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8" firstSheet="0" activeTab="6"/>
  </bookViews>
  <sheets>
    <sheet name="2019 Deaths Temps Date" sheetId="1" state="visible" r:id="rId2"/>
    <sheet name=" 2019 Data analysis" sheetId="2" state="visible" r:id="rId3"/>
    <sheet name="2018 Data analysis" sheetId="3" state="visible" r:id="rId4"/>
    <sheet name="2017 Data analysis" sheetId="4" state="visible" r:id="rId5"/>
    <sheet name="Summary of statistics" sheetId="5" state="visible" r:id="rId6"/>
    <sheet name="Temperature 2017-2019" sheetId="6" state="visible" r:id="rId7"/>
    <sheet name="Weekly registrations " sheetId="7" state="visible" r:id="rId8"/>
    <sheet name="Cf weekly regns and daily occur" sheetId="8" state="visible" r:id="rId9"/>
  </sheets>
  <definedNames>
    <definedName function="false" hidden="false" name="_xlfn_STDEV_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0" uniqueCount="145">
  <si>
    <t xml:space="preserve">Average (2014-2018)</t>
  </si>
  <si>
    <t xml:space="preserve">Mean CET</t>
  </si>
  <si>
    <t xml:space="preserve">Max CET</t>
  </si>
  <si>
    <t xml:space="preserve">Heatwave </t>
  </si>
  <si>
    <t xml:space="preserve">Number of deaths occurring on each day from 1 June - 31 August, England, 2014-2019 and five-year average</t>
  </si>
  <si>
    <t xml:space="preserve">Date</t>
  </si>
  <si>
    <t xml:space="preserve">Five-year average (2014 to 2018)</t>
  </si>
  <si>
    <t xml:space="preserve">Excess deaths   </t>
  </si>
  <si>
    <t xml:space="preserve">Data analysis  - June 28-30</t>
  </si>
  <si>
    <t xml:space="preserve">Observed deaths - daily occurrences </t>
  </si>
  <si>
    <t xml:space="preserve">Mean</t>
  </si>
  <si>
    <t xml:space="preserve">Lower</t>
  </si>
  <si>
    <t xml:space="preserve">Higher</t>
  </si>
  <si>
    <t xml:space="preserve">Total annual deaths for summer period</t>
  </si>
  <si>
    <t xml:space="preserve">95% confidence limit for observed deaths</t>
  </si>
  <si>
    <t xml:space="preserve">3048 to 3689</t>
  </si>
  <si>
    <t xml:space="preserve">Standard Error</t>
  </si>
  <si>
    <t xml:space="preserve">Confidence Level(95.0%)</t>
  </si>
  <si>
    <t xml:space="preserve">Median</t>
  </si>
  <si>
    <t xml:space="preserve">Expected deaths - 5 year average </t>
  </si>
  <si>
    <t xml:space="preserve">Mode</t>
  </si>
  <si>
    <t xml:space="preserve">Excess mortality</t>
  </si>
  <si>
    <t xml:space="preserve">Standard Deviation</t>
  </si>
  <si>
    <t xml:space="preserve">95% confidence limit for excess mortality</t>
  </si>
  <si>
    <t xml:space="preserve">-508 to 133</t>
  </si>
  <si>
    <t xml:space="preserve">Sample Variance</t>
  </si>
  <si>
    <t xml:space="preserve">Kurtosis</t>
  </si>
  <si>
    <t xml:space="preserve">Skewness</t>
  </si>
  <si>
    <t xml:space="preserve">Range</t>
  </si>
  <si>
    <t xml:space="preserve">Minimum</t>
  </si>
  <si>
    <t xml:space="preserve">Maximum</t>
  </si>
  <si>
    <t xml:space="preserve">Sum</t>
  </si>
  <si>
    <t xml:space="preserve">Count</t>
  </si>
  <si>
    <t xml:space="preserve">Data analysis - July 21-28</t>
  </si>
  <si>
    <t xml:space="preserve">8721 to 10543</t>
  </si>
  <si>
    <t xml:space="preserve">-750 to 1,072 </t>
  </si>
  <si>
    <t xml:space="preserve">Data analysis - August 23-29</t>
  </si>
  <si>
    <t xml:space="preserve">7827 to 8707 </t>
  </si>
  <si>
    <t xml:space="preserve">-508 to 374</t>
  </si>
  <si>
    <t xml:space="preserve">Footnotes:</t>
  </si>
  <si>
    <t xml:space="preserve">Death of non-residents have been excluded.</t>
  </si>
  <si>
    <t xml:space="preserve">Deaths with an unknown day of death have been excluded</t>
  </si>
  <si>
    <t xml:space="preserve">   </t>
  </si>
  <si>
    <t xml:space="preserve">Number of deaths occurring on each day from 1 June - 31 August, England, 2013-2017 and 2018 and five-year average</t>
  </si>
  <si>
    <t xml:space="preserve">Five year</t>
  </si>
  <si>
    <t xml:space="preserve">Average</t>
  </si>
  <si>
    <t xml:space="preserve">(2013-2017)</t>
  </si>
  <si>
    <t xml:space="preserve">Data analysis - June 25-27</t>
  </si>
  <si>
    <t xml:space="preserve">Lower </t>
  </si>
  <si>
    <t xml:space="preserve">3444 to 4046 </t>
  </si>
  <si>
    <t xml:space="preserve">-25 to 577 </t>
  </si>
  <si>
    <t xml:space="preserve">      Data analysis - June 30 - July 10</t>
  </si>
  <si>
    <t xml:space="preserve">12752 to 13702 </t>
  </si>
  <si>
    <t xml:space="preserve">-301 to 649</t>
  </si>
  <si>
    <t xml:space="preserve">Data analysis - July 21-29</t>
  </si>
  <si>
    <t xml:space="preserve">Observed deaths - sum of daily occurrences </t>
  </si>
  <si>
    <t xml:space="preserve">10100 to 11514 </t>
  </si>
  <si>
    <t xml:space="preserve">-267 to 1147 </t>
  </si>
  <si>
    <t xml:space="preserve">Data analysis - August 2-9</t>
  </si>
  <si>
    <t xml:space="preserve">8961 to 9955 </t>
  </si>
  <si>
    <t xml:space="preserve">-354 to 640 </t>
  </si>
  <si>
    <t xml:space="preserve">Number of deaths occurring on each day from 1 June - 15 September, England, 2012-2017,  five-year average, excess deaths</t>
  </si>
  <si>
    <t xml:space="preserve">  </t>
  </si>
  <si>
    <t xml:space="preserve">Excess deaths</t>
  </si>
  <si>
    <t xml:space="preserve">Heatwaves</t>
  </si>
  <si>
    <t xml:space="preserve">(2012-2016)</t>
  </si>
  <si>
    <t xml:space="preserve">Data analysis - June 17-23</t>
  </si>
  <si>
    <t xml:space="preserve">8730 to 9928 </t>
  </si>
  <si>
    <t xml:space="preserve">514 to 1712 </t>
  </si>
  <si>
    <t xml:space="preserve">Data analysis - July 5-7</t>
  </si>
  <si>
    <t xml:space="preserve">3724 to 4084 </t>
  </si>
  <si>
    <t xml:space="preserve">196 to 556 </t>
  </si>
  <si>
    <t xml:space="preserve">2019</t>
  </si>
  <si>
    <t xml:space="preserve">Heatwave dates</t>
  </si>
  <si>
    <t xml:space="preserve">Average 2014-2018</t>
  </si>
  <si>
    <t xml:space="preserve">95% Confidence limits</t>
  </si>
  <si>
    <t xml:space="preserve">Total deaths 2019</t>
  </si>
  <si>
    <t xml:space="preserve">Excess death</t>
  </si>
  <si>
    <t xml:space="preserve">Confidence limits</t>
  </si>
  <si>
    <t xml:space="preserve">June 28-30 </t>
  </si>
  <si>
    <t xml:space="preserve">3048 to 3690</t>
  </si>
  <si>
    <t xml:space="preserve">-508 to 134</t>
  </si>
  <si>
    <t xml:space="preserve">July 21-28</t>
  </si>
  <si>
    <t xml:space="preserve">8,720 to 10,500</t>
  </si>
  <si>
    <t xml:space="preserve">-751 to 1,053</t>
  </si>
  <si>
    <t xml:space="preserve">August 23-29</t>
  </si>
  <si>
    <t xml:space="preserve">7826 to 8708</t>
  </si>
  <si>
    <t xml:space="preserve">Total </t>
  </si>
  <si>
    <t xml:space="preserve">2018</t>
  </si>
  <si>
    <t xml:space="preserve">Average 2013-2017</t>
  </si>
  <si>
    <t xml:space="preserve">Total deaths 2018</t>
  </si>
  <si>
    <t xml:space="preserve">June 25-27 </t>
  </si>
  <si>
    <t xml:space="preserve">3,844 to 4,389</t>
  </si>
  <si>
    <t xml:space="preserve">89 to 634</t>
  </si>
  <si>
    <t xml:space="preserve">June 30- July 10</t>
  </si>
  <si>
    <t xml:space="preserve">14,056 to 15.015</t>
  </si>
  <si>
    <t xml:space="preserve">-24 to 935</t>
  </si>
  <si>
    <t xml:space="preserve">July 21-29</t>
  </si>
  <si>
    <t xml:space="preserve">11,127 to 12,575</t>
  </si>
  <si>
    <t xml:space="preserve">-79 to 1,369</t>
  </si>
  <si>
    <t xml:space="preserve">August 2-9</t>
  </si>
  <si>
    <t xml:space="preserve">9,808 to 10,788</t>
  </si>
  <si>
    <t xml:space="preserve">-255 to 725</t>
  </si>
  <si>
    <t xml:space="preserve">2017</t>
  </si>
  <si>
    <t xml:space="preserve">Total deaths 2017</t>
  </si>
  <si>
    <t xml:space="preserve">June 17-23 </t>
  </si>
  <si>
    <t xml:space="preserve">8,730 to 9,928</t>
  </si>
  <si>
    <t xml:space="preserve">514 to 1,712</t>
  </si>
  <si>
    <t xml:space="preserve">July 5-7</t>
  </si>
  <si>
    <t xml:space="preserve">3,724 to 4,084</t>
  </si>
  <si>
    <t xml:space="preserve">196 to 556</t>
  </si>
  <si>
    <t xml:space="preserve">Total</t>
  </si>
  <si>
    <t xml:space="preserve">Temperatures 2017-2019 for June 1 to 15 September 2017-2019</t>
  </si>
  <si>
    <t xml:space="preserve">Week number</t>
  </si>
  <si>
    <t xml:space="preserve">Week ended</t>
  </si>
  <si>
    <t xml:space="preserve">E12000001</t>
  </si>
  <si>
    <t xml:space="preserve">North East</t>
  </si>
  <si>
    <t xml:space="preserve">E12000002</t>
  </si>
  <si>
    <t xml:space="preserve">North West</t>
  </si>
  <si>
    <t xml:space="preserve">E12000003</t>
  </si>
  <si>
    <t xml:space="preserve">Yorkshire and The Humber</t>
  </si>
  <si>
    <t xml:space="preserve">E12000004</t>
  </si>
  <si>
    <t xml:space="preserve">East Midlands</t>
  </si>
  <si>
    <t xml:space="preserve">E12000005</t>
  </si>
  <si>
    <t xml:space="preserve">West Midlands</t>
  </si>
  <si>
    <t xml:space="preserve">E12000006</t>
  </si>
  <si>
    <t xml:space="preserve">East</t>
  </si>
  <si>
    <t xml:space="preserve">E12000007</t>
  </si>
  <si>
    <t xml:space="preserve">London</t>
  </si>
  <si>
    <t xml:space="preserve">E12000008</t>
  </si>
  <si>
    <t xml:space="preserve">South East</t>
  </si>
  <si>
    <t xml:space="preserve">E12000009</t>
  </si>
  <si>
    <t xml:space="preserve">South West</t>
  </si>
  <si>
    <t xml:space="preserve">Footnotes</t>
  </si>
  <si>
    <r>
      <rPr>
        <vertAlign val="superscript"/>
        <sz val="10"/>
        <rFont val="Arial"/>
        <family val="2"/>
      </rPr>
      <t xml:space="preserve">1 </t>
    </r>
    <r>
      <rPr>
        <sz val="10"/>
        <rFont val="Arial"/>
        <family val="2"/>
      </rPr>
      <t xml:space="preserve">This average is based on the actual number of death registrations recorded for each corresponding week over the previous five years. Moveable public holidays, when register offices are closed, affect the number of registrations made in the published weeks and in the corresponding weeks in previous years.</t>
    </r>
  </si>
  <si>
    <r>
      <rPr>
        <vertAlign val="superscript"/>
        <sz val="10"/>
        <rFont val="Arial"/>
        <family val="2"/>
      </rPr>
      <t xml:space="preserve">2</t>
    </r>
    <r>
      <rPr>
        <sz val="10"/>
        <rFont val="Arial"/>
        <family val="2"/>
      </rPr>
      <t xml:space="preserve"> Counts of deaths by underlying cause exclude deaths at age under 28 days.</t>
    </r>
  </si>
  <si>
    <r>
      <rPr>
        <vertAlign val="superscript"/>
        <sz val="10"/>
        <rFont val="Arial"/>
        <family val="2"/>
      </rPr>
      <t xml:space="preserve">3</t>
    </r>
    <r>
      <rPr>
        <sz val="10"/>
        <rFont val="Arial"/>
        <family val="2"/>
      </rPr>
      <t xml:space="preserve"> Coding of deaths by underlying cause for the latest week is not yet complete.</t>
    </r>
  </si>
  <si>
    <t xml:space="preserve">4 For deaths registered from January 2014, cause of death is coded to the ICD-10 classification using IRIS software. Further information about the implementation of the software is available on the ONS website.</t>
  </si>
  <si>
    <r>
      <rPr>
        <vertAlign val="superscript"/>
        <sz val="10"/>
        <rFont val="Arial"/>
        <family val="2"/>
      </rPr>
      <t xml:space="preserve">5</t>
    </r>
    <r>
      <rPr>
        <sz val="10"/>
        <rFont val="Arial"/>
        <family val="2"/>
      </rPr>
      <t xml:space="preserve"> Does not include deaths where age is either missing or not yet fully coded. For this reason counts of 'Persons', 'Males' and 'Females' may not sum to 'Total Deaths, all ages'.</t>
    </r>
  </si>
  <si>
    <r>
      <rPr>
        <vertAlign val="superscript"/>
        <sz val="10"/>
        <rFont val="Arial"/>
        <family val="2"/>
      </rPr>
      <t xml:space="preserve">6 </t>
    </r>
    <r>
      <rPr>
        <sz val="10"/>
        <rFont val="Arial"/>
        <family val="2"/>
      </rPr>
      <t xml:space="preserve">Does not include deaths of those resident outside England and Wales or those records where the place of residence is either missing or not yet fully coded. For this reason counts for "Deaths by Region of usual residence" may not sum to "Total deaths, all ages".</t>
    </r>
  </si>
  <si>
    <t xml:space="preserve">Source: Office for National Statistics</t>
  </si>
  <si>
    <t xml:space="preserve">Released: </t>
  </si>
  <si>
    <t xml:space="preserve">14 January 2020</t>
  </si>
  <si>
    <t xml:space="preserve">Death occurrences</t>
  </si>
  <si>
    <t xml:space="preserve">Death registrations</t>
  </si>
</sst>
</file>

<file path=xl/styles.xml><?xml version="1.0" encoding="utf-8"?>
<styleSheet xmlns="http://schemas.openxmlformats.org/spreadsheetml/2006/main">
  <numFmts count="11">
    <numFmt numFmtId="164" formatCode="General"/>
    <numFmt numFmtId="165" formatCode="_-* #,##0.00_-;\-* #,##0.00_-;_-* \-??_-;_-@_-"/>
    <numFmt numFmtId="166" formatCode="General_)"/>
    <numFmt numFmtId="167" formatCode="0%"/>
    <numFmt numFmtId="168" formatCode="[$-409]d\-mmm"/>
    <numFmt numFmtId="169" formatCode="0"/>
    <numFmt numFmtId="170" formatCode="0.00"/>
    <numFmt numFmtId="171" formatCode="#,##0"/>
    <numFmt numFmtId="172" formatCode="General"/>
    <numFmt numFmtId="173" formatCode="[$-409]d\-mmm\-yy"/>
    <numFmt numFmtId="174" formatCode="@"/>
  </numFmts>
  <fonts count="28">
    <font>
      <sz val="10"/>
      <color rgb="FF000000"/>
      <name val="Arial"/>
      <family val="2"/>
    </font>
    <font>
      <sz val="10"/>
      <name val="Arial"/>
      <family val="0"/>
    </font>
    <font>
      <sz val="10"/>
      <name val="Arial"/>
      <family val="0"/>
    </font>
    <font>
      <sz val="10"/>
      <name val="Arial"/>
      <family val="0"/>
    </font>
    <font>
      <u val="single"/>
      <sz val="10"/>
      <color rgb="FF0000FF"/>
      <name val="Arial"/>
      <family val="2"/>
    </font>
    <font>
      <u val="single"/>
      <sz val="10"/>
      <color rgb="FF0066CC"/>
      <name val="Arial"/>
      <family val="2"/>
    </font>
    <font>
      <u val="single"/>
      <sz val="11"/>
      <color rgb="FF0066CC"/>
      <name val="Calibri"/>
      <family val="2"/>
    </font>
    <font>
      <sz val="10"/>
      <name val="Arial"/>
      <family val="2"/>
    </font>
    <font>
      <sz val="11"/>
      <color rgb="FF000000"/>
      <name val="Calibri"/>
      <family val="2"/>
    </font>
    <font>
      <b val="true"/>
      <sz val="10"/>
      <color rgb="FF000000"/>
      <name val="Arial"/>
      <family val="2"/>
    </font>
    <font>
      <sz val="9"/>
      <color rgb="FF333333"/>
      <name val="Calibri"/>
      <family val="2"/>
    </font>
    <font>
      <sz val="10"/>
      <color rgb="FF000000"/>
      <name val="Calibri"/>
      <family val="2"/>
    </font>
    <font>
      <sz val="7.55"/>
      <color rgb="FF333333"/>
      <name val="Calibri"/>
      <family val="2"/>
    </font>
    <font>
      <sz val="10"/>
      <color rgb="FF000000"/>
      <name val="Agency FB"/>
      <family val="2"/>
    </font>
    <font>
      <b val="true"/>
      <sz val="10"/>
      <name val="Arial"/>
      <family val="2"/>
    </font>
    <font>
      <sz val="10"/>
      <color rgb="FFFF6600"/>
      <name val="Arial"/>
      <family val="2"/>
    </font>
    <font>
      <b val="true"/>
      <sz val="10"/>
      <color rgb="FFFF6600"/>
      <name val="Arial"/>
      <family val="2"/>
    </font>
    <font>
      <i val="true"/>
      <sz val="10"/>
      <color rgb="FF000000"/>
      <name val="Arial"/>
      <family val="2"/>
    </font>
    <font>
      <sz val="10"/>
      <color rgb="FFFF0000"/>
      <name val="Arial"/>
      <family val="2"/>
    </font>
    <font>
      <sz val="9"/>
      <color rgb="FF000000"/>
      <name val="Calibri"/>
      <family val="2"/>
    </font>
    <font>
      <u val="single"/>
      <sz val="10"/>
      <color rgb="FFFFFFFF"/>
      <name val="Arial"/>
      <family val="2"/>
    </font>
    <font>
      <b val="true"/>
      <sz val="10"/>
      <color rgb="FF000000"/>
      <name val="Agency FB"/>
      <family val="2"/>
    </font>
    <font>
      <sz val="11"/>
      <color rgb="FF000000"/>
      <name val="Agency FB"/>
      <family val="2"/>
    </font>
    <font>
      <sz val="12"/>
      <color rgb="FF000000"/>
      <name val="Calibri"/>
      <family val="2"/>
    </font>
    <font>
      <b val="true"/>
      <u val="single"/>
      <sz val="10"/>
      <name val="Arial"/>
      <family val="2"/>
    </font>
    <font>
      <u val="single"/>
      <sz val="10"/>
      <name val="Arial"/>
      <family val="2"/>
    </font>
    <font>
      <vertAlign val="superscript"/>
      <sz val="10"/>
      <name val="Arial"/>
      <family val="2"/>
    </font>
    <font>
      <sz val="10"/>
      <color rgb="FF333333"/>
      <name val="Calibri"/>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right style="thin"/>
      <top style="thin"/>
      <bottom style="thin"/>
      <diagonal/>
    </border>
    <border diagonalUp="false" diagonalDown="false">
      <left/>
      <right/>
      <top style="medium"/>
      <bottom style="thin"/>
      <diagonal/>
    </border>
    <border diagonalUp="false" diagonalDown="false">
      <left/>
      <right/>
      <top/>
      <bottom style="mediu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1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true" applyBorder="true" applyAlignment="true" applyProtection="false">
      <alignment horizontal="center" vertical="bottom" textRotation="0" wrapText="false" indent="0" shrinkToFit="false"/>
      <protection locked="true" hidden="false"/>
    </xf>
    <xf numFmtId="169" fontId="0"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8"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7"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8" fontId="0" fillId="0" borderId="0" xfId="0" applyFont="true" applyBorder="false" applyAlignment="true" applyProtection="false">
      <alignment horizontal="left"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true" applyProtection="false">
      <alignment horizontal="left"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4" fillId="3" borderId="1" xfId="0" applyFont="true" applyBorder="true" applyAlignment="true" applyProtection="false">
      <alignment horizontal="center" vertical="bottom" textRotation="0" wrapText="false" indent="0" shrinkToFit="false"/>
      <protection locked="true" hidden="false"/>
    </xf>
    <xf numFmtId="164" fontId="14" fillId="3" borderId="1" xfId="0" applyFont="true" applyBorder="true" applyAlignment="true" applyProtection="false">
      <alignment horizontal="center" vertical="bottom" textRotation="0" wrapText="true" indent="0" shrinkToFit="false"/>
      <protection locked="true" hidden="false"/>
    </xf>
    <xf numFmtId="164" fontId="14" fillId="3" borderId="1" xfId="0" applyFont="true" applyBorder="true" applyAlignment="true" applyProtection="false">
      <alignment horizontal="right" vertical="bottom" textRotation="0" wrapText="false" indent="0" shrinkToFit="false"/>
      <protection locked="true" hidden="false"/>
    </xf>
    <xf numFmtId="164" fontId="14" fillId="3" borderId="2"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xf numFmtId="169" fontId="0" fillId="2" borderId="0" xfId="0" applyFont="true" applyBorder="false" applyAlignment="false" applyProtection="false">
      <alignment horizontal="general" vertical="bottom" textRotation="0" wrapText="false" indent="0" shrinkToFit="false"/>
      <protection locked="true" hidden="false"/>
    </xf>
    <xf numFmtId="170" fontId="7" fillId="0" borderId="0" xfId="0" applyFont="true" applyBorder="false" applyAlignment="false" applyProtection="false">
      <alignment horizontal="general" vertical="bottom" textRotation="0" wrapText="false" indent="0" shrinkToFit="false"/>
      <protection locked="true" hidden="false"/>
    </xf>
    <xf numFmtId="170"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true" applyProtection="false">
      <alignment horizontal="right" vertical="bottom" textRotation="0" wrapText="false" indent="0" shrinkToFit="false"/>
      <protection locked="true" hidden="false"/>
    </xf>
    <xf numFmtId="171" fontId="15"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true" applyProtection="false">
      <alignment horizontal="right"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71" fontId="7" fillId="0" borderId="0" xfId="0" applyFont="true" applyBorder="false" applyAlignment="true" applyProtection="false">
      <alignment horizontal="right" vertical="bottom" textRotation="0" wrapText="false" indent="0" shrinkToFit="false"/>
      <protection locked="true" hidden="false"/>
    </xf>
    <xf numFmtId="171"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0" fillId="0" borderId="0" xfId="46" applyFont="false" applyBorder="false" applyAlignment="true" applyProtection="false">
      <alignment horizontal="general" vertical="top" textRotation="0" wrapText="false" indent="0" shrinkToFit="false"/>
      <protection locked="true" hidden="false"/>
    </xf>
    <xf numFmtId="164" fontId="0" fillId="0" borderId="0" xfId="46" applyFont="fals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20" fillId="0" borderId="0" xfId="20" applyFont="true" applyBorder="true" applyAlignment="true" applyProtection="true">
      <alignment horizontal="left" vertical="bottom" textRotation="0" wrapText="false" indent="0" shrinkToFit="false"/>
      <protection locked="true" hidden="false"/>
    </xf>
    <xf numFmtId="164" fontId="7" fillId="0" borderId="0" xfId="20" applyFont="true" applyBorder="true" applyAlignment="true" applyProtection="true">
      <alignment horizontal="left" vertical="bottom" textRotation="0" wrapText="false" indent="0" shrinkToFit="false"/>
      <protection locked="true" hidden="false"/>
    </xf>
    <xf numFmtId="164" fontId="4" fillId="0" borderId="0" xfId="20" applyFont="true" applyBorder="true" applyAlignment="true" applyProtection="true">
      <alignment horizontal="left"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bottom" textRotation="0" wrapText="false" indent="0" shrinkToFit="false"/>
      <protection locked="true" hidden="false"/>
    </xf>
    <xf numFmtId="164" fontId="14" fillId="3" borderId="8"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9" fontId="7" fillId="0" borderId="0" xfId="0" applyFont="true" applyBorder="true" applyAlignment="true" applyProtection="false">
      <alignment horizontal="center" vertical="bottom" textRotation="0" wrapText="true" indent="0" shrinkToFit="false"/>
      <protection locked="true" hidden="false"/>
    </xf>
    <xf numFmtId="169" fontId="7"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true" applyBorder="false" applyAlignment="true" applyProtection="false">
      <alignment horizontal="right" vertical="bottom" textRotation="0" wrapText="false" indent="0" shrinkToFit="false"/>
      <protection locked="true" hidden="false"/>
    </xf>
    <xf numFmtId="169"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9" fontId="7" fillId="2" borderId="0" xfId="0" applyFont="true" applyBorder="true" applyAlignment="true" applyProtection="false">
      <alignment horizontal="center" vertical="bottom"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9"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0" fillId="0" borderId="0" xfId="46" applyFont="false" applyBorder="false" applyAlignment="true" applyProtection="false">
      <alignment horizontal="general" vertical="top" textRotation="0" wrapText="false" indent="0" shrinkToFit="false"/>
      <protection locked="true" hidden="false"/>
    </xf>
    <xf numFmtId="164" fontId="0" fillId="0" borderId="0" xfId="46" applyFont="fals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9" fillId="3" borderId="7" xfId="0" applyFont="true" applyBorder="true" applyAlignment="true" applyProtection="false">
      <alignment horizontal="center" vertical="bottom" textRotation="0" wrapText="false" indent="0" shrinkToFit="false"/>
      <protection locked="true" hidden="false"/>
    </xf>
    <xf numFmtId="164" fontId="21" fillId="3" borderId="8" xfId="0" applyFont="true" applyBorder="true" applyAlignment="true" applyProtection="false">
      <alignment horizontal="center" vertical="bottom" textRotation="0" wrapText="false" indent="0" shrinkToFit="false"/>
      <protection locked="true" hidden="false"/>
    </xf>
    <xf numFmtId="169" fontId="0" fillId="0" borderId="0" xfId="41" applyFont="true" applyBorder="false" applyAlignment="false" applyProtection="false">
      <alignment horizontal="general" vertical="bottom" textRotation="0" wrapText="false" indent="0" shrinkToFit="false"/>
      <protection locked="true" hidden="false"/>
    </xf>
    <xf numFmtId="171" fontId="0" fillId="0" borderId="0" xfId="41"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4" fillId="0" borderId="0" xfId="45" applyFont="true" applyBorder="true" applyAlignment="false" applyProtection="false">
      <alignment horizontal="general" vertical="bottom" textRotation="0" wrapText="false" indent="0" shrinkToFit="false"/>
      <protection locked="true" hidden="false"/>
    </xf>
    <xf numFmtId="164" fontId="14" fillId="0" borderId="0" xfId="45" applyFont="true" applyBorder="false" applyAlignment="true" applyProtection="false">
      <alignment horizontal="center" vertical="bottom" textRotation="0" wrapText="false" indent="0" shrinkToFit="false"/>
      <protection locked="true" hidden="false"/>
    </xf>
    <xf numFmtId="164" fontId="14" fillId="0" borderId="0" xfId="45" applyFont="true" applyBorder="false" applyAlignment="true" applyProtection="false">
      <alignment horizontal="center" vertical="bottom" textRotation="0" wrapText="false" indent="0" shrinkToFit="false"/>
      <protection locked="true" hidden="false"/>
    </xf>
    <xf numFmtId="164" fontId="7" fillId="0" borderId="0" xfId="45" applyFont="true" applyBorder="true" applyAlignment="true" applyProtection="false">
      <alignment horizontal="center" vertical="bottom" textRotation="0" wrapText="false" indent="0" shrinkToFit="false"/>
      <protection locked="true" hidden="false"/>
    </xf>
    <xf numFmtId="164" fontId="7" fillId="0" borderId="0" xfId="45" applyFont="true" applyBorder="false" applyAlignment="true" applyProtection="false">
      <alignment horizontal="center" vertical="bottom" textRotation="0" wrapText="false" indent="0" shrinkToFit="false"/>
      <protection locked="true" hidden="false"/>
    </xf>
    <xf numFmtId="164" fontId="14" fillId="0" borderId="0" xfId="45" applyFont="true" applyBorder="true" applyAlignment="true" applyProtection="false">
      <alignment horizontal="left" vertical="bottom" textRotation="0" wrapText="false" indent="0" shrinkToFit="false"/>
      <protection locked="true" hidden="false"/>
    </xf>
    <xf numFmtId="164" fontId="7" fillId="0" borderId="0" xfId="45"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6" fontId="14" fillId="0" borderId="5" xfId="43" applyFont="true" applyBorder="true" applyAlignment="false" applyProtection="false">
      <alignment horizontal="general" vertical="bottom" textRotation="0" wrapText="false" indent="0" shrinkToFit="false"/>
      <protection locked="true" hidden="false"/>
    </xf>
    <xf numFmtId="166" fontId="7" fillId="0" borderId="0" xfId="43" applyFont="true" applyBorder="false" applyAlignment="false" applyProtection="false">
      <alignment horizontal="general" vertical="bottom" textRotation="0" wrapText="false" indent="0" shrinkToFit="false"/>
      <protection locked="true" hidden="false"/>
    </xf>
    <xf numFmtId="166" fontId="7" fillId="0" borderId="5" xfId="43" applyFont="true" applyBorder="true" applyAlignment="true" applyProtection="false">
      <alignment horizontal="right" vertical="bottom" textRotation="0" wrapText="false" indent="0" shrinkToFit="false"/>
      <protection locked="true" hidden="false"/>
    </xf>
    <xf numFmtId="166" fontId="14" fillId="0" borderId="0" xfId="43" applyFont="true" applyBorder="false" applyAlignment="false" applyProtection="false">
      <alignment horizontal="general" vertical="bottom" textRotation="0" wrapText="false" indent="0" shrinkToFit="false"/>
      <protection locked="true" hidden="false"/>
    </xf>
    <xf numFmtId="166" fontId="7" fillId="0" borderId="0" xfId="43" applyFont="true" applyBorder="false" applyAlignment="true" applyProtection="false">
      <alignment horizontal="general" vertical="bottom" textRotation="0" wrapText="true" indent="0" shrinkToFit="false"/>
      <protection locked="true" hidden="false"/>
    </xf>
    <xf numFmtId="173" fontId="7" fillId="0" borderId="0" xfId="43" applyFont="true" applyBorder="false" applyAlignment="true" applyProtection="false">
      <alignment horizontal="right" vertical="bottom" textRotation="0" wrapText="false" indent="0" shrinkToFit="false"/>
      <protection locked="true" hidden="false"/>
    </xf>
    <xf numFmtId="166" fontId="7" fillId="0" borderId="4" xfId="43" applyFont="true" applyBorder="true" applyAlignment="true" applyProtection="false">
      <alignment horizontal="general" vertical="bottom" textRotation="0" wrapText="true" indent="0" shrinkToFit="false"/>
      <protection locked="true" hidden="false"/>
    </xf>
    <xf numFmtId="166" fontId="7" fillId="0" borderId="4" xfId="43" applyFont="true" applyBorder="true" applyAlignment="false" applyProtection="false">
      <alignment horizontal="general" vertical="bottom" textRotation="0" wrapText="false" indent="0" shrinkToFit="false"/>
      <protection locked="true" hidden="false"/>
    </xf>
    <xf numFmtId="171" fontId="7" fillId="0" borderId="0" xfId="43" applyFont="true" applyBorder="false" applyAlignment="false" applyProtection="false">
      <alignment horizontal="general" vertical="bottom" textRotation="0" wrapText="false" indent="0" shrinkToFit="false"/>
      <protection locked="true" hidden="false"/>
    </xf>
    <xf numFmtId="171" fontId="7" fillId="0" borderId="0" xfId="26" applyFont="true" applyBorder="true" applyAlignment="true" applyProtection="true">
      <alignment horizontal="right" vertical="bottom" textRotation="0" wrapText="false" indent="0" shrinkToFit="false"/>
      <protection locked="true" hidden="false"/>
    </xf>
    <xf numFmtId="166" fontId="24" fillId="0" borderId="0" xfId="43" applyFont="true" applyBorder="false" applyAlignment="true" applyProtection="false">
      <alignment horizontal="general" vertical="bottom" textRotation="0" wrapText="true" indent="0" shrinkToFit="false"/>
      <protection locked="true" hidden="false"/>
    </xf>
    <xf numFmtId="166" fontId="7" fillId="0" borderId="0" xfId="43" applyFont="true" applyBorder="false" applyAlignment="true" applyProtection="false">
      <alignment horizontal="right" vertical="bottom" textRotation="0" wrapText="false" indent="0" shrinkToFit="false"/>
      <protection locked="true" hidden="false"/>
    </xf>
    <xf numFmtId="166" fontId="25" fillId="0" borderId="0" xfId="43" applyFont="true" applyBorder="false" applyAlignment="true" applyProtection="false">
      <alignment horizontal="general" vertical="bottom" textRotation="0" wrapText="true" indent="0" shrinkToFit="false"/>
      <protection locked="true" hidden="false"/>
    </xf>
    <xf numFmtId="166" fontId="26" fillId="0" borderId="0" xfId="43" applyFont="true" applyBorder="true" applyAlignment="true" applyProtection="false">
      <alignment horizontal="general" vertical="bottom" textRotation="0" wrapText="true" indent="0" shrinkToFit="false"/>
      <protection locked="true" hidden="false"/>
    </xf>
    <xf numFmtId="166" fontId="26" fillId="0" borderId="0" xfId="43" applyFont="true" applyBorder="true" applyAlignment="true" applyProtection="false">
      <alignment horizontal="general" vertical="top" textRotation="0" wrapText="true" indent="0" shrinkToFit="false"/>
      <protection locked="true" hidden="false"/>
    </xf>
    <xf numFmtId="166" fontId="7" fillId="0" borderId="0" xfId="43" applyFont="true" applyBorder="false" applyAlignment="true" applyProtection="false">
      <alignment horizontal="general" vertical="top" textRotation="0" wrapText="true" indent="0" shrinkToFit="false"/>
      <protection locked="true" hidden="false"/>
    </xf>
    <xf numFmtId="166" fontId="1" fillId="0" borderId="0" xfId="43" applyFont="false" applyBorder="false" applyAlignment="true" applyProtection="false">
      <alignment horizontal="right" vertical="bottom" textRotation="0" wrapText="true" indent="0" shrinkToFit="false"/>
      <protection locked="true" hidden="false"/>
    </xf>
    <xf numFmtId="164" fontId="0" fillId="0" borderId="0" xfId="32" applyFont="true" applyBorder="true" applyAlignment="true" applyProtection="true">
      <alignment horizontal="general" vertical="top" textRotation="0" wrapText="true" indent="0" shrinkToFit="false"/>
      <protection locked="true" hidden="false"/>
    </xf>
    <xf numFmtId="166" fontId="26" fillId="0" borderId="0" xfId="43" applyFont="true" applyBorder="false" applyAlignment="true" applyProtection="false">
      <alignment horizontal="general" vertical="top" textRotation="0" wrapText="true" indent="0" shrinkToFit="false"/>
      <protection locked="true" hidden="false"/>
    </xf>
    <xf numFmtId="166" fontId="1" fillId="0" borderId="0" xfId="43"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4" fontId="7" fillId="0" borderId="0" xfId="43" applyFont="true" applyBorder="true" applyAlignment="true" applyProtection="false">
      <alignment horizontal="left" vertical="bottom" textRotation="0" wrapText="false" indent="0" shrinkToFit="false"/>
      <protection locked="true" hidden="false"/>
    </xf>
    <xf numFmtId="166" fontId="14" fillId="0" borderId="0" xfId="43" applyFont="true" applyBorder="true" applyAlignment="true" applyProtection="false">
      <alignment horizontal="center" vertical="bottom" textRotation="0" wrapText="false" indent="0" shrinkToFit="false"/>
      <protection locked="true" hidden="false"/>
    </xf>
    <xf numFmtId="166" fontId="14" fillId="0" borderId="0" xfId="43"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6" fontId="7" fillId="0" borderId="0" xfId="43" applyFont="true" applyBorder="true" applyAlignment="true" applyProtection="false">
      <alignment horizontal="center" vertical="bottom" textRotation="0" wrapText="false" indent="0" shrinkToFit="false"/>
      <protection locked="true" hidden="false"/>
    </xf>
    <xf numFmtId="173" fontId="7" fillId="0" borderId="0" xfId="43" applyFont="true" applyBorder="false" applyAlignment="true" applyProtection="false">
      <alignment horizontal="center" vertical="bottom" textRotation="0" wrapText="false" indent="0" shrinkToFit="false"/>
      <protection locked="true" hidden="false"/>
    </xf>
    <xf numFmtId="168" fontId="0" fillId="0" borderId="0" xfId="41" applyFont="true" applyBorder="false" applyAlignment="true" applyProtection="false">
      <alignment horizontal="center" vertical="bottom" textRotation="0" wrapText="false" indent="0" shrinkToFit="false"/>
      <protection locked="true" hidden="false"/>
    </xf>
    <xf numFmtId="171" fontId="0" fillId="0" borderId="0" xfId="41" applyFont="true" applyBorder="false" applyAlignment="true" applyProtection="false">
      <alignment horizontal="center" vertical="bottom" textRotation="0" wrapText="false" indent="0" shrinkToFit="false"/>
      <protection locked="true" hidden="false"/>
    </xf>
    <xf numFmtId="171"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2 2" xfId="22"/>
    <cellStyle name="Comma 2 2 2" xfId="23"/>
    <cellStyle name="Comma 2 3" xfId="24"/>
    <cellStyle name="Comma 2 4" xfId="25"/>
    <cellStyle name="Comma 3" xfId="26"/>
    <cellStyle name="Comma 3 2" xfId="27"/>
    <cellStyle name="Comma 4" xfId="28"/>
    <cellStyle name="Comma 4 2" xfId="29"/>
    <cellStyle name="Comma 5" xfId="30"/>
    <cellStyle name="Comma 6" xfId="31"/>
    <cellStyle name="Hyperlink 2" xfId="32"/>
    <cellStyle name="Hyperlink 2 2" xfId="33"/>
    <cellStyle name="Hyperlink 2 2 2" xfId="34"/>
    <cellStyle name="Hyperlink 2 2 3" xfId="35"/>
    <cellStyle name="Hyperlink 3" xfId="36"/>
    <cellStyle name="Hyperlink 3 2" xfId="37"/>
    <cellStyle name="Hyperlink 3 3" xfId="38"/>
    <cellStyle name="Normal 10" xfId="39"/>
    <cellStyle name="Normal 10 2" xfId="40"/>
    <cellStyle name="Normal 2" xfId="41"/>
    <cellStyle name="Normal 2 2" xfId="42"/>
    <cellStyle name="Normal 2 3" xfId="43"/>
    <cellStyle name="Normal 3" xfId="44"/>
    <cellStyle name="Normal 4" xfId="45"/>
    <cellStyle name="Normal 4 2" xfId="46"/>
    <cellStyle name="Normal 6" xfId="47"/>
    <cellStyle name="Normal 8" xfId="48"/>
    <cellStyle name="Percent 2" xfId="49"/>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472C4"/>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38956197576887"/>
          <c:y val="0.0198947368421053"/>
          <c:w val="0.91192917054986"/>
          <c:h val="0.83821052631579"/>
        </c:manualLayout>
      </c:layout>
      <c:lineChart>
        <c:grouping val="standard"/>
        <c:varyColors val="0"/>
        <c:ser>
          <c:idx val="0"/>
          <c:order val="0"/>
          <c:tx>
            <c:strRef>
              <c:f>'2019 Deaths Temps Date'!$B$1</c:f>
              <c:strCache>
                <c:ptCount val="1"/>
                <c:pt idx="0">
                  <c:v>Average (2014-2018)</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19 Deaths Temps Date'!$A$2:$A$123</c:f>
              <c:strCache>
                <c:ptCount val="122"/>
                <c:pt idx="0">
                  <c:v>1-Jun</c:v>
                </c:pt>
                <c:pt idx="1">
                  <c:v>2-Jun</c:v>
                </c:pt>
                <c:pt idx="2">
                  <c:v>3-Jun</c:v>
                </c:pt>
                <c:pt idx="3">
                  <c:v>4-Jun</c:v>
                </c:pt>
                <c:pt idx="4">
                  <c:v>5-Jun</c:v>
                </c:pt>
                <c:pt idx="5">
                  <c:v>6-Jun</c:v>
                </c:pt>
                <c:pt idx="6">
                  <c:v>7-Jun</c:v>
                </c:pt>
                <c:pt idx="7">
                  <c:v>8-Jun</c:v>
                </c:pt>
                <c:pt idx="8">
                  <c:v>9-Jun</c:v>
                </c:pt>
                <c:pt idx="9">
                  <c:v>10-Jun</c:v>
                </c:pt>
                <c:pt idx="10">
                  <c:v>11-Jun</c:v>
                </c:pt>
                <c:pt idx="11">
                  <c:v>12-Jun</c:v>
                </c:pt>
                <c:pt idx="12">
                  <c:v>13-Jun</c:v>
                </c:pt>
                <c:pt idx="13">
                  <c:v>14-Jun</c:v>
                </c:pt>
                <c:pt idx="14">
                  <c:v>15-Jun</c:v>
                </c:pt>
                <c:pt idx="15">
                  <c:v>16-Jun</c:v>
                </c:pt>
                <c:pt idx="16">
                  <c:v>17-Jun</c:v>
                </c:pt>
                <c:pt idx="17">
                  <c:v>18-Jun</c:v>
                </c:pt>
                <c:pt idx="18">
                  <c:v>19-Jun</c:v>
                </c:pt>
                <c:pt idx="19">
                  <c:v>20-Jun</c:v>
                </c:pt>
                <c:pt idx="20">
                  <c:v>21-Jun</c:v>
                </c:pt>
                <c:pt idx="21">
                  <c:v>22-Jun</c:v>
                </c:pt>
                <c:pt idx="22">
                  <c:v>23-Jun</c:v>
                </c:pt>
                <c:pt idx="23">
                  <c:v>24-Jun</c:v>
                </c:pt>
                <c:pt idx="24">
                  <c:v>25-Jun</c:v>
                </c:pt>
                <c:pt idx="25">
                  <c:v>26-Jun</c:v>
                </c:pt>
                <c:pt idx="26">
                  <c:v>27-Jun</c:v>
                </c:pt>
                <c:pt idx="27">
                  <c:v>28-Jun</c:v>
                </c:pt>
                <c:pt idx="28">
                  <c:v>29-Jun</c:v>
                </c:pt>
                <c:pt idx="29">
                  <c:v>30-Jun</c:v>
                </c:pt>
                <c:pt idx="30">
                  <c:v>1-Jul</c:v>
                </c:pt>
                <c:pt idx="31">
                  <c:v>2-Jul</c:v>
                </c:pt>
                <c:pt idx="32">
                  <c:v>3-Jul</c:v>
                </c:pt>
                <c:pt idx="33">
                  <c:v>4-Jul</c:v>
                </c:pt>
                <c:pt idx="34">
                  <c:v>5-Jul</c:v>
                </c:pt>
                <c:pt idx="35">
                  <c:v>6-Jul</c:v>
                </c:pt>
                <c:pt idx="36">
                  <c:v>7-Jul</c:v>
                </c:pt>
                <c:pt idx="37">
                  <c:v>8-Jul</c:v>
                </c:pt>
                <c:pt idx="38">
                  <c:v>9-Jul</c:v>
                </c:pt>
                <c:pt idx="39">
                  <c:v>10-Jul</c:v>
                </c:pt>
                <c:pt idx="40">
                  <c:v>11-Jul</c:v>
                </c:pt>
                <c:pt idx="41">
                  <c:v>12-Jul</c:v>
                </c:pt>
                <c:pt idx="42">
                  <c:v>13-Jul</c:v>
                </c:pt>
                <c:pt idx="43">
                  <c:v>14-Jul</c:v>
                </c:pt>
                <c:pt idx="44">
                  <c:v>15-Jul</c:v>
                </c:pt>
                <c:pt idx="45">
                  <c:v>16-Jul</c:v>
                </c:pt>
                <c:pt idx="46">
                  <c:v>17-Jul</c:v>
                </c:pt>
                <c:pt idx="47">
                  <c:v>18-Jul</c:v>
                </c:pt>
                <c:pt idx="48">
                  <c:v>19-Jul</c:v>
                </c:pt>
                <c:pt idx="49">
                  <c:v>20-Jul</c:v>
                </c:pt>
                <c:pt idx="50">
                  <c:v>21-Jul</c:v>
                </c:pt>
                <c:pt idx="51">
                  <c:v>22-Jul</c:v>
                </c:pt>
                <c:pt idx="52">
                  <c:v>23-Jul</c:v>
                </c:pt>
                <c:pt idx="53">
                  <c:v>24-Jul</c:v>
                </c:pt>
                <c:pt idx="54">
                  <c:v>25-Jul</c:v>
                </c:pt>
                <c:pt idx="55">
                  <c:v>26-Jul</c:v>
                </c:pt>
                <c:pt idx="56">
                  <c:v>27-Jul</c:v>
                </c:pt>
                <c:pt idx="57">
                  <c:v>28-Jul</c:v>
                </c:pt>
                <c:pt idx="58">
                  <c:v>29-Jul</c:v>
                </c:pt>
                <c:pt idx="59">
                  <c:v>30-Jul</c:v>
                </c:pt>
                <c:pt idx="60">
                  <c:v>31-Jul</c:v>
                </c:pt>
                <c:pt idx="61">
                  <c:v>1-Aug</c:v>
                </c:pt>
                <c:pt idx="62">
                  <c:v>2-Aug</c:v>
                </c:pt>
                <c:pt idx="63">
                  <c:v>3-Aug</c:v>
                </c:pt>
                <c:pt idx="64">
                  <c:v>4-Aug</c:v>
                </c:pt>
                <c:pt idx="65">
                  <c:v>5-Aug</c:v>
                </c:pt>
                <c:pt idx="66">
                  <c:v>6-Aug</c:v>
                </c:pt>
                <c:pt idx="67">
                  <c:v>7-Aug</c:v>
                </c:pt>
                <c:pt idx="68">
                  <c:v>8-Aug</c:v>
                </c:pt>
                <c:pt idx="69">
                  <c:v>9-Aug</c:v>
                </c:pt>
                <c:pt idx="70">
                  <c:v>10-Aug</c:v>
                </c:pt>
                <c:pt idx="71">
                  <c:v>11-Aug</c:v>
                </c:pt>
                <c:pt idx="72">
                  <c:v>12-Aug</c:v>
                </c:pt>
                <c:pt idx="73">
                  <c:v>13-Aug</c:v>
                </c:pt>
                <c:pt idx="74">
                  <c:v>14-Aug</c:v>
                </c:pt>
                <c:pt idx="75">
                  <c:v>15-Aug</c:v>
                </c:pt>
                <c:pt idx="76">
                  <c:v>16-Aug</c:v>
                </c:pt>
                <c:pt idx="77">
                  <c:v>17-Aug</c:v>
                </c:pt>
                <c:pt idx="78">
                  <c:v>18-Aug</c:v>
                </c:pt>
                <c:pt idx="79">
                  <c:v>19-Aug</c:v>
                </c:pt>
                <c:pt idx="80">
                  <c:v>20-Aug</c:v>
                </c:pt>
                <c:pt idx="81">
                  <c:v>21-Aug</c:v>
                </c:pt>
                <c:pt idx="82">
                  <c:v>22-Aug</c:v>
                </c:pt>
                <c:pt idx="83">
                  <c:v>23-Aug</c:v>
                </c:pt>
                <c:pt idx="84">
                  <c:v>24-Aug</c:v>
                </c:pt>
                <c:pt idx="85">
                  <c:v>25-Aug</c:v>
                </c:pt>
                <c:pt idx="86">
                  <c:v>26-Aug</c:v>
                </c:pt>
                <c:pt idx="87">
                  <c:v>27-Aug</c:v>
                </c:pt>
                <c:pt idx="88">
                  <c:v>28-Aug</c:v>
                </c:pt>
                <c:pt idx="89">
                  <c:v>29-Aug</c:v>
                </c:pt>
                <c:pt idx="90">
                  <c:v>30-Aug</c:v>
                </c:pt>
                <c:pt idx="91">
                  <c:v>31-Aug</c:v>
                </c:pt>
                <c:pt idx="92">
                  <c:v>1-Sep</c:v>
                </c:pt>
                <c:pt idx="93">
                  <c:v>2-Sep</c:v>
                </c:pt>
                <c:pt idx="94">
                  <c:v>3-Sep</c:v>
                </c:pt>
                <c:pt idx="95">
                  <c:v>4-Sep</c:v>
                </c:pt>
                <c:pt idx="96">
                  <c:v>5-Sep</c:v>
                </c:pt>
                <c:pt idx="97">
                  <c:v>6-Sep</c:v>
                </c:pt>
                <c:pt idx="98">
                  <c:v>7-Sep</c:v>
                </c:pt>
                <c:pt idx="99">
                  <c:v>8-Sep</c:v>
                </c:pt>
                <c:pt idx="100">
                  <c:v>9-Sep</c:v>
                </c:pt>
                <c:pt idx="101">
                  <c:v>10-Sep</c:v>
                </c:pt>
                <c:pt idx="102">
                  <c:v>11-Sep</c:v>
                </c:pt>
                <c:pt idx="103">
                  <c:v>12-Sep</c:v>
                </c:pt>
                <c:pt idx="104">
                  <c:v>13-Sep</c:v>
                </c:pt>
                <c:pt idx="105">
                  <c:v>14-Sep</c:v>
                </c:pt>
                <c:pt idx="106">
                  <c:v>15-Sep</c:v>
                </c:pt>
                <c:pt idx="107">
                  <c:v/>
                </c:pt>
                <c:pt idx="108">
                  <c:v/>
                </c:pt>
                <c:pt idx="109">
                  <c:v/>
                </c:pt>
                <c:pt idx="110">
                  <c:v/>
                </c:pt>
                <c:pt idx="111">
                  <c:v/>
                </c:pt>
                <c:pt idx="112">
                  <c:v/>
                </c:pt>
                <c:pt idx="113">
                  <c:v/>
                </c:pt>
                <c:pt idx="114">
                  <c:v/>
                </c:pt>
                <c:pt idx="115">
                  <c:v/>
                </c:pt>
                <c:pt idx="116">
                  <c:v/>
                </c:pt>
                <c:pt idx="117">
                  <c:v/>
                </c:pt>
                <c:pt idx="118">
                  <c:v/>
                </c:pt>
                <c:pt idx="119">
                  <c:v/>
                </c:pt>
                <c:pt idx="120">
                  <c:v/>
                </c:pt>
                <c:pt idx="121">
                  <c:v/>
                </c:pt>
              </c:strCache>
            </c:strRef>
          </c:cat>
          <c:val>
            <c:numRef>
              <c:f>'2019 Deaths Temps Date'!$B$2:$B$123</c:f>
              <c:numCache>
                <c:formatCode>General</c:formatCode>
                <c:ptCount val="122"/>
                <c:pt idx="0">
                  <c:v>1217</c:v>
                </c:pt>
                <c:pt idx="1">
                  <c:v>1227</c:v>
                </c:pt>
                <c:pt idx="2">
                  <c:v>1228</c:v>
                </c:pt>
                <c:pt idx="3">
                  <c:v>1204</c:v>
                </c:pt>
                <c:pt idx="4">
                  <c:v>1213</c:v>
                </c:pt>
                <c:pt idx="5">
                  <c:v>1207</c:v>
                </c:pt>
                <c:pt idx="6">
                  <c:v>1236</c:v>
                </c:pt>
                <c:pt idx="7">
                  <c:v>1221</c:v>
                </c:pt>
                <c:pt idx="8">
                  <c:v>1220</c:v>
                </c:pt>
                <c:pt idx="9">
                  <c:v>1204</c:v>
                </c:pt>
                <c:pt idx="10">
                  <c:v>1230</c:v>
                </c:pt>
                <c:pt idx="11">
                  <c:v>1211</c:v>
                </c:pt>
                <c:pt idx="12">
                  <c:v>1234</c:v>
                </c:pt>
                <c:pt idx="13">
                  <c:v>1255</c:v>
                </c:pt>
                <c:pt idx="14">
                  <c:v>1173</c:v>
                </c:pt>
                <c:pt idx="15">
                  <c:v>1205</c:v>
                </c:pt>
                <c:pt idx="16">
                  <c:v>1228</c:v>
                </c:pt>
                <c:pt idx="17">
                  <c:v>1207</c:v>
                </c:pt>
                <c:pt idx="18">
                  <c:v>1250</c:v>
                </c:pt>
                <c:pt idx="19">
                  <c:v>1237</c:v>
                </c:pt>
                <c:pt idx="20">
                  <c:v>1216</c:v>
                </c:pt>
                <c:pt idx="21">
                  <c:v>1206</c:v>
                </c:pt>
                <c:pt idx="22">
                  <c:v>1187</c:v>
                </c:pt>
                <c:pt idx="23">
                  <c:v>1200</c:v>
                </c:pt>
                <c:pt idx="24">
                  <c:v>1188</c:v>
                </c:pt>
                <c:pt idx="25">
                  <c:v>1192</c:v>
                </c:pt>
                <c:pt idx="26">
                  <c:v>1209</c:v>
                </c:pt>
                <c:pt idx="27">
                  <c:v>1181</c:v>
                </c:pt>
                <c:pt idx="28">
                  <c:v>1174</c:v>
                </c:pt>
                <c:pt idx="29">
                  <c:v>1201</c:v>
                </c:pt>
                <c:pt idx="30">
                  <c:v>1254</c:v>
                </c:pt>
                <c:pt idx="31">
                  <c:v>1207</c:v>
                </c:pt>
                <c:pt idx="32">
                  <c:v>1176</c:v>
                </c:pt>
                <c:pt idx="33">
                  <c:v>1215</c:v>
                </c:pt>
                <c:pt idx="34">
                  <c:v>1206</c:v>
                </c:pt>
                <c:pt idx="35">
                  <c:v>1205</c:v>
                </c:pt>
                <c:pt idx="36">
                  <c:v>1256</c:v>
                </c:pt>
                <c:pt idx="37">
                  <c:v>1191</c:v>
                </c:pt>
                <c:pt idx="38">
                  <c:v>1192</c:v>
                </c:pt>
                <c:pt idx="39">
                  <c:v>1160</c:v>
                </c:pt>
                <c:pt idx="40">
                  <c:v>1188</c:v>
                </c:pt>
                <c:pt idx="41">
                  <c:v>1169</c:v>
                </c:pt>
                <c:pt idx="42">
                  <c:v>1192</c:v>
                </c:pt>
                <c:pt idx="43">
                  <c:v>1164</c:v>
                </c:pt>
                <c:pt idx="44">
                  <c:v>1157</c:v>
                </c:pt>
                <c:pt idx="45">
                  <c:v>1193</c:v>
                </c:pt>
                <c:pt idx="46">
                  <c:v>1205</c:v>
                </c:pt>
                <c:pt idx="47">
                  <c:v>1207</c:v>
                </c:pt>
                <c:pt idx="48">
                  <c:v>1288</c:v>
                </c:pt>
                <c:pt idx="49">
                  <c:v>1248</c:v>
                </c:pt>
                <c:pt idx="50">
                  <c:v>1170</c:v>
                </c:pt>
                <c:pt idx="51">
                  <c:v>1168</c:v>
                </c:pt>
                <c:pt idx="52">
                  <c:v>1172</c:v>
                </c:pt>
                <c:pt idx="53">
                  <c:v>1179</c:v>
                </c:pt>
                <c:pt idx="54">
                  <c:v>1182</c:v>
                </c:pt>
                <c:pt idx="55">
                  <c:v>1188</c:v>
                </c:pt>
                <c:pt idx="56">
                  <c:v>1230</c:v>
                </c:pt>
                <c:pt idx="57">
                  <c:v>1182</c:v>
                </c:pt>
                <c:pt idx="58">
                  <c:v>1179</c:v>
                </c:pt>
                <c:pt idx="59">
                  <c:v>1150</c:v>
                </c:pt>
                <c:pt idx="60">
                  <c:v>1151</c:v>
                </c:pt>
                <c:pt idx="61">
                  <c:v>1163</c:v>
                </c:pt>
                <c:pt idx="62">
                  <c:v>1172</c:v>
                </c:pt>
                <c:pt idx="63">
                  <c:v>1211</c:v>
                </c:pt>
                <c:pt idx="64">
                  <c:v>1161</c:v>
                </c:pt>
                <c:pt idx="65">
                  <c:v>1202</c:v>
                </c:pt>
                <c:pt idx="66">
                  <c:v>1210</c:v>
                </c:pt>
                <c:pt idx="67">
                  <c:v>1225</c:v>
                </c:pt>
                <c:pt idx="68">
                  <c:v>1184</c:v>
                </c:pt>
                <c:pt idx="69">
                  <c:v>1160</c:v>
                </c:pt>
                <c:pt idx="70">
                  <c:v>1182</c:v>
                </c:pt>
                <c:pt idx="71">
                  <c:v>1171</c:v>
                </c:pt>
                <c:pt idx="72">
                  <c:v>1206</c:v>
                </c:pt>
                <c:pt idx="73">
                  <c:v>1201</c:v>
                </c:pt>
                <c:pt idx="74">
                  <c:v>1190</c:v>
                </c:pt>
                <c:pt idx="75">
                  <c:v>1209</c:v>
                </c:pt>
                <c:pt idx="76">
                  <c:v>1152</c:v>
                </c:pt>
                <c:pt idx="77">
                  <c:v>1188</c:v>
                </c:pt>
                <c:pt idx="78">
                  <c:v>1187</c:v>
                </c:pt>
                <c:pt idx="79">
                  <c:v>1175</c:v>
                </c:pt>
                <c:pt idx="80">
                  <c:v>1176</c:v>
                </c:pt>
                <c:pt idx="81">
                  <c:v>1219</c:v>
                </c:pt>
                <c:pt idx="82">
                  <c:v>1226</c:v>
                </c:pt>
                <c:pt idx="83">
                  <c:v>1207</c:v>
                </c:pt>
                <c:pt idx="84">
                  <c:v>1163</c:v>
                </c:pt>
                <c:pt idx="85">
                  <c:v>1171</c:v>
                </c:pt>
                <c:pt idx="86">
                  <c:v>1202</c:v>
                </c:pt>
                <c:pt idx="87">
                  <c:v>1196</c:v>
                </c:pt>
                <c:pt idx="88">
                  <c:v>1192</c:v>
                </c:pt>
                <c:pt idx="89">
                  <c:v>1203</c:v>
                </c:pt>
                <c:pt idx="90">
                  <c:v>1161</c:v>
                </c:pt>
                <c:pt idx="91">
                  <c:v>1160</c:v>
                </c:pt>
                <c:pt idx="92">
                  <c:v>1146</c:v>
                </c:pt>
                <c:pt idx="93">
                  <c:v>1195</c:v>
                </c:pt>
                <c:pt idx="94">
                  <c:v>1163</c:v>
                </c:pt>
                <c:pt idx="95">
                  <c:v>1182</c:v>
                </c:pt>
                <c:pt idx="96">
                  <c:v>1198</c:v>
                </c:pt>
                <c:pt idx="97">
                  <c:v>1206</c:v>
                </c:pt>
                <c:pt idx="98">
                  <c:v>1191</c:v>
                </c:pt>
                <c:pt idx="99">
                  <c:v>1209</c:v>
                </c:pt>
                <c:pt idx="100">
                  <c:v>1202</c:v>
                </c:pt>
                <c:pt idx="101">
                  <c:v>1192</c:v>
                </c:pt>
                <c:pt idx="102">
                  <c:v>1182</c:v>
                </c:pt>
                <c:pt idx="103">
                  <c:v>1170</c:v>
                </c:pt>
                <c:pt idx="104">
                  <c:v>1217</c:v>
                </c:pt>
                <c:pt idx="105">
                  <c:v>1206</c:v>
                </c:pt>
                <c:pt idx="106">
                  <c:v>1218</c:v>
                </c:pt>
              </c:numCache>
            </c:numRef>
          </c:val>
          <c:smooth val="0"/>
        </c:ser>
        <c:ser>
          <c:idx val="1"/>
          <c:order val="1"/>
          <c:tx>
            <c:strRef>
              <c:f>'2019 Deaths Temps Date'!$C$1</c:f>
              <c:strCache>
                <c:ptCount val="1"/>
                <c:pt idx="0">
                  <c:v>2019</c:v>
                </c:pt>
              </c:strCache>
            </c:strRef>
          </c:tx>
          <c:spPr>
            <a:solidFill>
              <a:srgbClr val="339966"/>
            </a:solidFill>
            <a:ln w="126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name>Moving 7 day average (2019)</c:name>
            <c:spPr>
              <a:ln w="12600">
                <a:solidFill>
                  <a:srgbClr val="339966"/>
                </a:solidFill>
                <a:custDash>
                  <a:ds d="300000" sp="300000"/>
                </a:custDash>
                <a:round/>
              </a:ln>
            </c:spPr>
            <c:trendlineType val="movingAvg"/>
            <c:period val="7"/>
            <c:forward val="0"/>
            <c:backward val="0"/>
            <c:dispRSqr val="0"/>
            <c:dispEq val="0"/>
          </c:trendline>
          <c:cat>
            <c:strRef>
              <c:f>'2019 Deaths Temps Date'!$A$2:$A$123</c:f>
              <c:strCache>
                <c:ptCount val="122"/>
                <c:pt idx="0">
                  <c:v>1-Jun</c:v>
                </c:pt>
                <c:pt idx="1">
                  <c:v>2-Jun</c:v>
                </c:pt>
                <c:pt idx="2">
                  <c:v>3-Jun</c:v>
                </c:pt>
                <c:pt idx="3">
                  <c:v>4-Jun</c:v>
                </c:pt>
                <c:pt idx="4">
                  <c:v>5-Jun</c:v>
                </c:pt>
                <c:pt idx="5">
                  <c:v>6-Jun</c:v>
                </c:pt>
                <c:pt idx="6">
                  <c:v>7-Jun</c:v>
                </c:pt>
                <c:pt idx="7">
                  <c:v>8-Jun</c:v>
                </c:pt>
                <c:pt idx="8">
                  <c:v>9-Jun</c:v>
                </c:pt>
                <c:pt idx="9">
                  <c:v>10-Jun</c:v>
                </c:pt>
                <c:pt idx="10">
                  <c:v>11-Jun</c:v>
                </c:pt>
                <c:pt idx="11">
                  <c:v>12-Jun</c:v>
                </c:pt>
                <c:pt idx="12">
                  <c:v>13-Jun</c:v>
                </c:pt>
                <c:pt idx="13">
                  <c:v>14-Jun</c:v>
                </c:pt>
                <c:pt idx="14">
                  <c:v>15-Jun</c:v>
                </c:pt>
                <c:pt idx="15">
                  <c:v>16-Jun</c:v>
                </c:pt>
                <c:pt idx="16">
                  <c:v>17-Jun</c:v>
                </c:pt>
                <c:pt idx="17">
                  <c:v>18-Jun</c:v>
                </c:pt>
                <c:pt idx="18">
                  <c:v>19-Jun</c:v>
                </c:pt>
                <c:pt idx="19">
                  <c:v>20-Jun</c:v>
                </c:pt>
                <c:pt idx="20">
                  <c:v>21-Jun</c:v>
                </c:pt>
                <c:pt idx="21">
                  <c:v>22-Jun</c:v>
                </c:pt>
                <c:pt idx="22">
                  <c:v>23-Jun</c:v>
                </c:pt>
                <c:pt idx="23">
                  <c:v>24-Jun</c:v>
                </c:pt>
                <c:pt idx="24">
                  <c:v>25-Jun</c:v>
                </c:pt>
                <c:pt idx="25">
                  <c:v>26-Jun</c:v>
                </c:pt>
                <c:pt idx="26">
                  <c:v>27-Jun</c:v>
                </c:pt>
                <c:pt idx="27">
                  <c:v>28-Jun</c:v>
                </c:pt>
                <c:pt idx="28">
                  <c:v>29-Jun</c:v>
                </c:pt>
                <c:pt idx="29">
                  <c:v>30-Jun</c:v>
                </c:pt>
                <c:pt idx="30">
                  <c:v>1-Jul</c:v>
                </c:pt>
                <c:pt idx="31">
                  <c:v>2-Jul</c:v>
                </c:pt>
                <c:pt idx="32">
                  <c:v>3-Jul</c:v>
                </c:pt>
                <c:pt idx="33">
                  <c:v>4-Jul</c:v>
                </c:pt>
                <c:pt idx="34">
                  <c:v>5-Jul</c:v>
                </c:pt>
                <c:pt idx="35">
                  <c:v>6-Jul</c:v>
                </c:pt>
                <c:pt idx="36">
                  <c:v>7-Jul</c:v>
                </c:pt>
                <c:pt idx="37">
                  <c:v>8-Jul</c:v>
                </c:pt>
                <c:pt idx="38">
                  <c:v>9-Jul</c:v>
                </c:pt>
                <c:pt idx="39">
                  <c:v>10-Jul</c:v>
                </c:pt>
                <c:pt idx="40">
                  <c:v>11-Jul</c:v>
                </c:pt>
                <c:pt idx="41">
                  <c:v>12-Jul</c:v>
                </c:pt>
                <c:pt idx="42">
                  <c:v>13-Jul</c:v>
                </c:pt>
                <c:pt idx="43">
                  <c:v>14-Jul</c:v>
                </c:pt>
                <c:pt idx="44">
                  <c:v>15-Jul</c:v>
                </c:pt>
                <c:pt idx="45">
                  <c:v>16-Jul</c:v>
                </c:pt>
                <c:pt idx="46">
                  <c:v>17-Jul</c:v>
                </c:pt>
                <c:pt idx="47">
                  <c:v>18-Jul</c:v>
                </c:pt>
                <c:pt idx="48">
                  <c:v>19-Jul</c:v>
                </c:pt>
                <c:pt idx="49">
                  <c:v>20-Jul</c:v>
                </c:pt>
                <c:pt idx="50">
                  <c:v>21-Jul</c:v>
                </c:pt>
                <c:pt idx="51">
                  <c:v>22-Jul</c:v>
                </c:pt>
                <c:pt idx="52">
                  <c:v>23-Jul</c:v>
                </c:pt>
                <c:pt idx="53">
                  <c:v>24-Jul</c:v>
                </c:pt>
                <c:pt idx="54">
                  <c:v>25-Jul</c:v>
                </c:pt>
                <c:pt idx="55">
                  <c:v>26-Jul</c:v>
                </c:pt>
                <c:pt idx="56">
                  <c:v>27-Jul</c:v>
                </c:pt>
                <c:pt idx="57">
                  <c:v>28-Jul</c:v>
                </c:pt>
                <c:pt idx="58">
                  <c:v>29-Jul</c:v>
                </c:pt>
                <c:pt idx="59">
                  <c:v>30-Jul</c:v>
                </c:pt>
                <c:pt idx="60">
                  <c:v>31-Jul</c:v>
                </c:pt>
                <c:pt idx="61">
                  <c:v>1-Aug</c:v>
                </c:pt>
                <c:pt idx="62">
                  <c:v>2-Aug</c:v>
                </c:pt>
                <c:pt idx="63">
                  <c:v>3-Aug</c:v>
                </c:pt>
                <c:pt idx="64">
                  <c:v>4-Aug</c:v>
                </c:pt>
                <c:pt idx="65">
                  <c:v>5-Aug</c:v>
                </c:pt>
                <c:pt idx="66">
                  <c:v>6-Aug</c:v>
                </c:pt>
                <c:pt idx="67">
                  <c:v>7-Aug</c:v>
                </c:pt>
                <c:pt idx="68">
                  <c:v>8-Aug</c:v>
                </c:pt>
                <c:pt idx="69">
                  <c:v>9-Aug</c:v>
                </c:pt>
                <c:pt idx="70">
                  <c:v>10-Aug</c:v>
                </c:pt>
                <c:pt idx="71">
                  <c:v>11-Aug</c:v>
                </c:pt>
                <c:pt idx="72">
                  <c:v>12-Aug</c:v>
                </c:pt>
                <c:pt idx="73">
                  <c:v>13-Aug</c:v>
                </c:pt>
                <c:pt idx="74">
                  <c:v>14-Aug</c:v>
                </c:pt>
                <c:pt idx="75">
                  <c:v>15-Aug</c:v>
                </c:pt>
                <c:pt idx="76">
                  <c:v>16-Aug</c:v>
                </c:pt>
                <c:pt idx="77">
                  <c:v>17-Aug</c:v>
                </c:pt>
                <c:pt idx="78">
                  <c:v>18-Aug</c:v>
                </c:pt>
                <c:pt idx="79">
                  <c:v>19-Aug</c:v>
                </c:pt>
                <c:pt idx="80">
                  <c:v>20-Aug</c:v>
                </c:pt>
                <c:pt idx="81">
                  <c:v>21-Aug</c:v>
                </c:pt>
                <c:pt idx="82">
                  <c:v>22-Aug</c:v>
                </c:pt>
                <c:pt idx="83">
                  <c:v>23-Aug</c:v>
                </c:pt>
                <c:pt idx="84">
                  <c:v>24-Aug</c:v>
                </c:pt>
                <c:pt idx="85">
                  <c:v>25-Aug</c:v>
                </c:pt>
                <c:pt idx="86">
                  <c:v>26-Aug</c:v>
                </c:pt>
                <c:pt idx="87">
                  <c:v>27-Aug</c:v>
                </c:pt>
                <c:pt idx="88">
                  <c:v>28-Aug</c:v>
                </c:pt>
                <c:pt idx="89">
                  <c:v>29-Aug</c:v>
                </c:pt>
                <c:pt idx="90">
                  <c:v>30-Aug</c:v>
                </c:pt>
                <c:pt idx="91">
                  <c:v>31-Aug</c:v>
                </c:pt>
                <c:pt idx="92">
                  <c:v>1-Sep</c:v>
                </c:pt>
                <c:pt idx="93">
                  <c:v>2-Sep</c:v>
                </c:pt>
                <c:pt idx="94">
                  <c:v>3-Sep</c:v>
                </c:pt>
                <c:pt idx="95">
                  <c:v>4-Sep</c:v>
                </c:pt>
                <c:pt idx="96">
                  <c:v>5-Sep</c:v>
                </c:pt>
                <c:pt idx="97">
                  <c:v>6-Sep</c:v>
                </c:pt>
                <c:pt idx="98">
                  <c:v>7-Sep</c:v>
                </c:pt>
                <c:pt idx="99">
                  <c:v>8-Sep</c:v>
                </c:pt>
                <c:pt idx="100">
                  <c:v>9-Sep</c:v>
                </c:pt>
                <c:pt idx="101">
                  <c:v>10-Sep</c:v>
                </c:pt>
                <c:pt idx="102">
                  <c:v>11-Sep</c:v>
                </c:pt>
                <c:pt idx="103">
                  <c:v>12-Sep</c:v>
                </c:pt>
                <c:pt idx="104">
                  <c:v>13-Sep</c:v>
                </c:pt>
                <c:pt idx="105">
                  <c:v>14-Sep</c:v>
                </c:pt>
                <c:pt idx="106">
                  <c:v>15-Sep</c:v>
                </c:pt>
                <c:pt idx="107">
                  <c:v/>
                </c:pt>
                <c:pt idx="108">
                  <c:v/>
                </c:pt>
                <c:pt idx="109">
                  <c:v/>
                </c:pt>
                <c:pt idx="110">
                  <c:v/>
                </c:pt>
                <c:pt idx="111">
                  <c:v/>
                </c:pt>
                <c:pt idx="112">
                  <c:v/>
                </c:pt>
                <c:pt idx="113">
                  <c:v/>
                </c:pt>
                <c:pt idx="114">
                  <c:v/>
                </c:pt>
                <c:pt idx="115">
                  <c:v/>
                </c:pt>
                <c:pt idx="116">
                  <c:v/>
                </c:pt>
                <c:pt idx="117">
                  <c:v/>
                </c:pt>
                <c:pt idx="118">
                  <c:v/>
                </c:pt>
                <c:pt idx="119">
                  <c:v/>
                </c:pt>
                <c:pt idx="120">
                  <c:v/>
                </c:pt>
                <c:pt idx="121">
                  <c:v/>
                </c:pt>
              </c:strCache>
            </c:strRef>
          </c:cat>
          <c:val>
            <c:numRef>
              <c:f>'2019 Deaths Temps Date'!$C$2:$C$123</c:f>
              <c:numCache>
                <c:formatCode>General</c:formatCode>
                <c:ptCount val="122"/>
                <c:pt idx="0">
                  <c:v>1185</c:v>
                </c:pt>
                <c:pt idx="1">
                  <c:v>1227</c:v>
                </c:pt>
                <c:pt idx="2">
                  <c:v>1102</c:v>
                </c:pt>
                <c:pt idx="3">
                  <c:v>1188</c:v>
                </c:pt>
                <c:pt idx="4">
                  <c:v>1114</c:v>
                </c:pt>
                <c:pt idx="5">
                  <c:v>1119</c:v>
                </c:pt>
                <c:pt idx="6">
                  <c:v>1092</c:v>
                </c:pt>
                <c:pt idx="7">
                  <c:v>1130</c:v>
                </c:pt>
                <c:pt idx="8">
                  <c:v>1094</c:v>
                </c:pt>
                <c:pt idx="9">
                  <c:v>1123</c:v>
                </c:pt>
                <c:pt idx="10">
                  <c:v>1124</c:v>
                </c:pt>
                <c:pt idx="11">
                  <c:v>1171</c:v>
                </c:pt>
                <c:pt idx="12">
                  <c:v>1232</c:v>
                </c:pt>
                <c:pt idx="13">
                  <c:v>1129</c:v>
                </c:pt>
                <c:pt idx="14">
                  <c:v>1135</c:v>
                </c:pt>
                <c:pt idx="15">
                  <c:v>1173</c:v>
                </c:pt>
                <c:pt idx="16">
                  <c:v>1186</c:v>
                </c:pt>
                <c:pt idx="17">
                  <c:v>1156</c:v>
                </c:pt>
                <c:pt idx="18">
                  <c:v>1141</c:v>
                </c:pt>
                <c:pt idx="19">
                  <c:v>1101</c:v>
                </c:pt>
                <c:pt idx="20">
                  <c:v>1110</c:v>
                </c:pt>
                <c:pt idx="21">
                  <c:v>1128</c:v>
                </c:pt>
                <c:pt idx="22">
                  <c:v>1137</c:v>
                </c:pt>
                <c:pt idx="23">
                  <c:v>1195</c:v>
                </c:pt>
                <c:pt idx="24">
                  <c:v>1102</c:v>
                </c:pt>
                <c:pt idx="25">
                  <c:v>1128</c:v>
                </c:pt>
                <c:pt idx="26">
                  <c:v>1061</c:v>
                </c:pt>
                <c:pt idx="27">
                  <c:v>1123</c:v>
                </c:pt>
                <c:pt idx="28">
                  <c:v>1166</c:v>
                </c:pt>
                <c:pt idx="29">
                  <c:v>1080</c:v>
                </c:pt>
                <c:pt idx="30">
                  <c:v>1148</c:v>
                </c:pt>
                <c:pt idx="31">
                  <c:v>1107</c:v>
                </c:pt>
                <c:pt idx="32">
                  <c:v>1145</c:v>
                </c:pt>
                <c:pt idx="33">
                  <c:v>1194</c:v>
                </c:pt>
                <c:pt idx="34">
                  <c:v>1196</c:v>
                </c:pt>
                <c:pt idx="35">
                  <c:v>1187</c:v>
                </c:pt>
                <c:pt idx="36">
                  <c:v>1133</c:v>
                </c:pt>
                <c:pt idx="37">
                  <c:v>1190</c:v>
                </c:pt>
                <c:pt idx="38">
                  <c:v>1114</c:v>
                </c:pt>
                <c:pt idx="39">
                  <c:v>1159</c:v>
                </c:pt>
                <c:pt idx="40">
                  <c:v>1154</c:v>
                </c:pt>
                <c:pt idx="41">
                  <c:v>1087</c:v>
                </c:pt>
                <c:pt idx="42">
                  <c:v>1115</c:v>
                </c:pt>
                <c:pt idx="43">
                  <c:v>1149</c:v>
                </c:pt>
                <c:pt idx="44">
                  <c:v>1086</c:v>
                </c:pt>
                <c:pt idx="45">
                  <c:v>1188</c:v>
                </c:pt>
                <c:pt idx="46">
                  <c:v>1182</c:v>
                </c:pt>
                <c:pt idx="47">
                  <c:v>1170</c:v>
                </c:pt>
                <c:pt idx="48">
                  <c:v>1070</c:v>
                </c:pt>
                <c:pt idx="49">
                  <c:v>1139</c:v>
                </c:pt>
                <c:pt idx="50">
                  <c:v>1059</c:v>
                </c:pt>
                <c:pt idx="51">
                  <c:v>1170</c:v>
                </c:pt>
                <c:pt idx="52">
                  <c:v>1257</c:v>
                </c:pt>
                <c:pt idx="53">
                  <c:v>1287</c:v>
                </c:pt>
                <c:pt idx="54">
                  <c:v>1404</c:v>
                </c:pt>
                <c:pt idx="55">
                  <c:v>1331</c:v>
                </c:pt>
                <c:pt idx="56">
                  <c:v>1034</c:v>
                </c:pt>
                <c:pt idx="57">
                  <c:v>1090</c:v>
                </c:pt>
                <c:pt idx="58">
                  <c:v>1086</c:v>
                </c:pt>
                <c:pt idx="59">
                  <c:v>1098</c:v>
                </c:pt>
                <c:pt idx="60">
                  <c:v>1089</c:v>
                </c:pt>
                <c:pt idx="61">
                  <c:v>1102</c:v>
                </c:pt>
                <c:pt idx="62">
                  <c:v>1118</c:v>
                </c:pt>
                <c:pt idx="63">
                  <c:v>1175</c:v>
                </c:pt>
                <c:pt idx="64">
                  <c:v>1239</c:v>
                </c:pt>
                <c:pt idx="65">
                  <c:v>1091</c:v>
                </c:pt>
                <c:pt idx="66">
                  <c:v>1095</c:v>
                </c:pt>
                <c:pt idx="67">
                  <c:v>1099</c:v>
                </c:pt>
                <c:pt idx="68">
                  <c:v>1113</c:v>
                </c:pt>
                <c:pt idx="69">
                  <c:v>1224</c:v>
                </c:pt>
                <c:pt idx="70">
                  <c:v>1091</c:v>
                </c:pt>
                <c:pt idx="71">
                  <c:v>1059</c:v>
                </c:pt>
                <c:pt idx="72">
                  <c:v>1062</c:v>
                </c:pt>
                <c:pt idx="73">
                  <c:v>1140</c:v>
                </c:pt>
                <c:pt idx="74">
                  <c:v>1126</c:v>
                </c:pt>
                <c:pt idx="75">
                  <c:v>1052</c:v>
                </c:pt>
                <c:pt idx="76">
                  <c:v>1137</c:v>
                </c:pt>
                <c:pt idx="77">
                  <c:v>1133</c:v>
                </c:pt>
                <c:pt idx="78">
                  <c:v>1146</c:v>
                </c:pt>
                <c:pt idx="79">
                  <c:v>1086</c:v>
                </c:pt>
                <c:pt idx="80">
                  <c:v>1021</c:v>
                </c:pt>
                <c:pt idx="81">
                  <c:v>1076</c:v>
                </c:pt>
                <c:pt idx="82">
                  <c:v>1202</c:v>
                </c:pt>
                <c:pt idx="83">
                  <c:v>1184</c:v>
                </c:pt>
                <c:pt idx="84">
                  <c:v>1199</c:v>
                </c:pt>
                <c:pt idx="85">
                  <c:v>1261</c:v>
                </c:pt>
                <c:pt idx="86">
                  <c:v>1182</c:v>
                </c:pt>
                <c:pt idx="87">
                  <c:v>1224</c:v>
                </c:pt>
                <c:pt idx="88">
                  <c:v>1174</c:v>
                </c:pt>
                <c:pt idx="89">
                  <c:v>1043</c:v>
                </c:pt>
                <c:pt idx="90">
                  <c:v>1156</c:v>
                </c:pt>
                <c:pt idx="91">
                  <c:v>1174</c:v>
                </c:pt>
                <c:pt idx="92">
                  <c:v>1059</c:v>
                </c:pt>
                <c:pt idx="93">
                  <c:v>1098</c:v>
                </c:pt>
                <c:pt idx="94">
                  <c:v>1170</c:v>
                </c:pt>
                <c:pt idx="95">
                  <c:v>1154</c:v>
                </c:pt>
                <c:pt idx="96">
                  <c:v>1085</c:v>
                </c:pt>
                <c:pt idx="97">
                  <c:v>1116</c:v>
                </c:pt>
                <c:pt idx="98">
                  <c:v>1118</c:v>
                </c:pt>
                <c:pt idx="99">
                  <c:v>1092</c:v>
                </c:pt>
                <c:pt idx="100">
                  <c:v>1212</c:v>
                </c:pt>
                <c:pt idx="101">
                  <c:v>1233</c:v>
                </c:pt>
                <c:pt idx="102">
                  <c:v>1236</c:v>
                </c:pt>
                <c:pt idx="103">
                  <c:v>1159</c:v>
                </c:pt>
                <c:pt idx="104">
                  <c:v>1113</c:v>
                </c:pt>
                <c:pt idx="105">
                  <c:v>1101</c:v>
                </c:pt>
                <c:pt idx="106">
                  <c:v>1157</c:v>
                </c:pt>
              </c:numCache>
            </c:numRef>
          </c:val>
          <c:smooth val="0"/>
        </c:ser>
        <c:hiLowLines>
          <c:spPr>
            <a:ln w="0">
              <a:noFill/>
            </a:ln>
          </c:spPr>
        </c:hiLowLines>
        <c:marker val="0"/>
        <c:axId val="21055377"/>
        <c:axId val="39869304"/>
      </c:lineChart>
      <c:areaChart>
        <c:grouping val="standard"/>
        <c:ser>
          <c:idx val="2"/>
          <c:order val="2"/>
          <c:tx>
            <c:strRef>
              <c:f>'2019 Deaths Temps Date'!$F$1</c:f>
              <c:strCache>
                <c:ptCount val="1"/>
                <c:pt idx="0">
                  <c:v>Heatwave </c:v>
                </c:pt>
              </c:strCache>
            </c:strRef>
          </c:tx>
          <c:spPr>
            <a:solidFill>
              <a:srgbClr val="99ccf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19 Deaths Temps Date'!$A$2:$A$123</c:f>
              <c:strCache>
                <c:ptCount val="122"/>
                <c:pt idx="0">
                  <c:v>1-Jun</c:v>
                </c:pt>
                <c:pt idx="1">
                  <c:v>2-Jun</c:v>
                </c:pt>
                <c:pt idx="2">
                  <c:v>3-Jun</c:v>
                </c:pt>
                <c:pt idx="3">
                  <c:v>4-Jun</c:v>
                </c:pt>
                <c:pt idx="4">
                  <c:v>5-Jun</c:v>
                </c:pt>
                <c:pt idx="5">
                  <c:v>6-Jun</c:v>
                </c:pt>
                <c:pt idx="6">
                  <c:v>7-Jun</c:v>
                </c:pt>
                <c:pt idx="7">
                  <c:v>8-Jun</c:v>
                </c:pt>
                <c:pt idx="8">
                  <c:v>9-Jun</c:v>
                </c:pt>
                <c:pt idx="9">
                  <c:v>10-Jun</c:v>
                </c:pt>
                <c:pt idx="10">
                  <c:v>11-Jun</c:v>
                </c:pt>
                <c:pt idx="11">
                  <c:v>12-Jun</c:v>
                </c:pt>
                <c:pt idx="12">
                  <c:v>13-Jun</c:v>
                </c:pt>
                <c:pt idx="13">
                  <c:v>14-Jun</c:v>
                </c:pt>
                <c:pt idx="14">
                  <c:v>15-Jun</c:v>
                </c:pt>
                <c:pt idx="15">
                  <c:v>16-Jun</c:v>
                </c:pt>
                <c:pt idx="16">
                  <c:v>17-Jun</c:v>
                </c:pt>
                <c:pt idx="17">
                  <c:v>18-Jun</c:v>
                </c:pt>
                <c:pt idx="18">
                  <c:v>19-Jun</c:v>
                </c:pt>
                <c:pt idx="19">
                  <c:v>20-Jun</c:v>
                </c:pt>
                <c:pt idx="20">
                  <c:v>21-Jun</c:v>
                </c:pt>
                <c:pt idx="21">
                  <c:v>22-Jun</c:v>
                </c:pt>
                <c:pt idx="22">
                  <c:v>23-Jun</c:v>
                </c:pt>
                <c:pt idx="23">
                  <c:v>24-Jun</c:v>
                </c:pt>
                <c:pt idx="24">
                  <c:v>25-Jun</c:v>
                </c:pt>
                <c:pt idx="25">
                  <c:v>26-Jun</c:v>
                </c:pt>
                <c:pt idx="26">
                  <c:v>27-Jun</c:v>
                </c:pt>
                <c:pt idx="27">
                  <c:v>28-Jun</c:v>
                </c:pt>
                <c:pt idx="28">
                  <c:v>29-Jun</c:v>
                </c:pt>
                <c:pt idx="29">
                  <c:v>30-Jun</c:v>
                </c:pt>
                <c:pt idx="30">
                  <c:v>1-Jul</c:v>
                </c:pt>
                <c:pt idx="31">
                  <c:v>2-Jul</c:v>
                </c:pt>
                <c:pt idx="32">
                  <c:v>3-Jul</c:v>
                </c:pt>
                <c:pt idx="33">
                  <c:v>4-Jul</c:v>
                </c:pt>
                <c:pt idx="34">
                  <c:v>5-Jul</c:v>
                </c:pt>
                <c:pt idx="35">
                  <c:v>6-Jul</c:v>
                </c:pt>
                <c:pt idx="36">
                  <c:v>7-Jul</c:v>
                </c:pt>
                <c:pt idx="37">
                  <c:v>8-Jul</c:v>
                </c:pt>
                <c:pt idx="38">
                  <c:v>9-Jul</c:v>
                </c:pt>
                <c:pt idx="39">
                  <c:v>10-Jul</c:v>
                </c:pt>
                <c:pt idx="40">
                  <c:v>11-Jul</c:v>
                </c:pt>
                <c:pt idx="41">
                  <c:v>12-Jul</c:v>
                </c:pt>
                <c:pt idx="42">
                  <c:v>13-Jul</c:v>
                </c:pt>
                <c:pt idx="43">
                  <c:v>14-Jul</c:v>
                </c:pt>
                <c:pt idx="44">
                  <c:v>15-Jul</c:v>
                </c:pt>
                <c:pt idx="45">
                  <c:v>16-Jul</c:v>
                </c:pt>
                <c:pt idx="46">
                  <c:v>17-Jul</c:v>
                </c:pt>
                <c:pt idx="47">
                  <c:v>18-Jul</c:v>
                </c:pt>
                <c:pt idx="48">
                  <c:v>19-Jul</c:v>
                </c:pt>
                <c:pt idx="49">
                  <c:v>20-Jul</c:v>
                </c:pt>
                <c:pt idx="50">
                  <c:v>21-Jul</c:v>
                </c:pt>
                <c:pt idx="51">
                  <c:v>22-Jul</c:v>
                </c:pt>
                <c:pt idx="52">
                  <c:v>23-Jul</c:v>
                </c:pt>
                <c:pt idx="53">
                  <c:v>24-Jul</c:v>
                </c:pt>
                <c:pt idx="54">
                  <c:v>25-Jul</c:v>
                </c:pt>
                <c:pt idx="55">
                  <c:v>26-Jul</c:v>
                </c:pt>
                <c:pt idx="56">
                  <c:v>27-Jul</c:v>
                </c:pt>
                <c:pt idx="57">
                  <c:v>28-Jul</c:v>
                </c:pt>
                <c:pt idx="58">
                  <c:v>29-Jul</c:v>
                </c:pt>
                <c:pt idx="59">
                  <c:v>30-Jul</c:v>
                </c:pt>
                <c:pt idx="60">
                  <c:v>31-Jul</c:v>
                </c:pt>
                <c:pt idx="61">
                  <c:v>1-Aug</c:v>
                </c:pt>
                <c:pt idx="62">
                  <c:v>2-Aug</c:v>
                </c:pt>
                <c:pt idx="63">
                  <c:v>3-Aug</c:v>
                </c:pt>
                <c:pt idx="64">
                  <c:v>4-Aug</c:v>
                </c:pt>
                <c:pt idx="65">
                  <c:v>5-Aug</c:v>
                </c:pt>
                <c:pt idx="66">
                  <c:v>6-Aug</c:v>
                </c:pt>
                <c:pt idx="67">
                  <c:v>7-Aug</c:v>
                </c:pt>
                <c:pt idx="68">
                  <c:v>8-Aug</c:v>
                </c:pt>
                <c:pt idx="69">
                  <c:v>9-Aug</c:v>
                </c:pt>
                <c:pt idx="70">
                  <c:v>10-Aug</c:v>
                </c:pt>
                <c:pt idx="71">
                  <c:v>11-Aug</c:v>
                </c:pt>
                <c:pt idx="72">
                  <c:v>12-Aug</c:v>
                </c:pt>
                <c:pt idx="73">
                  <c:v>13-Aug</c:v>
                </c:pt>
                <c:pt idx="74">
                  <c:v>14-Aug</c:v>
                </c:pt>
                <c:pt idx="75">
                  <c:v>15-Aug</c:v>
                </c:pt>
                <c:pt idx="76">
                  <c:v>16-Aug</c:v>
                </c:pt>
                <c:pt idx="77">
                  <c:v>17-Aug</c:v>
                </c:pt>
                <c:pt idx="78">
                  <c:v>18-Aug</c:v>
                </c:pt>
                <c:pt idx="79">
                  <c:v>19-Aug</c:v>
                </c:pt>
                <c:pt idx="80">
                  <c:v>20-Aug</c:v>
                </c:pt>
                <c:pt idx="81">
                  <c:v>21-Aug</c:v>
                </c:pt>
                <c:pt idx="82">
                  <c:v>22-Aug</c:v>
                </c:pt>
                <c:pt idx="83">
                  <c:v>23-Aug</c:v>
                </c:pt>
                <c:pt idx="84">
                  <c:v>24-Aug</c:v>
                </c:pt>
                <c:pt idx="85">
                  <c:v>25-Aug</c:v>
                </c:pt>
                <c:pt idx="86">
                  <c:v>26-Aug</c:v>
                </c:pt>
                <c:pt idx="87">
                  <c:v>27-Aug</c:v>
                </c:pt>
                <c:pt idx="88">
                  <c:v>28-Aug</c:v>
                </c:pt>
                <c:pt idx="89">
                  <c:v>29-Aug</c:v>
                </c:pt>
                <c:pt idx="90">
                  <c:v>30-Aug</c:v>
                </c:pt>
                <c:pt idx="91">
                  <c:v>31-Aug</c:v>
                </c:pt>
                <c:pt idx="92">
                  <c:v>1-Sep</c:v>
                </c:pt>
                <c:pt idx="93">
                  <c:v>2-Sep</c:v>
                </c:pt>
                <c:pt idx="94">
                  <c:v>3-Sep</c:v>
                </c:pt>
                <c:pt idx="95">
                  <c:v>4-Sep</c:v>
                </c:pt>
                <c:pt idx="96">
                  <c:v>5-Sep</c:v>
                </c:pt>
                <c:pt idx="97">
                  <c:v>6-Sep</c:v>
                </c:pt>
                <c:pt idx="98">
                  <c:v>7-Sep</c:v>
                </c:pt>
                <c:pt idx="99">
                  <c:v>8-Sep</c:v>
                </c:pt>
                <c:pt idx="100">
                  <c:v>9-Sep</c:v>
                </c:pt>
                <c:pt idx="101">
                  <c:v>10-Sep</c:v>
                </c:pt>
                <c:pt idx="102">
                  <c:v>11-Sep</c:v>
                </c:pt>
                <c:pt idx="103">
                  <c:v>12-Sep</c:v>
                </c:pt>
                <c:pt idx="104">
                  <c:v>13-Sep</c:v>
                </c:pt>
                <c:pt idx="105">
                  <c:v>14-Sep</c:v>
                </c:pt>
                <c:pt idx="106">
                  <c:v>15-Sep</c:v>
                </c:pt>
                <c:pt idx="107">
                  <c:v/>
                </c:pt>
                <c:pt idx="108">
                  <c:v/>
                </c:pt>
                <c:pt idx="109">
                  <c:v/>
                </c:pt>
                <c:pt idx="110">
                  <c:v/>
                </c:pt>
                <c:pt idx="111">
                  <c:v/>
                </c:pt>
                <c:pt idx="112">
                  <c:v/>
                </c:pt>
                <c:pt idx="113">
                  <c:v/>
                </c:pt>
                <c:pt idx="114">
                  <c:v/>
                </c:pt>
                <c:pt idx="115">
                  <c:v/>
                </c:pt>
                <c:pt idx="116">
                  <c:v/>
                </c:pt>
                <c:pt idx="117">
                  <c:v/>
                </c:pt>
                <c:pt idx="118">
                  <c:v/>
                </c:pt>
                <c:pt idx="119">
                  <c:v/>
                </c:pt>
                <c:pt idx="120">
                  <c:v/>
                </c:pt>
                <c:pt idx="121">
                  <c:v/>
                </c:pt>
              </c:strCache>
            </c:strRef>
          </c:cat>
          <c:val>
            <c:numRef>
              <c:f>'2019 Deaths Temps Date'!$F$2:$F$154</c:f>
              <c:numCache>
                <c:formatCode>General</c:formatCode>
                <c:ptCount val="153"/>
                <c:pt idx="27">
                  <c:v>60</c:v>
                </c:pt>
                <c:pt idx="28">
                  <c:v>60</c:v>
                </c:pt>
                <c:pt idx="29">
                  <c:v>60</c:v>
                </c:pt>
                <c:pt idx="50">
                  <c:v>60</c:v>
                </c:pt>
                <c:pt idx="51">
                  <c:v>60</c:v>
                </c:pt>
                <c:pt idx="52">
                  <c:v>60</c:v>
                </c:pt>
                <c:pt idx="53">
                  <c:v>60</c:v>
                </c:pt>
                <c:pt idx="54">
                  <c:v>60</c:v>
                </c:pt>
                <c:pt idx="55">
                  <c:v>60</c:v>
                </c:pt>
                <c:pt idx="56">
                  <c:v>60</c:v>
                </c:pt>
                <c:pt idx="57">
                  <c:v>60</c:v>
                </c:pt>
                <c:pt idx="83">
                  <c:v>60</c:v>
                </c:pt>
                <c:pt idx="84">
                  <c:v>60</c:v>
                </c:pt>
                <c:pt idx="85">
                  <c:v>60</c:v>
                </c:pt>
                <c:pt idx="86">
                  <c:v>60</c:v>
                </c:pt>
                <c:pt idx="87">
                  <c:v>60</c:v>
                </c:pt>
                <c:pt idx="88">
                  <c:v>60</c:v>
                </c:pt>
                <c:pt idx="89">
                  <c:v>60</c:v>
                </c:pt>
              </c:numCache>
            </c:numRef>
          </c:val>
        </c:ser>
        <c:axId val="5057572"/>
        <c:axId val="46564942"/>
      </c:areaChart>
      <c:lineChart>
        <c:grouping val="standard"/>
        <c:varyColors val="0"/>
        <c:ser>
          <c:idx val="3"/>
          <c:order val="3"/>
          <c:tx>
            <c:strRef>
              <c:f>'2019 Deaths Temps Date'!$D$1</c:f>
              <c:strCache>
                <c:ptCount val="1"/>
                <c:pt idx="0">
                  <c:v>Mean CET</c:v>
                </c:pt>
              </c:strCache>
            </c:strRef>
          </c:tx>
          <c:spPr>
            <a:solidFill>
              <a:srgbClr val="666699"/>
            </a:solidFill>
            <a:ln w="126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19 Deaths Temps Date'!$A$2:$A$123</c:f>
              <c:strCache>
                <c:ptCount val="122"/>
                <c:pt idx="0">
                  <c:v>1-Jun</c:v>
                </c:pt>
                <c:pt idx="1">
                  <c:v>2-Jun</c:v>
                </c:pt>
                <c:pt idx="2">
                  <c:v>3-Jun</c:v>
                </c:pt>
                <c:pt idx="3">
                  <c:v>4-Jun</c:v>
                </c:pt>
                <c:pt idx="4">
                  <c:v>5-Jun</c:v>
                </c:pt>
                <c:pt idx="5">
                  <c:v>6-Jun</c:v>
                </c:pt>
                <c:pt idx="6">
                  <c:v>7-Jun</c:v>
                </c:pt>
                <c:pt idx="7">
                  <c:v>8-Jun</c:v>
                </c:pt>
                <c:pt idx="8">
                  <c:v>9-Jun</c:v>
                </c:pt>
                <c:pt idx="9">
                  <c:v>10-Jun</c:v>
                </c:pt>
                <c:pt idx="10">
                  <c:v>11-Jun</c:v>
                </c:pt>
                <c:pt idx="11">
                  <c:v>12-Jun</c:v>
                </c:pt>
                <c:pt idx="12">
                  <c:v>13-Jun</c:v>
                </c:pt>
                <c:pt idx="13">
                  <c:v>14-Jun</c:v>
                </c:pt>
                <c:pt idx="14">
                  <c:v>15-Jun</c:v>
                </c:pt>
                <c:pt idx="15">
                  <c:v>16-Jun</c:v>
                </c:pt>
                <c:pt idx="16">
                  <c:v>17-Jun</c:v>
                </c:pt>
                <c:pt idx="17">
                  <c:v>18-Jun</c:v>
                </c:pt>
                <c:pt idx="18">
                  <c:v>19-Jun</c:v>
                </c:pt>
                <c:pt idx="19">
                  <c:v>20-Jun</c:v>
                </c:pt>
                <c:pt idx="20">
                  <c:v>21-Jun</c:v>
                </c:pt>
                <c:pt idx="21">
                  <c:v>22-Jun</c:v>
                </c:pt>
                <c:pt idx="22">
                  <c:v>23-Jun</c:v>
                </c:pt>
                <c:pt idx="23">
                  <c:v>24-Jun</c:v>
                </c:pt>
                <c:pt idx="24">
                  <c:v>25-Jun</c:v>
                </c:pt>
                <c:pt idx="25">
                  <c:v>26-Jun</c:v>
                </c:pt>
                <c:pt idx="26">
                  <c:v>27-Jun</c:v>
                </c:pt>
                <c:pt idx="27">
                  <c:v>28-Jun</c:v>
                </c:pt>
                <c:pt idx="28">
                  <c:v>29-Jun</c:v>
                </c:pt>
                <c:pt idx="29">
                  <c:v>30-Jun</c:v>
                </c:pt>
                <c:pt idx="30">
                  <c:v>1-Jul</c:v>
                </c:pt>
                <c:pt idx="31">
                  <c:v>2-Jul</c:v>
                </c:pt>
                <c:pt idx="32">
                  <c:v>3-Jul</c:v>
                </c:pt>
                <c:pt idx="33">
                  <c:v>4-Jul</c:v>
                </c:pt>
                <c:pt idx="34">
                  <c:v>5-Jul</c:v>
                </c:pt>
                <c:pt idx="35">
                  <c:v>6-Jul</c:v>
                </c:pt>
                <c:pt idx="36">
                  <c:v>7-Jul</c:v>
                </c:pt>
                <c:pt idx="37">
                  <c:v>8-Jul</c:v>
                </c:pt>
                <c:pt idx="38">
                  <c:v>9-Jul</c:v>
                </c:pt>
                <c:pt idx="39">
                  <c:v>10-Jul</c:v>
                </c:pt>
                <c:pt idx="40">
                  <c:v>11-Jul</c:v>
                </c:pt>
                <c:pt idx="41">
                  <c:v>12-Jul</c:v>
                </c:pt>
                <c:pt idx="42">
                  <c:v>13-Jul</c:v>
                </c:pt>
                <c:pt idx="43">
                  <c:v>14-Jul</c:v>
                </c:pt>
                <c:pt idx="44">
                  <c:v>15-Jul</c:v>
                </c:pt>
                <c:pt idx="45">
                  <c:v>16-Jul</c:v>
                </c:pt>
                <c:pt idx="46">
                  <c:v>17-Jul</c:v>
                </c:pt>
                <c:pt idx="47">
                  <c:v>18-Jul</c:v>
                </c:pt>
                <c:pt idx="48">
                  <c:v>19-Jul</c:v>
                </c:pt>
                <c:pt idx="49">
                  <c:v>20-Jul</c:v>
                </c:pt>
                <c:pt idx="50">
                  <c:v>21-Jul</c:v>
                </c:pt>
                <c:pt idx="51">
                  <c:v>22-Jul</c:v>
                </c:pt>
                <c:pt idx="52">
                  <c:v>23-Jul</c:v>
                </c:pt>
                <c:pt idx="53">
                  <c:v>24-Jul</c:v>
                </c:pt>
                <c:pt idx="54">
                  <c:v>25-Jul</c:v>
                </c:pt>
                <c:pt idx="55">
                  <c:v>26-Jul</c:v>
                </c:pt>
                <c:pt idx="56">
                  <c:v>27-Jul</c:v>
                </c:pt>
                <c:pt idx="57">
                  <c:v>28-Jul</c:v>
                </c:pt>
                <c:pt idx="58">
                  <c:v>29-Jul</c:v>
                </c:pt>
                <c:pt idx="59">
                  <c:v>30-Jul</c:v>
                </c:pt>
                <c:pt idx="60">
                  <c:v>31-Jul</c:v>
                </c:pt>
                <c:pt idx="61">
                  <c:v>1-Aug</c:v>
                </c:pt>
                <c:pt idx="62">
                  <c:v>2-Aug</c:v>
                </c:pt>
                <c:pt idx="63">
                  <c:v>3-Aug</c:v>
                </c:pt>
                <c:pt idx="64">
                  <c:v>4-Aug</c:v>
                </c:pt>
                <c:pt idx="65">
                  <c:v>5-Aug</c:v>
                </c:pt>
                <c:pt idx="66">
                  <c:v>6-Aug</c:v>
                </c:pt>
                <c:pt idx="67">
                  <c:v>7-Aug</c:v>
                </c:pt>
                <c:pt idx="68">
                  <c:v>8-Aug</c:v>
                </c:pt>
                <c:pt idx="69">
                  <c:v>9-Aug</c:v>
                </c:pt>
                <c:pt idx="70">
                  <c:v>10-Aug</c:v>
                </c:pt>
                <c:pt idx="71">
                  <c:v>11-Aug</c:v>
                </c:pt>
                <c:pt idx="72">
                  <c:v>12-Aug</c:v>
                </c:pt>
                <c:pt idx="73">
                  <c:v>13-Aug</c:v>
                </c:pt>
                <c:pt idx="74">
                  <c:v>14-Aug</c:v>
                </c:pt>
                <c:pt idx="75">
                  <c:v>15-Aug</c:v>
                </c:pt>
                <c:pt idx="76">
                  <c:v>16-Aug</c:v>
                </c:pt>
                <c:pt idx="77">
                  <c:v>17-Aug</c:v>
                </c:pt>
                <c:pt idx="78">
                  <c:v>18-Aug</c:v>
                </c:pt>
                <c:pt idx="79">
                  <c:v>19-Aug</c:v>
                </c:pt>
                <c:pt idx="80">
                  <c:v>20-Aug</c:v>
                </c:pt>
                <c:pt idx="81">
                  <c:v>21-Aug</c:v>
                </c:pt>
                <c:pt idx="82">
                  <c:v>22-Aug</c:v>
                </c:pt>
                <c:pt idx="83">
                  <c:v>23-Aug</c:v>
                </c:pt>
                <c:pt idx="84">
                  <c:v>24-Aug</c:v>
                </c:pt>
                <c:pt idx="85">
                  <c:v>25-Aug</c:v>
                </c:pt>
                <c:pt idx="86">
                  <c:v>26-Aug</c:v>
                </c:pt>
                <c:pt idx="87">
                  <c:v>27-Aug</c:v>
                </c:pt>
                <c:pt idx="88">
                  <c:v>28-Aug</c:v>
                </c:pt>
                <c:pt idx="89">
                  <c:v>29-Aug</c:v>
                </c:pt>
                <c:pt idx="90">
                  <c:v>30-Aug</c:v>
                </c:pt>
                <c:pt idx="91">
                  <c:v>31-Aug</c:v>
                </c:pt>
                <c:pt idx="92">
                  <c:v>1-Sep</c:v>
                </c:pt>
                <c:pt idx="93">
                  <c:v>2-Sep</c:v>
                </c:pt>
                <c:pt idx="94">
                  <c:v>3-Sep</c:v>
                </c:pt>
                <c:pt idx="95">
                  <c:v>4-Sep</c:v>
                </c:pt>
                <c:pt idx="96">
                  <c:v>5-Sep</c:v>
                </c:pt>
                <c:pt idx="97">
                  <c:v>6-Sep</c:v>
                </c:pt>
                <c:pt idx="98">
                  <c:v>7-Sep</c:v>
                </c:pt>
                <c:pt idx="99">
                  <c:v>8-Sep</c:v>
                </c:pt>
                <c:pt idx="100">
                  <c:v>9-Sep</c:v>
                </c:pt>
                <c:pt idx="101">
                  <c:v>10-Sep</c:v>
                </c:pt>
                <c:pt idx="102">
                  <c:v>11-Sep</c:v>
                </c:pt>
                <c:pt idx="103">
                  <c:v>12-Sep</c:v>
                </c:pt>
                <c:pt idx="104">
                  <c:v>13-Sep</c:v>
                </c:pt>
                <c:pt idx="105">
                  <c:v>14-Sep</c:v>
                </c:pt>
                <c:pt idx="106">
                  <c:v>15-Sep</c:v>
                </c:pt>
                <c:pt idx="107">
                  <c:v/>
                </c:pt>
                <c:pt idx="108">
                  <c:v/>
                </c:pt>
                <c:pt idx="109">
                  <c:v/>
                </c:pt>
                <c:pt idx="110">
                  <c:v/>
                </c:pt>
                <c:pt idx="111">
                  <c:v/>
                </c:pt>
                <c:pt idx="112">
                  <c:v/>
                </c:pt>
                <c:pt idx="113">
                  <c:v/>
                </c:pt>
                <c:pt idx="114">
                  <c:v/>
                </c:pt>
                <c:pt idx="115">
                  <c:v/>
                </c:pt>
                <c:pt idx="116">
                  <c:v/>
                </c:pt>
                <c:pt idx="117">
                  <c:v/>
                </c:pt>
                <c:pt idx="118">
                  <c:v/>
                </c:pt>
                <c:pt idx="119">
                  <c:v/>
                </c:pt>
                <c:pt idx="120">
                  <c:v/>
                </c:pt>
                <c:pt idx="121">
                  <c:v/>
                </c:pt>
              </c:strCache>
            </c:strRef>
          </c:cat>
          <c:val>
            <c:numRef>
              <c:f>'2019 Deaths Temps Date'!$D$2:$D$123</c:f>
              <c:numCache>
                <c:formatCode>General</c:formatCode>
                <c:ptCount val="122"/>
                <c:pt idx="0">
                  <c:v>16.3</c:v>
                </c:pt>
                <c:pt idx="1">
                  <c:v>17.7</c:v>
                </c:pt>
                <c:pt idx="2">
                  <c:v>13.8</c:v>
                </c:pt>
                <c:pt idx="3">
                  <c:v>12.3</c:v>
                </c:pt>
                <c:pt idx="4">
                  <c:v>12.9</c:v>
                </c:pt>
                <c:pt idx="5">
                  <c:v>11.5</c:v>
                </c:pt>
                <c:pt idx="6">
                  <c:v>11.4</c:v>
                </c:pt>
                <c:pt idx="7">
                  <c:v>12.6</c:v>
                </c:pt>
                <c:pt idx="8">
                  <c:v>12.5</c:v>
                </c:pt>
                <c:pt idx="9">
                  <c:v>11.1</c:v>
                </c:pt>
                <c:pt idx="10">
                  <c:v>10.2</c:v>
                </c:pt>
                <c:pt idx="11">
                  <c:v>11.1</c:v>
                </c:pt>
                <c:pt idx="12">
                  <c:v>11.7</c:v>
                </c:pt>
                <c:pt idx="13">
                  <c:v>12.9</c:v>
                </c:pt>
                <c:pt idx="14">
                  <c:v>12.9</c:v>
                </c:pt>
                <c:pt idx="15">
                  <c:v>13.3</c:v>
                </c:pt>
                <c:pt idx="16">
                  <c:v>15</c:v>
                </c:pt>
                <c:pt idx="17">
                  <c:v>13.7</c:v>
                </c:pt>
                <c:pt idx="18">
                  <c:v>15.2</c:v>
                </c:pt>
                <c:pt idx="19">
                  <c:v>13.6</c:v>
                </c:pt>
                <c:pt idx="20">
                  <c:v>13.4</c:v>
                </c:pt>
                <c:pt idx="21">
                  <c:v>13.9</c:v>
                </c:pt>
                <c:pt idx="22">
                  <c:v>16.2</c:v>
                </c:pt>
                <c:pt idx="23">
                  <c:v>18.2</c:v>
                </c:pt>
                <c:pt idx="24">
                  <c:v>17</c:v>
                </c:pt>
                <c:pt idx="25">
                  <c:v>15</c:v>
                </c:pt>
                <c:pt idx="26">
                  <c:v>16.2</c:v>
                </c:pt>
                <c:pt idx="27">
                  <c:v>17.1</c:v>
                </c:pt>
                <c:pt idx="28">
                  <c:v>21.7</c:v>
                </c:pt>
                <c:pt idx="29">
                  <c:v>17.1</c:v>
                </c:pt>
                <c:pt idx="30">
                  <c:v>15.4</c:v>
                </c:pt>
                <c:pt idx="31">
                  <c:v>13.3</c:v>
                </c:pt>
                <c:pt idx="32">
                  <c:v>14.4</c:v>
                </c:pt>
                <c:pt idx="33">
                  <c:v>15.6</c:v>
                </c:pt>
                <c:pt idx="34">
                  <c:v>18</c:v>
                </c:pt>
                <c:pt idx="35">
                  <c:v>15.7</c:v>
                </c:pt>
                <c:pt idx="36">
                  <c:v>15.5</c:v>
                </c:pt>
                <c:pt idx="37">
                  <c:v>15.3</c:v>
                </c:pt>
                <c:pt idx="38">
                  <c:v>17.1</c:v>
                </c:pt>
                <c:pt idx="39">
                  <c:v>18.5</c:v>
                </c:pt>
                <c:pt idx="40">
                  <c:v>18.5</c:v>
                </c:pt>
                <c:pt idx="41">
                  <c:v>17.7</c:v>
                </c:pt>
                <c:pt idx="42">
                  <c:v>16.5</c:v>
                </c:pt>
                <c:pt idx="43">
                  <c:v>16.2</c:v>
                </c:pt>
                <c:pt idx="44">
                  <c:v>15.4</c:v>
                </c:pt>
                <c:pt idx="45">
                  <c:v>17.1</c:v>
                </c:pt>
                <c:pt idx="46">
                  <c:v>17.2</c:v>
                </c:pt>
                <c:pt idx="47">
                  <c:v>17.2</c:v>
                </c:pt>
                <c:pt idx="48">
                  <c:v>15.3</c:v>
                </c:pt>
                <c:pt idx="49">
                  <c:v>17.3</c:v>
                </c:pt>
                <c:pt idx="50">
                  <c:v>16.5</c:v>
                </c:pt>
                <c:pt idx="51">
                  <c:v>20.6</c:v>
                </c:pt>
                <c:pt idx="52">
                  <c:v>22.5</c:v>
                </c:pt>
                <c:pt idx="53">
                  <c:v>23.1</c:v>
                </c:pt>
                <c:pt idx="54">
                  <c:v>25.2</c:v>
                </c:pt>
                <c:pt idx="55">
                  <c:v>20.7</c:v>
                </c:pt>
                <c:pt idx="56">
                  <c:v>16.2</c:v>
                </c:pt>
                <c:pt idx="57">
                  <c:v>16.7</c:v>
                </c:pt>
                <c:pt idx="58">
                  <c:v>17.6</c:v>
                </c:pt>
                <c:pt idx="59">
                  <c:v>16.8</c:v>
                </c:pt>
                <c:pt idx="60">
                  <c:v>18</c:v>
                </c:pt>
                <c:pt idx="61">
                  <c:v>18.5</c:v>
                </c:pt>
                <c:pt idx="62">
                  <c:v>17.9</c:v>
                </c:pt>
                <c:pt idx="63">
                  <c:v>18.3</c:v>
                </c:pt>
                <c:pt idx="64">
                  <c:v>19</c:v>
                </c:pt>
                <c:pt idx="65">
                  <c:v>18.7</c:v>
                </c:pt>
                <c:pt idx="66">
                  <c:v>17.6</c:v>
                </c:pt>
                <c:pt idx="67">
                  <c:v>17.1</c:v>
                </c:pt>
                <c:pt idx="68">
                  <c:v>17.5</c:v>
                </c:pt>
                <c:pt idx="69">
                  <c:v>19.5</c:v>
                </c:pt>
                <c:pt idx="70">
                  <c:v>17.6</c:v>
                </c:pt>
                <c:pt idx="71">
                  <c:v>15.7</c:v>
                </c:pt>
                <c:pt idx="72">
                  <c:v>14.3</c:v>
                </c:pt>
                <c:pt idx="73">
                  <c:v>14.1</c:v>
                </c:pt>
                <c:pt idx="74">
                  <c:v>13.9</c:v>
                </c:pt>
                <c:pt idx="75">
                  <c:v>16.5</c:v>
                </c:pt>
                <c:pt idx="76">
                  <c:v>13.7</c:v>
                </c:pt>
                <c:pt idx="77">
                  <c:v>16.7</c:v>
                </c:pt>
                <c:pt idx="78">
                  <c:v>15.8</c:v>
                </c:pt>
                <c:pt idx="79">
                  <c:v>15.3</c:v>
                </c:pt>
                <c:pt idx="80">
                  <c:v>14.3</c:v>
                </c:pt>
                <c:pt idx="81">
                  <c:v>15.5</c:v>
                </c:pt>
                <c:pt idx="82">
                  <c:v>16.2</c:v>
                </c:pt>
                <c:pt idx="83">
                  <c:v>19</c:v>
                </c:pt>
                <c:pt idx="84">
                  <c:v>18.9</c:v>
                </c:pt>
                <c:pt idx="85">
                  <c:v>21.7</c:v>
                </c:pt>
                <c:pt idx="86">
                  <c:v>19.9</c:v>
                </c:pt>
                <c:pt idx="87">
                  <c:v>20.1</c:v>
                </c:pt>
                <c:pt idx="88">
                  <c:v>17.2</c:v>
                </c:pt>
                <c:pt idx="89">
                  <c:v>14.7</c:v>
                </c:pt>
                <c:pt idx="90">
                  <c:v>17.5</c:v>
                </c:pt>
                <c:pt idx="91">
                  <c:v>16.4</c:v>
                </c:pt>
                <c:pt idx="92">
                  <c:v>13.4</c:v>
                </c:pt>
                <c:pt idx="93">
                  <c:v>13.6</c:v>
                </c:pt>
                <c:pt idx="94">
                  <c:v>16.5</c:v>
                </c:pt>
                <c:pt idx="95">
                  <c:v>15.4</c:v>
                </c:pt>
                <c:pt idx="96">
                  <c:v>13</c:v>
                </c:pt>
                <c:pt idx="97">
                  <c:v>13.6</c:v>
                </c:pt>
                <c:pt idx="98">
                  <c:v>13.2</c:v>
                </c:pt>
                <c:pt idx="99">
                  <c:v>10.8</c:v>
                </c:pt>
                <c:pt idx="100">
                  <c:v>12.2</c:v>
                </c:pt>
                <c:pt idx="101">
                  <c:v>13</c:v>
                </c:pt>
                <c:pt idx="102">
                  <c:v>16.6</c:v>
                </c:pt>
                <c:pt idx="103">
                  <c:v>16.5</c:v>
                </c:pt>
                <c:pt idx="104">
                  <c:v>13.4</c:v>
                </c:pt>
                <c:pt idx="105">
                  <c:v>12.9</c:v>
                </c:pt>
                <c:pt idx="106">
                  <c:v>15.8</c:v>
                </c:pt>
              </c:numCache>
            </c:numRef>
          </c:val>
          <c:smooth val="0"/>
        </c:ser>
        <c:ser>
          <c:idx val="4"/>
          <c:order val="4"/>
          <c:tx>
            <c:strRef>
              <c:f>'2019 Deaths Temps Date'!$E$1</c:f>
              <c:strCache>
                <c:ptCount val="1"/>
                <c:pt idx="0">
                  <c:v>Max CET</c:v>
                </c:pt>
              </c:strCache>
            </c:strRef>
          </c:tx>
          <c:spPr>
            <a:solidFill>
              <a:srgbClr val="993300"/>
            </a:solidFill>
            <a:ln w="12600">
              <a:solidFill>
                <a:srgbClr val="99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19 Deaths Temps Date'!$A$2:$A$123</c:f>
              <c:strCache>
                <c:ptCount val="122"/>
                <c:pt idx="0">
                  <c:v>1-Jun</c:v>
                </c:pt>
                <c:pt idx="1">
                  <c:v>2-Jun</c:v>
                </c:pt>
                <c:pt idx="2">
                  <c:v>3-Jun</c:v>
                </c:pt>
                <c:pt idx="3">
                  <c:v>4-Jun</c:v>
                </c:pt>
                <c:pt idx="4">
                  <c:v>5-Jun</c:v>
                </c:pt>
                <c:pt idx="5">
                  <c:v>6-Jun</c:v>
                </c:pt>
                <c:pt idx="6">
                  <c:v>7-Jun</c:v>
                </c:pt>
                <c:pt idx="7">
                  <c:v>8-Jun</c:v>
                </c:pt>
                <c:pt idx="8">
                  <c:v>9-Jun</c:v>
                </c:pt>
                <c:pt idx="9">
                  <c:v>10-Jun</c:v>
                </c:pt>
                <c:pt idx="10">
                  <c:v>11-Jun</c:v>
                </c:pt>
                <c:pt idx="11">
                  <c:v>12-Jun</c:v>
                </c:pt>
                <c:pt idx="12">
                  <c:v>13-Jun</c:v>
                </c:pt>
                <c:pt idx="13">
                  <c:v>14-Jun</c:v>
                </c:pt>
                <c:pt idx="14">
                  <c:v>15-Jun</c:v>
                </c:pt>
                <c:pt idx="15">
                  <c:v>16-Jun</c:v>
                </c:pt>
                <c:pt idx="16">
                  <c:v>17-Jun</c:v>
                </c:pt>
                <c:pt idx="17">
                  <c:v>18-Jun</c:v>
                </c:pt>
                <c:pt idx="18">
                  <c:v>19-Jun</c:v>
                </c:pt>
                <c:pt idx="19">
                  <c:v>20-Jun</c:v>
                </c:pt>
                <c:pt idx="20">
                  <c:v>21-Jun</c:v>
                </c:pt>
                <c:pt idx="21">
                  <c:v>22-Jun</c:v>
                </c:pt>
                <c:pt idx="22">
                  <c:v>23-Jun</c:v>
                </c:pt>
                <c:pt idx="23">
                  <c:v>24-Jun</c:v>
                </c:pt>
                <c:pt idx="24">
                  <c:v>25-Jun</c:v>
                </c:pt>
                <c:pt idx="25">
                  <c:v>26-Jun</c:v>
                </c:pt>
                <c:pt idx="26">
                  <c:v>27-Jun</c:v>
                </c:pt>
                <c:pt idx="27">
                  <c:v>28-Jun</c:v>
                </c:pt>
                <c:pt idx="28">
                  <c:v>29-Jun</c:v>
                </c:pt>
                <c:pt idx="29">
                  <c:v>30-Jun</c:v>
                </c:pt>
                <c:pt idx="30">
                  <c:v>1-Jul</c:v>
                </c:pt>
                <c:pt idx="31">
                  <c:v>2-Jul</c:v>
                </c:pt>
                <c:pt idx="32">
                  <c:v>3-Jul</c:v>
                </c:pt>
                <c:pt idx="33">
                  <c:v>4-Jul</c:v>
                </c:pt>
                <c:pt idx="34">
                  <c:v>5-Jul</c:v>
                </c:pt>
                <c:pt idx="35">
                  <c:v>6-Jul</c:v>
                </c:pt>
                <c:pt idx="36">
                  <c:v>7-Jul</c:v>
                </c:pt>
                <c:pt idx="37">
                  <c:v>8-Jul</c:v>
                </c:pt>
                <c:pt idx="38">
                  <c:v>9-Jul</c:v>
                </c:pt>
                <c:pt idx="39">
                  <c:v>10-Jul</c:v>
                </c:pt>
                <c:pt idx="40">
                  <c:v>11-Jul</c:v>
                </c:pt>
                <c:pt idx="41">
                  <c:v>12-Jul</c:v>
                </c:pt>
                <c:pt idx="42">
                  <c:v>13-Jul</c:v>
                </c:pt>
                <c:pt idx="43">
                  <c:v>14-Jul</c:v>
                </c:pt>
                <c:pt idx="44">
                  <c:v>15-Jul</c:v>
                </c:pt>
                <c:pt idx="45">
                  <c:v>16-Jul</c:v>
                </c:pt>
                <c:pt idx="46">
                  <c:v>17-Jul</c:v>
                </c:pt>
                <c:pt idx="47">
                  <c:v>18-Jul</c:v>
                </c:pt>
                <c:pt idx="48">
                  <c:v>19-Jul</c:v>
                </c:pt>
                <c:pt idx="49">
                  <c:v>20-Jul</c:v>
                </c:pt>
                <c:pt idx="50">
                  <c:v>21-Jul</c:v>
                </c:pt>
                <c:pt idx="51">
                  <c:v>22-Jul</c:v>
                </c:pt>
                <c:pt idx="52">
                  <c:v>23-Jul</c:v>
                </c:pt>
                <c:pt idx="53">
                  <c:v>24-Jul</c:v>
                </c:pt>
                <c:pt idx="54">
                  <c:v>25-Jul</c:v>
                </c:pt>
                <c:pt idx="55">
                  <c:v>26-Jul</c:v>
                </c:pt>
                <c:pt idx="56">
                  <c:v>27-Jul</c:v>
                </c:pt>
                <c:pt idx="57">
                  <c:v>28-Jul</c:v>
                </c:pt>
                <c:pt idx="58">
                  <c:v>29-Jul</c:v>
                </c:pt>
                <c:pt idx="59">
                  <c:v>30-Jul</c:v>
                </c:pt>
                <c:pt idx="60">
                  <c:v>31-Jul</c:v>
                </c:pt>
                <c:pt idx="61">
                  <c:v>1-Aug</c:v>
                </c:pt>
                <c:pt idx="62">
                  <c:v>2-Aug</c:v>
                </c:pt>
                <c:pt idx="63">
                  <c:v>3-Aug</c:v>
                </c:pt>
                <c:pt idx="64">
                  <c:v>4-Aug</c:v>
                </c:pt>
                <c:pt idx="65">
                  <c:v>5-Aug</c:v>
                </c:pt>
                <c:pt idx="66">
                  <c:v>6-Aug</c:v>
                </c:pt>
                <c:pt idx="67">
                  <c:v>7-Aug</c:v>
                </c:pt>
                <c:pt idx="68">
                  <c:v>8-Aug</c:v>
                </c:pt>
                <c:pt idx="69">
                  <c:v>9-Aug</c:v>
                </c:pt>
                <c:pt idx="70">
                  <c:v>10-Aug</c:v>
                </c:pt>
                <c:pt idx="71">
                  <c:v>11-Aug</c:v>
                </c:pt>
                <c:pt idx="72">
                  <c:v>12-Aug</c:v>
                </c:pt>
                <c:pt idx="73">
                  <c:v>13-Aug</c:v>
                </c:pt>
                <c:pt idx="74">
                  <c:v>14-Aug</c:v>
                </c:pt>
                <c:pt idx="75">
                  <c:v>15-Aug</c:v>
                </c:pt>
                <c:pt idx="76">
                  <c:v>16-Aug</c:v>
                </c:pt>
                <c:pt idx="77">
                  <c:v>17-Aug</c:v>
                </c:pt>
                <c:pt idx="78">
                  <c:v>18-Aug</c:v>
                </c:pt>
                <c:pt idx="79">
                  <c:v>19-Aug</c:v>
                </c:pt>
                <c:pt idx="80">
                  <c:v>20-Aug</c:v>
                </c:pt>
                <c:pt idx="81">
                  <c:v>21-Aug</c:v>
                </c:pt>
                <c:pt idx="82">
                  <c:v>22-Aug</c:v>
                </c:pt>
                <c:pt idx="83">
                  <c:v>23-Aug</c:v>
                </c:pt>
                <c:pt idx="84">
                  <c:v>24-Aug</c:v>
                </c:pt>
                <c:pt idx="85">
                  <c:v>25-Aug</c:v>
                </c:pt>
                <c:pt idx="86">
                  <c:v>26-Aug</c:v>
                </c:pt>
                <c:pt idx="87">
                  <c:v>27-Aug</c:v>
                </c:pt>
                <c:pt idx="88">
                  <c:v>28-Aug</c:v>
                </c:pt>
                <c:pt idx="89">
                  <c:v>29-Aug</c:v>
                </c:pt>
                <c:pt idx="90">
                  <c:v>30-Aug</c:v>
                </c:pt>
                <c:pt idx="91">
                  <c:v>31-Aug</c:v>
                </c:pt>
                <c:pt idx="92">
                  <c:v>1-Sep</c:v>
                </c:pt>
                <c:pt idx="93">
                  <c:v>2-Sep</c:v>
                </c:pt>
                <c:pt idx="94">
                  <c:v>3-Sep</c:v>
                </c:pt>
                <c:pt idx="95">
                  <c:v>4-Sep</c:v>
                </c:pt>
                <c:pt idx="96">
                  <c:v>5-Sep</c:v>
                </c:pt>
                <c:pt idx="97">
                  <c:v>6-Sep</c:v>
                </c:pt>
                <c:pt idx="98">
                  <c:v>7-Sep</c:v>
                </c:pt>
                <c:pt idx="99">
                  <c:v>8-Sep</c:v>
                </c:pt>
                <c:pt idx="100">
                  <c:v>9-Sep</c:v>
                </c:pt>
                <c:pt idx="101">
                  <c:v>10-Sep</c:v>
                </c:pt>
                <c:pt idx="102">
                  <c:v>11-Sep</c:v>
                </c:pt>
                <c:pt idx="103">
                  <c:v>12-Sep</c:v>
                </c:pt>
                <c:pt idx="104">
                  <c:v>13-Sep</c:v>
                </c:pt>
                <c:pt idx="105">
                  <c:v>14-Sep</c:v>
                </c:pt>
                <c:pt idx="106">
                  <c:v>15-Sep</c:v>
                </c:pt>
                <c:pt idx="107">
                  <c:v/>
                </c:pt>
                <c:pt idx="108">
                  <c:v/>
                </c:pt>
                <c:pt idx="109">
                  <c:v/>
                </c:pt>
                <c:pt idx="110">
                  <c:v/>
                </c:pt>
                <c:pt idx="111">
                  <c:v/>
                </c:pt>
                <c:pt idx="112">
                  <c:v/>
                </c:pt>
                <c:pt idx="113">
                  <c:v/>
                </c:pt>
                <c:pt idx="114">
                  <c:v/>
                </c:pt>
                <c:pt idx="115">
                  <c:v/>
                </c:pt>
                <c:pt idx="116">
                  <c:v/>
                </c:pt>
                <c:pt idx="117">
                  <c:v/>
                </c:pt>
                <c:pt idx="118">
                  <c:v/>
                </c:pt>
                <c:pt idx="119">
                  <c:v/>
                </c:pt>
                <c:pt idx="120">
                  <c:v/>
                </c:pt>
                <c:pt idx="121">
                  <c:v/>
                </c:pt>
              </c:strCache>
            </c:strRef>
          </c:cat>
          <c:val>
            <c:numRef>
              <c:f>'2019 Deaths Temps Date'!$E$2:$E$123</c:f>
              <c:numCache>
                <c:formatCode>General</c:formatCode>
                <c:ptCount val="122"/>
                <c:pt idx="0">
                  <c:v>22.6</c:v>
                </c:pt>
                <c:pt idx="1">
                  <c:v>21.3</c:v>
                </c:pt>
                <c:pt idx="2">
                  <c:v>18.4</c:v>
                </c:pt>
                <c:pt idx="3">
                  <c:v>16.6</c:v>
                </c:pt>
                <c:pt idx="4">
                  <c:v>16.2</c:v>
                </c:pt>
                <c:pt idx="5">
                  <c:v>17</c:v>
                </c:pt>
                <c:pt idx="6">
                  <c:v>15.4</c:v>
                </c:pt>
                <c:pt idx="7">
                  <c:v>15.6</c:v>
                </c:pt>
                <c:pt idx="8">
                  <c:v>18</c:v>
                </c:pt>
                <c:pt idx="9">
                  <c:v>15.2</c:v>
                </c:pt>
                <c:pt idx="10">
                  <c:v>11.7</c:v>
                </c:pt>
                <c:pt idx="11">
                  <c:v>13.6</c:v>
                </c:pt>
                <c:pt idx="12">
                  <c:v>13.8</c:v>
                </c:pt>
                <c:pt idx="13">
                  <c:v>16.3</c:v>
                </c:pt>
                <c:pt idx="14">
                  <c:v>16.9</c:v>
                </c:pt>
                <c:pt idx="15">
                  <c:v>18.7</c:v>
                </c:pt>
                <c:pt idx="16">
                  <c:v>18.7</c:v>
                </c:pt>
                <c:pt idx="17">
                  <c:v>18.6</c:v>
                </c:pt>
                <c:pt idx="18">
                  <c:v>18.8</c:v>
                </c:pt>
                <c:pt idx="19">
                  <c:v>17.7</c:v>
                </c:pt>
                <c:pt idx="20">
                  <c:v>18.5</c:v>
                </c:pt>
                <c:pt idx="21">
                  <c:v>21.5</c:v>
                </c:pt>
                <c:pt idx="22">
                  <c:v>21.5</c:v>
                </c:pt>
                <c:pt idx="23">
                  <c:v>22.8</c:v>
                </c:pt>
                <c:pt idx="24">
                  <c:v>18.4</c:v>
                </c:pt>
                <c:pt idx="25">
                  <c:v>17.3</c:v>
                </c:pt>
                <c:pt idx="26">
                  <c:v>22.3</c:v>
                </c:pt>
                <c:pt idx="27">
                  <c:v>23.2</c:v>
                </c:pt>
                <c:pt idx="28">
                  <c:v>30.6</c:v>
                </c:pt>
                <c:pt idx="29">
                  <c:v>21.4</c:v>
                </c:pt>
                <c:pt idx="30">
                  <c:v>19</c:v>
                </c:pt>
                <c:pt idx="31">
                  <c:v>18.8</c:v>
                </c:pt>
                <c:pt idx="32">
                  <c:v>21.2</c:v>
                </c:pt>
                <c:pt idx="33">
                  <c:v>22.6</c:v>
                </c:pt>
                <c:pt idx="34">
                  <c:v>23.2</c:v>
                </c:pt>
                <c:pt idx="35">
                  <c:v>19.1</c:v>
                </c:pt>
                <c:pt idx="36">
                  <c:v>20.7</c:v>
                </c:pt>
                <c:pt idx="37">
                  <c:v>21.2</c:v>
                </c:pt>
                <c:pt idx="38">
                  <c:v>20.5</c:v>
                </c:pt>
                <c:pt idx="39">
                  <c:v>22.3</c:v>
                </c:pt>
                <c:pt idx="40">
                  <c:v>22.7</c:v>
                </c:pt>
                <c:pt idx="41">
                  <c:v>22.1</c:v>
                </c:pt>
                <c:pt idx="42">
                  <c:v>20.5</c:v>
                </c:pt>
                <c:pt idx="43">
                  <c:v>20.7</c:v>
                </c:pt>
                <c:pt idx="44">
                  <c:v>22.1</c:v>
                </c:pt>
                <c:pt idx="45">
                  <c:v>24.4</c:v>
                </c:pt>
                <c:pt idx="46">
                  <c:v>23.2</c:v>
                </c:pt>
                <c:pt idx="47">
                  <c:v>20.9</c:v>
                </c:pt>
                <c:pt idx="48">
                  <c:v>19.3</c:v>
                </c:pt>
                <c:pt idx="49">
                  <c:v>20.6</c:v>
                </c:pt>
                <c:pt idx="50">
                  <c:v>21.7</c:v>
                </c:pt>
                <c:pt idx="51">
                  <c:v>25.4</c:v>
                </c:pt>
                <c:pt idx="52">
                  <c:v>30.2</c:v>
                </c:pt>
                <c:pt idx="53">
                  <c:v>28.5</c:v>
                </c:pt>
                <c:pt idx="54">
                  <c:v>34.1</c:v>
                </c:pt>
                <c:pt idx="55">
                  <c:v>24.1</c:v>
                </c:pt>
                <c:pt idx="56">
                  <c:v>17.5</c:v>
                </c:pt>
                <c:pt idx="57">
                  <c:v>19.3</c:v>
                </c:pt>
                <c:pt idx="58">
                  <c:v>23.6</c:v>
                </c:pt>
                <c:pt idx="59">
                  <c:v>19.9</c:v>
                </c:pt>
                <c:pt idx="60">
                  <c:v>21</c:v>
                </c:pt>
                <c:pt idx="61">
                  <c:v>23.6</c:v>
                </c:pt>
                <c:pt idx="62">
                  <c:v>23.4</c:v>
                </c:pt>
                <c:pt idx="63">
                  <c:v>23.6</c:v>
                </c:pt>
                <c:pt idx="64">
                  <c:v>24.1</c:v>
                </c:pt>
                <c:pt idx="65">
                  <c:v>22.5</c:v>
                </c:pt>
                <c:pt idx="66">
                  <c:v>21.8</c:v>
                </c:pt>
                <c:pt idx="67">
                  <c:v>20.8</c:v>
                </c:pt>
                <c:pt idx="68">
                  <c:v>23.2</c:v>
                </c:pt>
                <c:pt idx="69">
                  <c:v>23.2</c:v>
                </c:pt>
                <c:pt idx="70">
                  <c:v>19.7</c:v>
                </c:pt>
                <c:pt idx="71">
                  <c:v>18.2</c:v>
                </c:pt>
                <c:pt idx="72">
                  <c:v>17.9</c:v>
                </c:pt>
                <c:pt idx="73">
                  <c:v>19.6</c:v>
                </c:pt>
                <c:pt idx="74">
                  <c:v>17.6</c:v>
                </c:pt>
                <c:pt idx="75">
                  <c:v>19.6</c:v>
                </c:pt>
                <c:pt idx="76">
                  <c:v>17.1</c:v>
                </c:pt>
                <c:pt idx="77">
                  <c:v>20.5</c:v>
                </c:pt>
                <c:pt idx="78">
                  <c:v>19.8</c:v>
                </c:pt>
                <c:pt idx="79">
                  <c:v>19</c:v>
                </c:pt>
                <c:pt idx="80">
                  <c:v>19.1</c:v>
                </c:pt>
                <c:pt idx="81">
                  <c:v>20.4</c:v>
                </c:pt>
                <c:pt idx="82">
                  <c:v>20.8</c:v>
                </c:pt>
                <c:pt idx="83">
                  <c:v>24.4</c:v>
                </c:pt>
                <c:pt idx="84">
                  <c:v>27.1</c:v>
                </c:pt>
                <c:pt idx="85">
                  <c:v>29.9</c:v>
                </c:pt>
                <c:pt idx="86">
                  <c:v>26.8</c:v>
                </c:pt>
                <c:pt idx="87">
                  <c:v>26.8</c:v>
                </c:pt>
                <c:pt idx="88">
                  <c:v>20.4</c:v>
                </c:pt>
                <c:pt idx="89">
                  <c:v>20.2</c:v>
                </c:pt>
                <c:pt idx="90">
                  <c:v>21.7</c:v>
                </c:pt>
                <c:pt idx="91">
                  <c:v>19.4</c:v>
                </c:pt>
                <c:pt idx="92">
                  <c:v>17.9</c:v>
                </c:pt>
                <c:pt idx="93">
                  <c:v>19.2</c:v>
                </c:pt>
                <c:pt idx="94">
                  <c:v>20.3</c:v>
                </c:pt>
                <c:pt idx="95">
                  <c:v>17.8</c:v>
                </c:pt>
                <c:pt idx="96">
                  <c:v>16.9</c:v>
                </c:pt>
                <c:pt idx="97">
                  <c:v>17.5</c:v>
                </c:pt>
                <c:pt idx="98">
                  <c:v>16.9</c:v>
                </c:pt>
                <c:pt idx="99">
                  <c:v>17.3</c:v>
                </c:pt>
                <c:pt idx="100">
                  <c:v>14.4</c:v>
                </c:pt>
                <c:pt idx="101">
                  <c:v>17.6</c:v>
                </c:pt>
                <c:pt idx="102">
                  <c:v>21.2</c:v>
                </c:pt>
                <c:pt idx="103">
                  <c:v>21.4</c:v>
                </c:pt>
                <c:pt idx="104">
                  <c:v>18.3</c:v>
                </c:pt>
                <c:pt idx="105">
                  <c:v>20.9</c:v>
                </c:pt>
                <c:pt idx="106">
                  <c:v>21.1</c:v>
                </c:pt>
              </c:numCache>
            </c:numRef>
          </c:val>
          <c:smooth val="0"/>
        </c:ser>
        <c:hiLowLines>
          <c:spPr>
            <a:ln w="0">
              <a:noFill/>
            </a:ln>
          </c:spPr>
        </c:hiLowLines>
        <c:marker val="0"/>
        <c:axId val="22912558"/>
        <c:axId val="34054042"/>
      </c:lineChart>
      <c:catAx>
        <c:axId val="21055377"/>
        <c:scaling>
          <c:orientation val="minMax"/>
        </c:scaling>
        <c:delete val="0"/>
        <c:axPos val="b"/>
        <c:title>
          <c:tx>
            <c:rich>
              <a:bodyPr rot="0"/>
              <a:lstStyle/>
              <a:p>
                <a:pPr>
                  <a:defRPr b="0" sz="1000" spc="-1" strike="noStrike">
                    <a:solidFill>
                      <a:srgbClr val="000000"/>
                    </a:solidFill>
                    <a:latin typeface="Calibri"/>
                  </a:defRPr>
                </a:pPr>
                <a:r>
                  <a:rPr b="0" sz="1000" spc="-1" strike="noStrike">
                    <a:solidFill>
                      <a:srgbClr val="000000"/>
                    </a:solidFill>
                    <a:latin typeface="Calibri"/>
                  </a:rPr>
                  <a:t>Date of death</a:t>
                </a:r>
              </a:p>
            </c:rich>
          </c:tx>
          <c:layout>
            <c:manualLayout>
              <c:xMode val="edge"/>
              <c:yMode val="edge"/>
              <c:x val="0.456803355079217"/>
              <c:y val="0.904526315789474"/>
            </c:manualLayout>
          </c:layout>
          <c:overlay val="0"/>
          <c:spPr>
            <a:noFill/>
            <a:ln w="0">
              <a:noFill/>
            </a:ln>
          </c:spPr>
        </c:title>
        <c:numFmt formatCode="d\-mmm" sourceLinked="0"/>
        <c:majorTickMark val="out"/>
        <c:minorTickMark val="none"/>
        <c:tickLblPos val="nextTo"/>
        <c:spPr>
          <a:ln w="0">
            <a:solidFill>
              <a:srgbClr val="ccccff"/>
            </a:solidFill>
          </a:ln>
        </c:spPr>
        <c:txPr>
          <a:bodyPr rot="-2700000"/>
          <a:lstStyle/>
          <a:p>
            <a:pPr>
              <a:defRPr b="0" sz="900" spc="-1" strike="noStrike">
                <a:solidFill>
                  <a:srgbClr val="333333"/>
                </a:solidFill>
                <a:latin typeface="Calibri"/>
              </a:defRPr>
            </a:pPr>
          </a:p>
        </c:txPr>
        <c:crossAx val="39869304"/>
        <c:crossesAt val="0"/>
        <c:auto val="1"/>
        <c:lblAlgn val="ctr"/>
        <c:lblOffset val="100"/>
        <c:noMultiLvlLbl val="0"/>
      </c:catAx>
      <c:valAx>
        <c:axId val="39869304"/>
        <c:scaling>
          <c:orientation val="minMax"/>
        </c:scaling>
        <c:delete val="0"/>
        <c:axPos val="l"/>
        <c:title>
          <c:tx>
            <c:rich>
              <a:bodyPr rot="-5400000"/>
              <a:lstStyle/>
              <a:p>
                <a:pPr>
                  <a:defRPr b="0" sz="1000" spc="-1" strike="noStrike">
                    <a:solidFill>
                      <a:srgbClr val="000000"/>
                    </a:solidFill>
                    <a:latin typeface="Calibri"/>
                  </a:defRPr>
                </a:pPr>
                <a:r>
                  <a:rPr b="0" sz="1000" spc="-1" strike="noStrike">
                    <a:solidFill>
                      <a:srgbClr val="000000"/>
                    </a:solidFill>
                    <a:latin typeface="Calibri"/>
                  </a:rPr>
                  <a:t>Number of deaths per day</a:t>
                </a:r>
              </a:p>
            </c:rich>
          </c:tx>
          <c:layout>
            <c:manualLayout>
              <c:xMode val="edge"/>
              <c:yMode val="edge"/>
              <c:x val="0.0116495806150979"/>
              <c:y val="-0.217263157894737"/>
            </c:manualLayout>
          </c:layout>
          <c:overlay val="0"/>
          <c:spPr>
            <a:noFill/>
            <a:ln w="0">
              <a:noFill/>
            </a:ln>
          </c:spPr>
        </c:title>
        <c:numFmt formatCode="0" sourceLinked="1"/>
        <c:majorTickMark val="out"/>
        <c:minorTickMark val="none"/>
        <c:tickLblPos val="nextTo"/>
        <c:spPr>
          <a:ln w="0">
            <a:solidFill>
              <a:srgbClr val="ccccff"/>
            </a:solidFill>
          </a:ln>
        </c:spPr>
        <c:txPr>
          <a:bodyPr/>
          <a:lstStyle/>
          <a:p>
            <a:pPr>
              <a:defRPr b="0" sz="900" spc="-1" strike="noStrike">
                <a:solidFill>
                  <a:srgbClr val="333333"/>
                </a:solidFill>
                <a:latin typeface="Calibri"/>
              </a:defRPr>
            </a:pPr>
          </a:p>
        </c:txPr>
        <c:crossAx val="21055377"/>
        <c:crossesAt val="1"/>
        <c:crossBetween val="midCat"/>
      </c:valAx>
      <c:catAx>
        <c:axId val="5057572"/>
        <c:scaling>
          <c:orientation val="minMax"/>
        </c:scaling>
        <c:delete val="1"/>
        <c:axPos val="t"/>
        <c:numFmt formatCode="d\-mmm" sourceLinked="0"/>
        <c:majorTickMark val="out"/>
        <c:minorTickMark val="none"/>
        <c:tickLblPos val="nextTo"/>
        <c:spPr>
          <a:ln w="0">
            <a:noFill/>
          </a:ln>
        </c:spPr>
        <c:txPr>
          <a:bodyPr/>
          <a:lstStyle/>
          <a:p>
            <a:pPr>
              <a:defRPr b="0" sz="1000" spc="-1" strike="noStrike">
                <a:solidFill>
                  <a:srgbClr val="000000"/>
                </a:solidFill>
                <a:latin typeface="Calibri"/>
              </a:defRPr>
            </a:pPr>
          </a:p>
        </c:txPr>
        <c:crossAx val="46564942"/>
        <c:auto val="1"/>
        <c:lblAlgn val="ctr"/>
        <c:lblOffset val="100"/>
        <c:noMultiLvlLbl val="0"/>
      </c:catAx>
      <c:catAx>
        <c:axId val="22912558"/>
        <c:scaling>
          <c:orientation val="minMax"/>
        </c:scaling>
        <c:delete val="1"/>
        <c:axPos val="t"/>
        <c:numFmt formatCode="d\-mmm" sourceLinked="0"/>
        <c:majorTickMark val="out"/>
        <c:minorTickMark val="none"/>
        <c:tickLblPos val="nextTo"/>
        <c:spPr>
          <a:ln w="0">
            <a:noFill/>
          </a:ln>
        </c:spPr>
        <c:txPr>
          <a:bodyPr/>
          <a:lstStyle/>
          <a:p>
            <a:pPr>
              <a:defRPr b="0" sz="1000" spc="-1" strike="noStrike">
                <a:solidFill>
                  <a:srgbClr val="000000"/>
                </a:solidFill>
                <a:latin typeface="Calibri"/>
              </a:defRPr>
            </a:pPr>
          </a:p>
        </c:txPr>
        <c:crossAx val="34054042"/>
        <c:auto val="1"/>
        <c:lblAlgn val="ctr"/>
        <c:lblOffset val="100"/>
        <c:noMultiLvlLbl val="0"/>
      </c:catAx>
      <c:valAx>
        <c:axId val="46564942"/>
        <c:scaling>
          <c:orientation val="minMax"/>
          <c:max val="60"/>
        </c:scaling>
        <c:delete val="0"/>
        <c:axPos val="r"/>
        <c:title>
          <c:tx>
            <c:rich>
              <a:bodyPr rot="-5400000"/>
              <a:lstStyle/>
              <a:p>
                <a:pPr>
                  <a:defRPr b="0" sz="1000" spc="-1" strike="noStrike">
                    <a:solidFill>
                      <a:srgbClr val="000000"/>
                    </a:solidFill>
                    <a:latin typeface="Calibri"/>
                  </a:defRPr>
                </a:pPr>
                <a:r>
                  <a:rPr b="0" sz="1000" spc="-1" strike="noStrike">
                    <a:solidFill>
                      <a:srgbClr val="000000"/>
                    </a:solidFill>
                    <a:latin typeface="Calibri"/>
                  </a:rPr>
                  <a:t>Mean Central England Temperature (˚C)</a:t>
                </a:r>
              </a:p>
            </c:rich>
          </c:tx>
          <c:layout>
            <c:manualLayout>
              <c:xMode val="edge"/>
              <c:yMode val="edge"/>
              <c:x val="0.952190121155638"/>
              <c:y val="-0.51631578947368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00" spc="-1" strike="noStrike">
                <a:solidFill>
                  <a:srgbClr val="333333"/>
                </a:solidFill>
                <a:latin typeface="Calibri"/>
              </a:defRPr>
            </a:pPr>
          </a:p>
        </c:txPr>
        <c:crossAx val="5057572"/>
        <c:crosses val="max"/>
        <c:crossBetween val="midCat"/>
      </c:valAx>
      <c:valAx>
        <c:axId val="34054042"/>
        <c:scaling>
          <c:orientation val="minMax"/>
          <c:max val="60"/>
        </c:scaling>
        <c:delete val="1"/>
        <c:axPos val="r"/>
        <c:title>
          <c:tx>
            <c:rich>
              <a:bodyPr rot="-5400000"/>
              <a:lstStyle/>
              <a:p>
                <a:pPr>
                  <a:defRPr b="0" sz="1000" spc="-1" strike="noStrike">
                    <a:solidFill>
                      <a:srgbClr val="000000"/>
                    </a:solidFill>
                    <a:latin typeface="Calibri"/>
                  </a:defRPr>
                </a:pPr>
                <a:r>
                  <a:rPr b="0" sz="1000" spc="-1" strike="noStrike">
                    <a:solidFill>
                      <a:srgbClr val="000000"/>
                    </a:solidFill>
                    <a:latin typeface="Calibri"/>
                  </a:rPr>
                  <a:t>Mean Central England Temperature (˚C)</a:t>
                </a:r>
              </a:p>
            </c:rich>
          </c:tx>
          <c:layout>
            <c:manualLayout>
              <c:xMode val="edge"/>
              <c:yMode val="edge"/>
              <c:x val="0.952190121155638"/>
              <c:y val="-0.51631578947368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00" spc="-1" strike="noStrike">
                <a:solidFill>
                  <a:srgbClr val="333333"/>
                </a:solidFill>
                <a:latin typeface="Calibri"/>
              </a:defRPr>
            </a:pPr>
          </a:p>
        </c:txPr>
        <c:crossAx val="22912558"/>
        <c:crossBetween val="midCat"/>
      </c:valAx>
      <c:spPr>
        <a:noFill/>
        <a:ln w="12600">
          <a:noFill/>
        </a:ln>
      </c:spPr>
    </c:plotArea>
    <c:legend>
      <c:legendPos val="r"/>
      <c:layout>
        <c:manualLayout>
          <c:xMode val="edge"/>
          <c:yMode val="edge"/>
          <c:x val="0.0536346691519105"/>
          <c:y val="0.906947368421053"/>
          <c:w val="0.849906803355079"/>
          <c:h val="0.052"/>
        </c:manualLayout>
      </c:layout>
      <c:overlay val="0"/>
      <c:spPr>
        <a:noFill/>
        <a:ln w="0">
          <a:noFill/>
        </a:ln>
      </c:spPr>
      <c:txPr>
        <a:bodyPr/>
        <a:lstStyle/>
        <a:p>
          <a:pPr>
            <a:defRPr b="0" sz="755" spc="-1" strike="noStrike">
              <a:solidFill>
                <a:srgbClr val="333333"/>
              </a:solidFill>
              <a:latin typeface="Calibri"/>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0337011631375"/>
          <c:y val="0.0121114840215964"/>
          <c:w val="0.920966298836863"/>
          <c:h val="0.904859185758062"/>
        </c:manualLayout>
      </c:layout>
      <c:barChart>
        <c:barDir val="col"/>
        <c:grouping val="clustered"/>
        <c:varyColors val="0"/>
        <c:ser>
          <c:idx val="0"/>
          <c:order val="0"/>
          <c:spPr>
            <a:solidFill>
              <a:srgbClr val="4472c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 2019 Data analysis'!$A$5:$A$111</c:f>
              <c:strCache>
                <c:ptCount val="107"/>
                <c:pt idx="0">
                  <c:v>1-Jun</c:v>
                </c:pt>
                <c:pt idx="1">
                  <c:v>2-Jun</c:v>
                </c:pt>
                <c:pt idx="2">
                  <c:v>3-Jun</c:v>
                </c:pt>
                <c:pt idx="3">
                  <c:v>4-Jun</c:v>
                </c:pt>
                <c:pt idx="4">
                  <c:v>5-Jun</c:v>
                </c:pt>
                <c:pt idx="5">
                  <c:v>6-Jun</c:v>
                </c:pt>
                <c:pt idx="6">
                  <c:v>7-Jun</c:v>
                </c:pt>
                <c:pt idx="7">
                  <c:v>8-Jun</c:v>
                </c:pt>
                <c:pt idx="8">
                  <c:v>9-Jun</c:v>
                </c:pt>
                <c:pt idx="9">
                  <c:v>10-Jun</c:v>
                </c:pt>
                <c:pt idx="10">
                  <c:v>11-Jun</c:v>
                </c:pt>
                <c:pt idx="11">
                  <c:v>12-Jun</c:v>
                </c:pt>
                <c:pt idx="12">
                  <c:v>13-Jun</c:v>
                </c:pt>
                <c:pt idx="13">
                  <c:v>14-Jun</c:v>
                </c:pt>
                <c:pt idx="14">
                  <c:v>15-Jun</c:v>
                </c:pt>
                <c:pt idx="15">
                  <c:v>16-Jun</c:v>
                </c:pt>
                <c:pt idx="16">
                  <c:v>17-Jun</c:v>
                </c:pt>
                <c:pt idx="17">
                  <c:v>18-Jun</c:v>
                </c:pt>
                <c:pt idx="18">
                  <c:v>19-Jun</c:v>
                </c:pt>
                <c:pt idx="19">
                  <c:v>20-Jun</c:v>
                </c:pt>
                <c:pt idx="20">
                  <c:v>21-Jun</c:v>
                </c:pt>
                <c:pt idx="21">
                  <c:v>22-Jun</c:v>
                </c:pt>
                <c:pt idx="22">
                  <c:v>23-Jun</c:v>
                </c:pt>
                <c:pt idx="23">
                  <c:v>24-Jun</c:v>
                </c:pt>
                <c:pt idx="24">
                  <c:v>25-Jun</c:v>
                </c:pt>
                <c:pt idx="25">
                  <c:v>26-Jun</c:v>
                </c:pt>
                <c:pt idx="26">
                  <c:v>27-Jun</c:v>
                </c:pt>
                <c:pt idx="27">
                  <c:v>28-Jun</c:v>
                </c:pt>
                <c:pt idx="28">
                  <c:v>29-Jun</c:v>
                </c:pt>
                <c:pt idx="29">
                  <c:v>30-Jun</c:v>
                </c:pt>
                <c:pt idx="30">
                  <c:v>1-Jul</c:v>
                </c:pt>
                <c:pt idx="31">
                  <c:v>2-Jul</c:v>
                </c:pt>
                <c:pt idx="32">
                  <c:v>3-Jul</c:v>
                </c:pt>
                <c:pt idx="33">
                  <c:v>4-Jul</c:v>
                </c:pt>
                <c:pt idx="34">
                  <c:v>5-Jul</c:v>
                </c:pt>
                <c:pt idx="35">
                  <c:v>6-Jul</c:v>
                </c:pt>
                <c:pt idx="36">
                  <c:v>7-Jul</c:v>
                </c:pt>
                <c:pt idx="37">
                  <c:v>8-Jul</c:v>
                </c:pt>
                <c:pt idx="38">
                  <c:v>9-Jul</c:v>
                </c:pt>
                <c:pt idx="39">
                  <c:v>10-Jul</c:v>
                </c:pt>
                <c:pt idx="40">
                  <c:v>11-Jul</c:v>
                </c:pt>
                <c:pt idx="41">
                  <c:v>12-Jul</c:v>
                </c:pt>
                <c:pt idx="42">
                  <c:v>13-Jul</c:v>
                </c:pt>
                <c:pt idx="43">
                  <c:v>14-Jul</c:v>
                </c:pt>
                <c:pt idx="44">
                  <c:v>15-Jul</c:v>
                </c:pt>
                <c:pt idx="45">
                  <c:v>16-Jul</c:v>
                </c:pt>
                <c:pt idx="46">
                  <c:v>17-Jul</c:v>
                </c:pt>
                <c:pt idx="47">
                  <c:v>18-Jul</c:v>
                </c:pt>
                <c:pt idx="48">
                  <c:v>19-Jul</c:v>
                </c:pt>
                <c:pt idx="49">
                  <c:v>20-Jul</c:v>
                </c:pt>
                <c:pt idx="50">
                  <c:v>21-Jul</c:v>
                </c:pt>
                <c:pt idx="51">
                  <c:v>22-Jul</c:v>
                </c:pt>
                <c:pt idx="52">
                  <c:v>23-Jul</c:v>
                </c:pt>
                <c:pt idx="53">
                  <c:v>24-Jul</c:v>
                </c:pt>
                <c:pt idx="54">
                  <c:v>25-Jul</c:v>
                </c:pt>
                <c:pt idx="55">
                  <c:v>26-Jul</c:v>
                </c:pt>
                <c:pt idx="56">
                  <c:v>27-Jul</c:v>
                </c:pt>
                <c:pt idx="57">
                  <c:v>28-Jul</c:v>
                </c:pt>
                <c:pt idx="58">
                  <c:v>29-Jul</c:v>
                </c:pt>
                <c:pt idx="59">
                  <c:v>30-Jul</c:v>
                </c:pt>
                <c:pt idx="60">
                  <c:v>31-Jul</c:v>
                </c:pt>
                <c:pt idx="61">
                  <c:v>1-Aug</c:v>
                </c:pt>
                <c:pt idx="62">
                  <c:v>2-Aug</c:v>
                </c:pt>
                <c:pt idx="63">
                  <c:v>3-Aug</c:v>
                </c:pt>
                <c:pt idx="64">
                  <c:v>4-Aug</c:v>
                </c:pt>
                <c:pt idx="65">
                  <c:v>5-Aug</c:v>
                </c:pt>
                <c:pt idx="66">
                  <c:v>6-Aug</c:v>
                </c:pt>
                <c:pt idx="67">
                  <c:v>7-Aug</c:v>
                </c:pt>
                <c:pt idx="68">
                  <c:v>8-Aug</c:v>
                </c:pt>
                <c:pt idx="69">
                  <c:v>9-Aug</c:v>
                </c:pt>
                <c:pt idx="70">
                  <c:v>10-Aug</c:v>
                </c:pt>
                <c:pt idx="71">
                  <c:v>11-Aug</c:v>
                </c:pt>
                <c:pt idx="72">
                  <c:v>12-Aug</c:v>
                </c:pt>
                <c:pt idx="73">
                  <c:v>13-Aug</c:v>
                </c:pt>
                <c:pt idx="74">
                  <c:v>14-Aug</c:v>
                </c:pt>
                <c:pt idx="75">
                  <c:v>15-Aug</c:v>
                </c:pt>
                <c:pt idx="76">
                  <c:v>16-Aug</c:v>
                </c:pt>
                <c:pt idx="77">
                  <c:v>17-Aug</c:v>
                </c:pt>
                <c:pt idx="78">
                  <c:v>18-Aug</c:v>
                </c:pt>
                <c:pt idx="79">
                  <c:v>19-Aug</c:v>
                </c:pt>
                <c:pt idx="80">
                  <c:v>20-Aug</c:v>
                </c:pt>
                <c:pt idx="81">
                  <c:v>21-Aug</c:v>
                </c:pt>
                <c:pt idx="82">
                  <c:v>22-Aug</c:v>
                </c:pt>
                <c:pt idx="83">
                  <c:v>23-Aug</c:v>
                </c:pt>
                <c:pt idx="84">
                  <c:v>24-Aug</c:v>
                </c:pt>
                <c:pt idx="85">
                  <c:v>25-Aug</c:v>
                </c:pt>
                <c:pt idx="86">
                  <c:v>26-Aug</c:v>
                </c:pt>
                <c:pt idx="87">
                  <c:v>27-Aug</c:v>
                </c:pt>
                <c:pt idx="88">
                  <c:v>28-Aug</c:v>
                </c:pt>
                <c:pt idx="89">
                  <c:v>29-Aug</c:v>
                </c:pt>
                <c:pt idx="90">
                  <c:v>30-Aug</c:v>
                </c:pt>
                <c:pt idx="91">
                  <c:v>31-Aug</c:v>
                </c:pt>
                <c:pt idx="92">
                  <c:v>1-Sep</c:v>
                </c:pt>
                <c:pt idx="93">
                  <c:v>2-Sep</c:v>
                </c:pt>
                <c:pt idx="94">
                  <c:v>3-Sep</c:v>
                </c:pt>
                <c:pt idx="95">
                  <c:v>4-Sep</c:v>
                </c:pt>
                <c:pt idx="96">
                  <c:v>5-Sep</c:v>
                </c:pt>
                <c:pt idx="97">
                  <c:v>6-Sep</c:v>
                </c:pt>
                <c:pt idx="98">
                  <c:v>7-Sep</c:v>
                </c:pt>
                <c:pt idx="99">
                  <c:v>8-Sep</c:v>
                </c:pt>
                <c:pt idx="100">
                  <c:v>9-Sep</c:v>
                </c:pt>
                <c:pt idx="101">
                  <c:v>10-Sep</c:v>
                </c:pt>
                <c:pt idx="102">
                  <c:v>11-Sep</c:v>
                </c:pt>
                <c:pt idx="103">
                  <c:v>12-Sep</c:v>
                </c:pt>
                <c:pt idx="104">
                  <c:v>13-Sep</c:v>
                </c:pt>
                <c:pt idx="105">
                  <c:v>14-Sep</c:v>
                </c:pt>
                <c:pt idx="106">
                  <c:v>15-Sep</c:v>
                </c:pt>
              </c:strCache>
            </c:strRef>
          </c:cat>
          <c:val>
            <c:numRef>
              <c:f>' 2019 Data analysis'!$I$5:$I$111</c:f>
              <c:numCache>
                <c:formatCode>General</c:formatCode>
                <c:ptCount val="107"/>
                <c:pt idx="0">
                  <c:v>-32</c:v>
                </c:pt>
                <c:pt idx="1">
                  <c:v>0</c:v>
                </c:pt>
                <c:pt idx="2">
                  <c:v>-126</c:v>
                </c:pt>
                <c:pt idx="3">
                  <c:v>-16</c:v>
                </c:pt>
                <c:pt idx="4">
                  <c:v>-99</c:v>
                </c:pt>
                <c:pt idx="5">
                  <c:v>-88</c:v>
                </c:pt>
                <c:pt idx="6">
                  <c:v>-144</c:v>
                </c:pt>
                <c:pt idx="7">
                  <c:v>-91</c:v>
                </c:pt>
                <c:pt idx="8">
                  <c:v>-126</c:v>
                </c:pt>
                <c:pt idx="9">
                  <c:v>-81</c:v>
                </c:pt>
                <c:pt idx="10">
                  <c:v>-106</c:v>
                </c:pt>
                <c:pt idx="11">
                  <c:v>-40</c:v>
                </c:pt>
                <c:pt idx="12">
                  <c:v>-2</c:v>
                </c:pt>
                <c:pt idx="13">
                  <c:v>-126</c:v>
                </c:pt>
                <c:pt idx="14">
                  <c:v>-38</c:v>
                </c:pt>
                <c:pt idx="15">
                  <c:v>-32</c:v>
                </c:pt>
                <c:pt idx="16">
                  <c:v>-42</c:v>
                </c:pt>
                <c:pt idx="17">
                  <c:v>-51</c:v>
                </c:pt>
                <c:pt idx="18">
                  <c:v>-109</c:v>
                </c:pt>
                <c:pt idx="19">
                  <c:v>-136</c:v>
                </c:pt>
                <c:pt idx="20">
                  <c:v>-106</c:v>
                </c:pt>
                <c:pt idx="21">
                  <c:v>-78</c:v>
                </c:pt>
                <c:pt idx="22">
                  <c:v>-50</c:v>
                </c:pt>
                <c:pt idx="23">
                  <c:v>-5</c:v>
                </c:pt>
                <c:pt idx="24">
                  <c:v>-86</c:v>
                </c:pt>
                <c:pt idx="25">
                  <c:v>-64</c:v>
                </c:pt>
                <c:pt idx="26">
                  <c:v>-148</c:v>
                </c:pt>
                <c:pt idx="27">
                  <c:v>-58</c:v>
                </c:pt>
                <c:pt idx="28">
                  <c:v>-8</c:v>
                </c:pt>
                <c:pt idx="29">
                  <c:v>-121</c:v>
                </c:pt>
                <c:pt idx="30">
                  <c:v>-106</c:v>
                </c:pt>
                <c:pt idx="31">
                  <c:v>-100</c:v>
                </c:pt>
                <c:pt idx="32">
                  <c:v>-31</c:v>
                </c:pt>
                <c:pt idx="33">
                  <c:v>-21</c:v>
                </c:pt>
                <c:pt idx="34">
                  <c:v>-10</c:v>
                </c:pt>
                <c:pt idx="35">
                  <c:v>-18</c:v>
                </c:pt>
                <c:pt idx="36">
                  <c:v>-123</c:v>
                </c:pt>
                <c:pt idx="37">
                  <c:v>-1</c:v>
                </c:pt>
                <c:pt idx="38">
                  <c:v>-78</c:v>
                </c:pt>
                <c:pt idx="39">
                  <c:v>-1</c:v>
                </c:pt>
                <c:pt idx="40">
                  <c:v>-34</c:v>
                </c:pt>
                <c:pt idx="41">
                  <c:v>-82</c:v>
                </c:pt>
                <c:pt idx="42">
                  <c:v>-77</c:v>
                </c:pt>
                <c:pt idx="43">
                  <c:v>-15</c:v>
                </c:pt>
                <c:pt idx="44">
                  <c:v>-71</c:v>
                </c:pt>
                <c:pt idx="45">
                  <c:v>-5</c:v>
                </c:pt>
                <c:pt idx="46">
                  <c:v>-23</c:v>
                </c:pt>
                <c:pt idx="47">
                  <c:v>-37</c:v>
                </c:pt>
                <c:pt idx="48">
                  <c:v>-218</c:v>
                </c:pt>
                <c:pt idx="49">
                  <c:v>-109</c:v>
                </c:pt>
                <c:pt idx="50">
                  <c:v>-111</c:v>
                </c:pt>
                <c:pt idx="51">
                  <c:v>2</c:v>
                </c:pt>
                <c:pt idx="52">
                  <c:v>85</c:v>
                </c:pt>
                <c:pt idx="53">
                  <c:v>108</c:v>
                </c:pt>
                <c:pt idx="54">
                  <c:v>222</c:v>
                </c:pt>
                <c:pt idx="55">
                  <c:v>143</c:v>
                </c:pt>
                <c:pt idx="56">
                  <c:v>-196</c:v>
                </c:pt>
                <c:pt idx="57">
                  <c:v>-92</c:v>
                </c:pt>
                <c:pt idx="58">
                  <c:v>-93</c:v>
                </c:pt>
                <c:pt idx="59">
                  <c:v>-52</c:v>
                </c:pt>
                <c:pt idx="60">
                  <c:v>-62</c:v>
                </c:pt>
                <c:pt idx="61">
                  <c:v>-61</c:v>
                </c:pt>
                <c:pt idx="62">
                  <c:v>-54</c:v>
                </c:pt>
                <c:pt idx="63">
                  <c:v>-36</c:v>
                </c:pt>
                <c:pt idx="64">
                  <c:v>78</c:v>
                </c:pt>
                <c:pt idx="65">
                  <c:v>-111</c:v>
                </c:pt>
                <c:pt idx="66">
                  <c:v>-115</c:v>
                </c:pt>
                <c:pt idx="67">
                  <c:v>-126</c:v>
                </c:pt>
                <c:pt idx="68">
                  <c:v>-71</c:v>
                </c:pt>
                <c:pt idx="69">
                  <c:v>64</c:v>
                </c:pt>
                <c:pt idx="70">
                  <c:v>-91</c:v>
                </c:pt>
                <c:pt idx="71">
                  <c:v>-112</c:v>
                </c:pt>
                <c:pt idx="72">
                  <c:v>-144</c:v>
                </c:pt>
                <c:pt idx="73">
                  <c:v>-61</c:v>
                </c:pt>
                <c:pt idx="74">
                  <c:v>-64</c:v>
                </c:pt>
                <c:pt idx="75">
                  <c:v>-157</c:v>
                </c:pt>
                <c:pt idx="76">
                  <c:v>-15</c:v>
                </c:pt>
                <c:pt idx="77">
                  <c:v>-55</c:v>
                </c:pt>
                <c:pt idx="78">
                  <c:v>-41</c:v>
                </c:pt>
                <c:pt idx="79">
                  <c:v>-89</c:v>
                </c:pt>
                <c:pt idx="80">
                  <c:v>-155</c:v>
                </c:pt>
                <c:pt idx="81">
                  <c:v>-143</c:v>
                </c:pt>
                <c:pt idx="82">
                  <c:v>-24</c:v>
                </c:pt>
                <c:pt idx="83">
                  <c:v>-23</c:v>
                </c:pt>
                <c:pt idx="84">
                  <c:v>36</c:v>
                </c:pt>
                <c:pt idx="85">
                  <c:v>90</c:v>
                </c:pt>
                <c:pt idx="86">
                  <c:v>-20</c:v>
                </c:pt>
                <c:pt idx="87">
                  <c:v>28</c:v>
                </c:pt>
                <c:pt idx="88">
                  <c:v>-18</c:v>
                </c:pt>
                <c:pt idx="89">
                  <c:v>-160</c:v>
                </c:pt>
                <c:pt idx="90">
                  <c:v>-5</c:v>
                </c:pt>
                <c:pt idx="91">
                  <c:v>14</c:v>
                </c:pt>
                <c:pt idx="92">
                  <c:v>-87</c:v>
                </c:pt>
                <c:pt idx="93">
                  <c:v>-97</c:v>
                </c:pt>
                <c:pt idx="94">
                  <c:v>7</c:v>
                </c:pt>
                <c:pt idx="95">
                  <c:v>-28</c:v>
                </c:pt>
                <c:pt idx="96">
                  <c:v>-113</c:v>
                </c:pt>
                <c:pt idx="97">
                  <c:v>-90</c:v>
                </c:pt>
                <c:pt idx="98">
                  <c:v>-73</c:v>
                </c:pt>
                <c:pt idx="99">
                  <c:v>-117</c:v>
                </c:pt>
                <c:pt idx="100">
                  <c:v>10</c:v>
                </c:pt>
                <c:pt idx="101">
                  <c:v>41</c:v>
                </c:pt>
                <c:pt idx="102">
                  <c:v>54</c:v>
                </c:pt>
                <c:pt idx="103">
                  <c:v>-11</c:v>
                </c:pt>
                <c:pt idx="104">
                  <c:v>-104</c:v>
                </c:pt>
                <c:pt idx="105">
                  <c:v>-105</c:v>
                </c:pt>
                <c:pt idx="106">
                  <c:v>-61</c:v>
                </c:pt>
              </c:numCache>
            </c:numRef>
          </c:val>
        </c:ser>
        <c:gapWidth val="219"/>
        <c:overlap val="-27"/>
        <c:axId val="58248885"/>
        <c:axId val="41323451"/>
      </c:barChart>
      <c:catAx>
        <c:axId val="58248885"/>
        <c:scaling>
          <c:orientation val="minMax"/>
        </c:scaling>
        <c:delete val="0"/>
        <c:axPos val="b"/>
        <c:title>
          <c:tx>
            <c:rich>
              <a:bodyPr rot="0"/>
              <a:lstStyle/>
              <a:p>
                <a:pPr>
                  <a:defRPr b="0" sz="1000" spc="-1" strike="noStrike">
                    <a:solidFill>
                      <a:srgbClr val="000000"/>
                    </a:solidFill>
                    <a:latin typeface="Calibri"/>
                  </a:defRPr>
                </a:pPr>
                <a:r>
                  <a:rPr b="0" sz="1000" spc="-1" strike="noStrike">
                    <a:solidFill>
                      <a:srgbClr val="000000"/>
                    </a:solidFill>
                    <a:latin typeface="Calibri"/>
                  </a:rPr>
                  <a:t>1 June - 15 September 2019</a:t>
                </a:r>
              </a:p>
            </c:rich>
          </c:tx>
          <c:layout>
            <c:manualLayout>
              <c:xMode val="edge"/>
              <c:yMode val="edge"/>
              <c:x val="0.422606620936475"/>
              <c:y val="0.807821392091055"/>
            </c:manualLayout>
          </c:layout>
          <c:overlay val="0"/>
          <c:spPr>
            <a:noFill/>
            <a:ln w="0">
              <a:noFill/>
            </a:ln>
          </c:spPr>
        </c:title>
        <c:numFmt formatCode="d\-mmm" sourceLinked="0"/>
        <c:majorTickMark val="out"/>
        <c:minorTickMark val="none"/>
        <c:tickLblPos val="nextTo"/>
        <c:spPr>
          <a:ln w="0">
            <a:solidFill>
              <a:srgbClr val="c0c0c0"/>
            </a:solidFill>
          </a:ln>
        </c:spPr>
        <c:txPr>
          <a:bodyPr rot="-2700000"/>
          <a:lstStyle/>
          <a:p>
            <a:pPr>
              <a:defRPr b="0" sz="900" spc="-1" strike="noStrike">
                <a:solidFill>
                  <a:srgbClr val="333333"/>
                </a:solidFill>
                <a:latin typeface="Calibri"/>
              </a:defRPr>
            </a:pPr>
          </a:p>
        </c:txPr>
        <c:crossAx val="41323451"/>
        <c:crossesAt val="0"/>
        <c:auto val="1"/>
        <c:lblAlgn val="ctr"/>
        <c:lblOffset val="100"/>
        <c:noMultiLvlLbl val="0"/>
      </c:catAx>
      <c:valAx>
        <c:axId val="41323451"/>
        <c:scaling>
          <c:orientation val="minMax"/>
        </c:scaling>
        <c:delete val="0"/>
        <c:axPos val="l"/>
        <c:title>
          <c:tx>
            <c:rich>
              <a:bodyPr rot="-5400000"/>
              <a:lstStyle/>
              <a:p>
                <a:pPr>
                  <a:defRPr b="0" sz="1000" spc="-1" strike="noStrike">
                    <a:solidFill>
                      <a:srgbClr val="000000"/>
                    </a:solidFill>
                    <a:latin typeface="Calibri"/>
                  </a:defRPr>
                </a:pPr>
                <a:r>
                  <a:rPr b="0" sz="1000" spc="-1" strike="noStrike">
                    <a:solidFill>
                      <a:srgbClr val="000000"/>
                    </a:solidFill>
                    <a:latin typeface="Calibri"/>
                  </a:rPr>
                  <a:t>Excess deaths per day </a:t>
                </a:r>
              </a:p>
            </c:rich>
          </c:tx>
          <c:layout>
            <c:manualLayout>
              <c:xMode val="edge"/>
              <c:yMode val="edge"/>
              <c:x val="0.0186400238592305"/>
              <c:y val="-0.255946300890121"/>
            </c:manualLayout>
          </c:layout>
          <c:overlay val="0"/>
          <c:spPr>
            <a:noFill/>
            <a:ln w="0">
              <a:noFill/>
            </a:ln>
          </c:spPr>
        </c:title>
        <c:numFmt formatCode="0" sourceLinked="1"/>
        <c:majorTickMark val="none"/>
        <c:minorTickMark val="none"/>
        <c:tickLblPos val="nextTo"/>
        <c:spPr>
          <a:ln w="0">
            <a:noFill/>
          </a:ln>
        </c:spPr>
        <c:txPr>
          <a:bodyPr/>
          <a:lstStyle/>
          <a:p>
            <a:pPr>
              <a:defRPr b="0" sz="900" spc="-1" strike="noStrike">
                <a:solidFill>
                  <a:srgbClr val="000000"/>
                </a:solidFill>
                <a:latin typeface="Calibri"/>
              </a:defRPr>
            </a:pPr>
          </a:p>
        </c:txPr>
        <c:crossAx val="58248885"/>
        <c:crossesAt val="1"/>
        <c:crossBetween val="midCat"/>
      </c:valAx>
      <c:spPr>
        <a:noFill/>
        <a:ln w="12600">
          <a:noFill/>
        </a:ln>
      </c:spPr>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33174791914388"/>
          <c:y val="0.027433240916387"/>
          <c:w val="0.912604042806183"/>
          <c:h val="0.893039544724938"/>
        </c:manualLayout>
      </c:layout>
      <c:barChart>
        <c:barDir val="col"/>
        <c:grouping val="clustered"/>
        <c:varyColors val="0"/>
        <c:ser>
          <c:idx val="0"/>
          <c:order val="0"/>
          <c:spPr>
            <a:solidFill>
              <a:srgbClr val="4472c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18 Data analysis'!$A$10:$A$116</c:f>
              <c:strCache>
                <c:ptCount val="107"/>
                <c:pt idx="0">
                  <c:v>1-Jun</c:v>
                </c:pt>
                <c:pt idx="1">
                  <c:v>2-Jun</c:v>
                </c:pt>
                <c:pt idx="2">
                  <c:v>3-Jun</c:v>
                </c:pt>
                <c:pt idx="3">
                  <c:v>4-Jun</c:v>
                </c:pt>
                <c:pt idx="4">
                  <c:v>5-Jun</c:v>
                </c:pt>
                <c:pt idx="5">
                  <c:v>6-Jun</c:v>
                </c:pt>
                <c:pt idx="6">
                  <c:v>7-Jun</c:v>
                </c:pt>
                <c:pt idx="7">
                  <c:v>8-Jun</c:v>
                </c:pt>
                <c:pt idx="8">
                  <c:v>9-Jun</c:v>
                </c:pt>
                <c:pt idx="9">
                  <c:v>10-Jun</c:v>
                </c:pt>
                <c:pt idx="10">
                  <c:v>11-Jun</c:v>
                </c:pt>
                <c:pt idx="11">
                  <c:v>12-Jun</c:v>
                </c:pt>
                <c:pt idx="12">
                  <c:v>13-Jun</c:v>
                </c:pt>
                <c:pt idx="13">
                  <c:v>14-Jun</c:v>
                </c:pt>
                <c:pt idx="14">
                  <c:v>15-Jun</c:v>
                </c:pt>
                <c:pt idx="15">
                  <c:v>16-Jun</c:v>
                </c:pt>
                <c:pt idx="16">
                  <c:v>17-Jun</c:v>
                </c:pt>
                <c:pt idx="17">
                  <c:v>18-Jun</c:v>
                </c:pt>
                <c:pt idx="18">
                  <c:v>19-Jun</c:v>
                </c:pt>
                <c:pt idx="19">
                  <c:v>20-Jun</c:v>
                </c:pt>
                <c:pt idx="20">
                  <c:v>21-Jun</c:v>
                </c:pt>
                <c:pt idx="21">
                  <c:v>22-Jun</c:v>
                </c:pt>
                <c:pt idx="22">
                  <c:v>23-Jun</c:v>
                </c:pt>
                <c:pt idx="23">
                  <c:v>24-Jun</c:v>
                </c:pt>
                <c:pt idx="24">
                  <c:v>25-Jun</c:v>
                </c:pt>
                <c:pt idx="25">
                  <c:v>26-Jun</c:v>
                </c:pt>
                <c:pt idx="26">
                  <c:v>27-Jun</c:v>
                </c:pt>
                <c:pt idx="27">
                  <c:v>28-Jun</c:v>
                </c:pt>
                <c:pt idx="28">
                  <c:v>29-Jun</c:v>
                </c:pt>
                <c:pt idx="29">
                  <c:v>30-Jun</c:v>
                </c:pt>
                <c:pt idx="30">
                  <c:v>1-Jul</c:v>
                </c:pt>
                <c:pt idx="31">
                  <c:v>2-Jul</c:v>
                </c:pt>
                <c:pt idx="32">
                  <c:v>3-Jul</c:v>
                </c:pt>
                <c:pt idx="33">
                  <c:v>4-Jul</c:v>
                </c:pt>
                <c:pt idx="34">
                  <c:v>5-Jul</c:v>
                </c:pt>
                <c:pt idx="35">
                  <c:v>6-Jul</c:v>
                </c:pt>
                <c:pt idx="36">
                  <c:v>7-Jul</c:v>
                </c:pt>
                <c:pt idx="37">
                  <c:v>8-Jul</c:v>
                </c:pt>
                <c:pt idx="38">
                  <c:v>9-Jul</c:v>
                </c:pt>
                <c:pt idx="39">
                  <c:v>10-Jul</c:v>
                </c:pt>
                <c:pt idx="40">
                  <c:v>11-Jul</c:v>
                </c:pt>
                <c:pt idx="41">
                  <c:v>12-Jul</c:v>
                </c:pt>
                <c:pt idx="42">
                  <c:v>13-Jul</c:v>
                </c:pt>
                <c:pt idx="43">
                  <c:v>14-Jul</c:v>
                </c:pt>
                <c:pt idx="44">
                  <c:v>15-Jul</c:v>
                </c:pt>
                <c:pt idx="45">
                  <c:v>16-Jul</c:v>
                </c:pt>
                <c:pt idx="46">
                  <c:v>17-Jul</c:v>
                </c:pt>
                <c:pt idx="47">
                  <c:v>18-Jul</c:v>
                </c:pt>
                <c:pt idx="48">
                  <c:v>19-Jul</c:v>
                </c:pt>
                <c:pt idx="49">
                  <c:v>20-Jul</c:v>
                </c:pt>
                <c:pt idx="50">
                  <c:v>21-Jul</c:v>
                </c:pt>
                <c:pt idx="51">
                  <c:v>22-Jul</c:v>
                </c:pt>
                <c:pt idx="52">
                  <c:v>23-Jul</c:v>
                </c:pt>
                <c:pt idx="53">
                  <c:v>24-Jul</c:v>
                </c:pt>
                <c:pt idx="54">
                  <c:v>25-Jul</c:v>
                </c:pt>
                <c:pt idx="55">
                  <c:v>26-Jul</c:v>
                </c:pt>
                <c:pt idx="56">
                  <c:v>27-Jul</c:v>
                </c:pt>
                <c:pt idx="57">
                  <c:v>28-Jul</c:v>
                </c:pt>
                <c:pt idx="58">
                  <c:v>29-Jul</c:v>
                </c:pt>
                <c:pt idx="59">
                  <c:v>30-Jul</c:v>
                </c:pt>
                <c:pt idx="60">
                  <c:v>31-Jul</c:v>
                </c:pt>
                <c:pt idx="61">
                  <c:v>1-Aug</c:v>
                </c:pt>
                <c:pt idx="62">
                  <c:v>2-Aug</c:v>
                </c:pt>
                <c:pt idx="63">
                  <c:v>3-Aug</c:v>
                </c:pt>
                <c:pt idx="64">
                  <c:v>4-Aug</c:v>
                </c:pt>
                <c:pt idx="65">
                  <c:v>5-Aug</c:v>
                </c:pt>
                <c:pt idx="66">
                  <c:v>6-Aug</c:v>
                </c:pt>
                <c:pt idx="67">
                  <c:v>7-Aug</c:v>
                </c:pt>
                <c:pt idx="68">
                  <c:v>8-Aug</c:v>
                </c:pt>
                <c:pt idx="69">
                  <c:v>9-Aug</c:v>
                </c:pt>
                <c:pt idx="70">
                  <c:v>10-Aug</c:v>
                </c:pt>
                <c:pt idx="71">
                  <c:v>11-Aug</c:v>
                </c:pt>
                <c:pt idx="72">
                  <c:v>12-Aug</c:v>
                </c:pt>
                <c:pt idx="73">
                  <c:v>13-Aug</c:v>
                </c:pt>
                <c:pt idx="74">
                  <c:v>14-Aug</c:v>
                </c:pt>
                <c:pt idx="75">
                  <c:v>15-Aug</c:v>
                </c:pt>
                <c:pt idx="76">
                  <c:v>16-Aug</c:v>
                </c:pt>
                <c:pt idx="77">
                  <c:v>17-Aug</c:v>
                </c:pt>
                <c:pt idx="78">
                  <c:v>18-Aug</c:v>
                </c:pt>
                <c:pt idx="79">
                  <c:v>19-Aug</c:v>
                </c:pt>
                <c:pt idx="80">
                  <c:v>20-Aug</c:v>
                </c:pt>
                <c:pt idx="81">
                  <c:v>21-Aug</c:v>
                </c:pt>
                <c:pt idx="82">
                  <c:v>22-Aug</c:v>
                </c:pt>
                <c:pt idx="83">
                  <c:v>23-Aug</c:v>
                </c:pt>
                <c:pt idx="84">
                  <c:v>24-Aug</c:v>
                </c:pt>
                <c:pt idx="85">
                  <c:v>25-Aug</c:v>
                </c:pt>
                <c:pt idx="86">
                  <c:v>26-Aug</c:v>
                </c:pt>
                <c:pt idx="87">
                  <c:v>27-Aug</c:v>
                </c:pt>
                <c:pt idx="88">
                  <c:v>28-Aug</c:v>
                </c:pt>
                <c:pt idx="89">
                  <c:v>29-Aug</c:v>
                </c:pt>
                <c:pt idx="90">
                  <c:v>30-Aug</c:v>
                </c:pt>
                <c:pt idx="91">
                  <c:v>31-Aug</c:v>
                </c:pt>
                <c:pt idx="92">
                  <c:v>1-Sep</c:v>
                </c:pt>
                <c:pt idx="93">
                  <c:v>2-Sep</c:v>
                </c:pt>
                <c:pt idx="94">
                  <c:v>3-Sep</c:v>
                </c:pt>
                <c:pt idx="95">
                  <c:v>4-Sep</c:v>
                </c:pt>
                <c:pt idx="96">
                  <c:v>5-Sep</c:v>
                </c:pt>
                <c:pt idx="97">
                  <c:v>6-Sep</c:v>
                </c:pt>
                <c:pt idx="98">
                  <c:v>7-Sep</c:v>
                </c:pt>
                <c:pt idx="99">
                  <c:v>8-Sep</c:v>
                </c:pt>
                <c:pt idx="100">
                  <c:v>9-Sep</c:v>
                </c:pt>
                <c:pt idx="101">
                  <c:v>10-Sep</c:v>
                </c:pt>
                <c:pt idx="102">
                  <c:v>11-Sep</c:v>
                </c:pt>
                <c:pt idx="103">
                  <c:v>12-Sep</c:v>
                </c:pt>
                <c:pt idx="104">
                  <c:v>13-Sep</c:v>
                </c:pt>
                <c:pt idx="105">
                  <c:v>14-Sep</c:v>
                </c:pt>
                <c:pt idx="106">
                  <c:v>15-Sep</c:v>
                </c:pt>
              </c:strCache>
            </c:strRef>
          </c:cat>
          <c:val>
            <c:numRef>
              <c:f>'2018 Data analysis'!$I$10:$I$116</c:f>
              <c:numCache>
                <c:formatCode>General</c:formatCode>
                <c:ptCount val="107"/>
                <c:pt idx="0">
                  <c:v>54.4000000000001</c:v>
                </c:pt>
                <c:pt idx="1">
                  <c:v>8.79999999999996</c:v>
                </c:pt>
                <c:pt idx="2">
                  <c:v>-11.4000000000001</c:v>
                </c:pt>
                <c:pt idx="3">
                  <c:v>-25</c:v>
                </c:pt>
                <c:pt idx="4">
                  <c:v>-78.4000000000001</c:v>
                </c:pt>
                <c:pt idx="5">
                  <c:v>-9.79999999999996</c:v>
                </c:pt>
                <c:pt idx="6">
                  <c:v>-64.2000000000001</c:v>
                </c:pt>
                <c:pt idx="7">
                  <c:v>-50.8</c:v>
                </c:pt>
                <c:pt idx="8">
                  <c:v>62.5999999999999</c:v>
                </c:pt>
                <c:pt idx="9">
                  <c:v>-95.2000000000001</c:v>
                </c:pt>
                <c:pt idx="10">
                  <c:v>-11.4000000000001</c:v>
                </c:pt>
                <c:pt idx="11">
                  <c:v>-55.8</c:v>
                </c:pt>
                <c:pt idx="12">
                  <c:v>-29</c:v>
                </c:pt>
                <c:pt idx="13">
                  <c:v>-8.59999999999991</c:v>
                </c:pt>
                <c:pt idx="14">
                  <c:v>30.5999999999999</c:v>
                </c:pt>
                <c:pt idx="15">
                  <c:v>29</c:v>
                </c:pt>
                <c:pt idx="16">
                  <c:v>-23</c:v>
                </c:pt>
                <c:pt idx="17">
                  <c:v>-49.2</c:v>
                </c:pt>
                <c:pt idx="18">
                  <c:v>41.8</c:v>
                </c:pt>
                <c:pt idx="19">
                  <c:v>-53.8</c:v>
                </c:pt>
                <c:pt idx="20">
                  <c:v>-100.6</c:v>
                </c:pt>
                <c:pt idx="21">
                  <c:v>-124.6</c:v>
                </c:pt>
                <c:pt idx="22">
                  <c:v>13</c:v>
                </c:pt>
                <c:pt idx="23">
                  <c:v>22.5999999999999</c:v>
                </c:pt>
                <c:pt idx="24">
                  <c:v>140.2</c:v>
                </c:pt>
                <c:pt idx="25">
                  <c:v>115.6</c:v>
                </c:pt>
                <c:pt idx="26">
                  <c:v>19.5999999999999</c:v>
                </c:pt>
                <c:pt idx="27">
                  <c:v>-10.8</c:v>
                </c:pt>
                <c:pt idx="28">
                  <c:v>87</c:v>
                </c:pt>
                <c:pt idx="29">
                  <c:v>55.5999999999999</c:v>
                </c:pt>
                <c:pt idx="30">
                  <c:v>16.2</c:v>
                </c:pt>
                <c:pt idx="31">
                  <c:v>38.2</c:v>
                </c:pt>
                <c:pt idx="32">
                  <c:v>-52.2</c:v>
                </c:pt>
                <c:pt idx="33">
                  <c:v>-49.5999999999999</c:v>
                </c:pt>
                <c:pt idx="34">
                  <c:v>30.4000000000001</c:v>
                </c:pt>
                <c:pt idx="35">
                  <c:v>115.2</c:v>
                </c:pt>
                <c:pt idx="36">
                  <c:v>30</c:v>
                </c:pt>
                <c:pt idx="37">
                  <c:v>42</c:v>
                </c:pt>
                <c:pt idx="38">
                  <c:v>49.8</c:v>
                </c:pt>
                <c:pt idx="39">
                  <c:v>-101.2</c:v>
                </c:pt>
                <c:pt idx="40">
                  <c:v>-50.4000000000001</c:v>
                </c:pt>
                <c:pt idx="41">
                  <c:v>31</c:v>
                </c:pt>
                <c:pt idx="42">
                  <c:v>16.2</c:v>
                </c:pt>
                <c:pt idx="43">
                  <c:v>16.8</c:v>
                </c:pt>
                <c:pt idx="44">
                  <c:v>3.59999999999991</c:v>
                </c:pt>
                <c:pt idx="45">
                  <c:v>50.4000000000001</c:v>
                </c:pt>
                <c:pt idx="46">
                  <c:v>-80</c:v>
                </c:pt>
                <c:pt idx="47">
                  <c:v>-60</c:v>
                </c:pt>
                <c:pt idx="48">
                  <c:v>-114.6</c:v>
                </c:pt>
                <c:pt idx="49">
                  <c:v>-13.5999999999999</c:v>
                </c:pt>
                <c:pt idx="50">
                  <c:v>-35</c:v>
                </c:pt>
                <c:pt idx="51">
                  <c:v>44.4000000000001</c:v>
                </c:pt>
                <c:pt idx="52">
                  <c:v>99</c:v>
                </c:pt>
                <c:pt idx="53">
                  <c:v>71.8</c:v>
                </c:pt>
                <c:pt idx="54">
                  <c:v>10.8</c:v>
                </c:pt>
                <c:pt idx="55">
                  <c:v>130.2</c:v>
                </c:pt>
                <c:pt idx="56">
                  <c:v>247.2</c:v>
                </c:pt>
                <c:pt idx="57">
                  <c:v>15.2</c:v>
                </c:pt>
                <c:pt idx="58">
                  <c:v>-143.6</c:v>
                </c:pt>
                <c:pt idx="59">
                  <c:v>-67.8</c:v>
                </c:pt>
                <c:pt idx="60">
                  <c:v>-3.20000000000005</c:v>
                </c:pt>
                <c:pt idx="61">
                  <c:v>-75.8</c:v>
                </c:pt>
                <c:pt idx="62">
                  <c:v>-39.4000000000001</c:v>
                </c:pt>
                <c:pt idx="63">
                  <c:v>89.5999999999999</c:v>
                </c:pt>
                <c:pt idx="64">
                  <c:v>61.5999999999999</c:v>
                </c:pt>
                <c:pt idx="65">
                  <c:v>45.5999999999999</c:v>
                </c:pt>
                <c:pt idx="66">
                  <c:v>-1.59999999999991</c:v>
                </c:pt>
                <c:pt idx="67">
                  <c:v>47</c:v>
                </c:pt>
                <c:pt idx="68">
                  <c:v>-99.2000000000001</c:v>
                </c:pt>
                <c:pt idx="69">
                  <c:v>-40.4000000000001</c:v>
                </c:pt>
                <c:pt idx="70">
                  <c:v>-46.4000000000001</c:v>
                </c:pt>
                <c:pt idx="71">
                  <c:v>-118.8</c:v>
                </c:pt>
                <c:pt idx="72">
                  <c:v>-39.8</c:v>
                </c:pt>
                <c:pt idx="73">
                  <c:v>14</c:v>
                </c:pt>
                <c:pt idx="74">
                  <c:v>-90.8</c:v>
                </c:pt>
                <c:pt idx="75">
                  <c:v>-73.4000000000001</c:v>
                </c:pt>
                <c:pt idx="76">
                  <c:v>-33</c:v>
                </c:pt>
                <c:pt idx="77">
                  <c:v>-62.5999999999999</c:v>
                </c:pt>
                <c:pt idx="78">
                  <c:v>-13.8</c:v>
                </c:pt>
                <c:pt idx="79">
                  <c:v>-61.8</c:v>
                </c:pt>
                <c:pt idx="80">
                  <c:v>54.4000000000001</c:v>
                </c:pt>
                <c:pt idx="81">
                  <c:v>-1.40000000000009</c:v>
                </c:pt>
                <c:pt idx="82">
                  <c:v>-97.5999999999999</c:v>
                </c:pt>
                <c:pt idx="83">
                  <c:v>-151</c:v>
                </c:pt>
                <c:pt idx="84">
                  <c:v>-138.8</c:v>
                </c:pt>
                <c:pt idx="85">
                  <c:v>-128.6</c:v>
                </c:pt>
                <c:pt idx="86">
                  <c:v>-105.2</c:v>
                </c:pt>
                <c:pt idx="87">
                  <c:v>-54</c:v>
                </c:pt>
                <c:pt idx="88">
                  <c:v>-18</c:v>
                </c:pt>
                <c:pt idx="89">
                  <c:v>-49</c:v>
                </c:pt>
                <c:pt idx="90">
                  <c:v>-114.4</c:v>
                </c:pt>
                <c:pt idx="91">
                  <c:v>-19.8</c:v>
                </c:pt>
                <c:pt idx="92">
                  <c:v>65.8</c:v>
                </c:pt>
                <c:pt idx="93">
                  <c:v>15</c:v>
                </c:pt>
                <c:pt idx="94">
                  <c:v>41.4000000000001</c:v>
                </c:pt>
                <c:pt idx="95">
                  <c:v>-76.4000000000001</c:v>
                </c:pt>
                <c:pt idx="96">
                  <c:v>-100.8</c:v>
                </c:pt>
                <c:pt idx="97">
                  <c:v>-76.5999999999999</c:v>
                </c:pt>
                <c:pt idx="98">
                  <c:v>-51</c:v>
                </c:pt>
                <c:pt idx="99">
                  <c:v>34.5999999999999</c:v>
                </c:pt>
                <c:pt idx="100">
                  <c:v>47.4000000000001</c:v>
                </c:pt>
                <c:pt idx="101">
                  <c:v>1.59999999999991</c:v>
                </c:pt>
                <c:pt idx="102">
                  <c:v>23.4000000000001</c:v>
                </c:pt>
                <c:pt idx="103">
                  <c:v>-31.2</c:v>
                </c:pt>
                <c:pt idx="104">
                  <c:v>-101.6</c:v>
                </c:pt>
                <c:pt idx="105">
                  <c:v>-58</c:v>
                </c:pt>
                <c:pt idx="106">
                  <c:v>-43.5999999999999</c:v>
                </c:pt>
              </c:numCache>
            </c:numRef>
          </c:val>
        </c:ser>
        <c:gapWidth val="219"/>
        <c:overlap val="-27"/>
        <c:axId val="24461544"/>
        <c:axId val="87012212"/>
      </c:barChart>
      <c:catAx>
        <c:axId val="24461544"/>
        <c:scaling>
          <c:orientation val="minMax"/>
        </c:scaling>
        <c:delete val="0"/>
        <c:axPos val="b"/>
        <c:title>
          <c:tx>
            <c:rich>
              <a:bodyPr rot="0"/>
              <a:lstStyle/>
              <a:p>
                <a:pPr>
                  <a:defRPr b="0" sz="1000" spc="-1" strike="noStrike">
                    <a:solidFill>
                      <a:srgbClr val="000000"/>
                    </a:solidFill>
                    <a:latin typeface="Calibri"/>
                  </a:defRPr>
                </a:pPr>
                <a:r>
                  <a:rPr b="0" sz="1000" spc="-1" strike="noStrike">
                    <a:solidFill>
                      <a:srgbClr val="000000"/>
                    </a:solidFill>
                    <a:latin typeface="Calibri"/>
                  </a:rPr>
                  <a:t>1 May - 15 September 2018</a:t>
                </a:r>
              </a:p>
            </c:rich>
          </c:tx>
          <c:layout>
            <c:manualLayout>
              <c:xMode val="edge"/>
              <c:yMode val="edge"/>
              <c:x val="0.399004161712247"/>
              <c:y val="0.804465197723625"/>
            </c:manualLayout>
          </c:layout>
          <c:overlay val="0"/>
          <c:spPr>
            <a:noFill/>
            <a:ln w="0">
              <a:noFill/>
            </a:ln>
          </c:spPr>
        </c:title>
        <c:numFmt formatCode="d\-mmm" sourceLinked="0"/>
        <c:majorTickMark val="out"/>
        <c:minorTickMark val="none"/>
        <c:tickLblPos val="nextTo"/>
        <c:spPr>
          <a:ln w="0">
            <a:solidFill>
              <a:srgbClr val="c0c0c0"/>
            </a:solidFill>
          </a:ln>
        </c:spPr>
        <c:txPr>
          <a:bodyPr rot="-2700000"/>
          <a:lstStyle/>
          <a:p>
            <a:pPr>
              <a:defRPr b="0" sz="900" spc="-1" strike="noStrike">
                <a:solidFill>
                  <a:srgbClr val="333333"/>
                </a:solidFill>
                <a:latin typeface="Calibri"/>
              </a:defRPr>
            </a:pPr>
          </a:p>
        </c:txPr>
        <c:crossAx val="87012212"/>
        <c:crossesAt val="0"/>
        <c:auto val="1"/>
        <c:lblAlgn val="ctr"/>
        <c:lblOffset val="100"/>
        <c:noMultiLvlLbl val="0"/>
      </c:catAx>
      <c:valAx>
        <c:axId val="87012212"/>
        <c:scaling>
          <c:orientation val="minMax"/>
          <c:max val="250"/>
          <c:min val="-250"/>
        </c:scaling>
        <c:delete val="0"/>
        <c:axPos val="l"/>
        <c:title>
          <c:tx>
            <c:rich>
              <a:bodyPr rot="-5400000"/>
              <a:lstStyle/>
              <a:p>
                <a:pPr>
                  <a:defRPr b="0" sz="1000" spc="-1" strike="noStrike">
                    <a:solidFill>
                      <a:srgbClr val="000000"/>
                    </a:solidFill>
                    <a:latin typeface="Calibri"/>
                  </a:defRPr>
                </a:pPr>
                <a:r>
                  <a:rPr b="0" sz="1000" spc="-1" strike="noStrike">
                    <a:solidFill>
                      <a:srgbClr val="000000"/>
                    </a:solidFill>
                    <a:latin typeface="Calibri"/>
                  </a:rPr>
                  <a:t>Excess deaths per day</a:t>
                </a:r>
              </a:p>
            </c:rich>
          </c:tx>
          <c:layout>
            <c:manualLayout>
              <c:xMode val="edge"/>
              <c:yMode val="edge"/>
              <c:x val="0.0185790725326992"/>
              <c:y val="-0.2372683496279"/>
            </c:manualLayout>
          </c:layout>
          <c:overlay val="0"/>
          <c:spPr>
            <a:noFill/>
            <a:ln w="0">
              <a:noFill/>
            </a:ln>
          </c:spPr>
        </c:title>
        <c:numFmt formatCode="0" sourceLinked="1"/>
        <c:majorTickMark val="none"/>
        <c:minorTickMark val="none"/>
        <c:tickLblPos val="nextTo"/>
        <c:spPr>
          <a:ln w="0">
            <a:noFill/>
          </a:ln>
        </c:spPr>
        <c:txPr>
          <a:bodyPr/>
          <a:lstStyle/>
          <a:p>
            <a:pPr>
              <a:defRPr b="0" sz="900" spc="-1" strike="noStrike">
                <a:solidFill>
                  <a:srgbClr val="000000"/>
                </a:solidFill>
                <a:latin typeface="Calibri"/>
              </a:defRPr>
            </a:pPr>
          </a:p>
        </c:txPr>
        <c:crossAx val="24461544"/>
        <c:crossesAt val="1"/>
        <c:crossBetween val="midCat"/>
      </c:valAx>
      <c:spPr>
        <a:noFill/>
        <a:ln w="12600">
          <a:noFill/>
        </a:ln>
      </c:spPr>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27719298245614"/>
          <c:y val="0.0275336848271822"/>
          <c:w val="0.927228070175439"/>
          <c:h val="0.892940831868776"/>
        </c:manualLayout>
      </c:layout>
      <c:barChart>
        <c:barDir val="col"/>
        <c:grouping val="clustered"/>
        <c:varyColors val="0"/>
        <c:ser>
          <c:idx val="0"/>
          <c:order val="0"/>
          <c:spPr>
            <a:solidFill>
              <a:srgbClr val="4472c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17 Data analysis'!$A$8:$A$114</c:f>
              <c:strCache>
                <c:ptCount val="107"/>
                <c:pt idx="0">
                  <c:v>1-Jun</c:v>
                </c:pt>
                <c:pt idx="1">
                  <c:v>2-Jun</c:v>
                </c:pt>
                <c:pt idx="2">
                  <c:v>3-Jun</c:v>
                </c:pt>
                <c:pt idx="3">
                  <c:v>4-Jun</c:v>
                </c:pt>
                <c:pt idx="4">
                  <c:v>5-Jun</c:v>
                </c:pt>
                <c:pt idx="5">
                  <c:v>6-Jun</c:v>
                </c:pt>
                <c:pt idx="6">
                  <c:v>7-Jun</c:v>
                </c:pt>
                <c:pt idx="7">
                  <c:v>8-Jun</c:v>
                </c:pt>
                <c:pt idx="8">
                  <c:v>9-Jun</c:v>
                </c:pt>
                <c:pt idx="9">
                  <c:v>10-Jun</c:v>
                </c:pt>
                <c:pt idx="10">
                  <c:v>11-Jun</c:v>
                </c:pt>
                <c:pt idx="11">
                  <c:v>12-Jun</c:v>
                </c:pt>
                <c:pt idx="12">
                  <c:v>13-Jun</c:v>
                </c:pt>
                <c:pt idx="13">
                  <c:v>14-Jun</c:v>
                </c:pt>
                <c:pt idx="14">
                  <c:v>15-Jun</c:v>
                </c:pt>
                <c:pt idx="15">
                  <c:v>16-Jun</c:v>
                </c:pt>
                <c:pt idx="16">
                  <c:v>17-Jun</c:v>
                </c:pt>
                <c:pt idx="17">
                  <c:v>18-Jun</c:v>
                </c:pt>
                <c:pt idx="18">
                  <c:v>19-Jun</c:v>
                </c:pt>
                <c:pt idx="19">
                  <c:v>20-Jun</c:v>
                </c:pt>
                <c:pt idx="20">
                  <c:v>21-Jun</c:v>
                </c:pt>
                <c:pt idx="21">
                  <c:v>22-Jun</c:v>
                </c:pt>
                <c:pt idx="22">
                  <c:v>23-Jun</c:v>
                </c:pt>
                <c:pt idx="23">
                  <c:v>24-Jun</c:v>
                </c:pt>
                <c:pt idx="24">
                  <c:v>25-Jun</c:v>
                </c:pt>
                <c:pt idx="25">
                  <c:v>26-Jun</c:v>
                </c:pt>
                <c:pt idx="26">
                  <c:v>27-Jun</c:v>
                </c:pt>
                <c:pt idx="27">
                  <c:v>28-Jun</c:v>
                </c:pt>
                <c:pt idx="28">
                  <c:v>29-Jun</c:v>
                </c:pt>
                <c:pt idx="29">
                  <c:v>30-Jun</c:v>
                </c:pt>
                <c:pt idx="30">
                  <c:v>1-Jul</c:v>
                </c:pt>
                <c:pt idx="31">
                  <c:v>2-Jul</c:v>
                </c:pt>
                <c:pt idx="32">
                  <c:v>3-Jul</c:v>
                </c:pt>
                <c:pt idx="33">
                  <c:v>4-Jul</c:v>
                </c:pt>
                <c:pt idx="34">
                  <c:v>5-Jul</c:v>
                </c:pt>
                <c:pt idx="35">
                  <c:v>6-Jul</c:v>
                </c:pt>
                <c:pt idx="36">
                  <c:v>7-Jul</c:v>
                </c:pt>
                <c:pt idx="37">
                  <c:v>8-Jul</c:v>
                </c:pt>
                <c:pt idx="38">
                  <c:v>9-Jul</c:v>
                </c:pt>
                <c:pt idx="39">
                  <c:v>10-Jul</c:v>
                </c:pt>
                <c:pt idx="40">
                  <c:v>11-Jul</c:v>
                </c:pt>
                <c:pt idx="41">
                  <c:v>12-Jul</c:v>
                </c:pt>
                <c:pt idx="42">
                  <c:v>13-Jul</c:v>
                </c:pt>
                <c:pt idx="43">
                  <c:v>14-Jul</c:v>
                </c:pt>
                <c:pt idx="44">
                  <c:v>15-Jul</c:v>
                </c:pt>
                <c:pt idx="45">
                  <c:v>16-Jul</c:v>
                </c:pt>
                <c:pt idx="46">
                  <c:v>17-Jul</c:v>
                </c:pt>
                <c:pt idx="47">
                  <c:v>18-Jul</c:v>
                </c:pt>
                <c:pt idx="48">
                  <c:v>19-Jul</c:v>
                </c:pt>
                <c:pt idx="49">
                  <c:v>20-Jul</c:v>
                </c:pt>
                <c:pt idx="50">
                  <c:v>21-Jul</c:v>
                </c:pt>
                <c:pt idx="51">
                  <c:v>22-Jul</c:v>
                </c:pt>
                <c:pt idx="52">
                  <c:v>23-Jul</c:v>
                </c:pt>
                <c:pt idx="53">
                  <c:v>24-Jul</c:v>
                </c:pt>
                <c:pt idx="54">
                  <c:v>25-Jul</c:v>
                </c:pt>
                <c:pt idx="55">
                  <c:v>26-Jul</c:v>
                </c:pt>
                <c:pt idx="56">
                  <c:v>27-Jul</c:v>
                </c:pt>
                <c:pt idx="57">
                  <c:v>28-Jul</c:v>
                </c:pt>
                <c:pt idx="58">
                  <c:v>29-Jul</c:v>
                </c:pt>
                <c:pt idx="59">
                  <c:v>30-Jul</c:v>
                </c:pt>
                <c:pt idx="60">
                  <c:v>31-Jul</c:v>
                </c:pt>
                <c:pt idx="61">
                  <c:v>1-Aug</c:v>
                </c:pt>
                <c:pt idx="62">
                  <c:v>2-Aug</c:v>
                </c:pt>
                <c:pt idx="63">
                  <c:v>3-Aug</c:v>
                </c:pt>
                <c:pt idx="64">
                  <c:v>4-Aug</c:v>
                </c:pt>
                <c:pt idx="65">
                  <c:v>5-Aug</c:v>
                </c:pt>
                <c:pt idx="66">
                  <c:v>6-Aug</c:v>
                </c:pt>
                <c:pt idx="67">
                  <c:v>7-Aug</c:v>
                </c:pt>
                <c:pt idx="68">
                  <c:v>8-Aug</c:v>
                </c:pt>
                <c:pt idx="69">
                  <c:v>9-Aug</c:v>
                </c:pt>
                <c:pt idx="70">
                  <c:v>10-Aug</c:v>
                </c:pt>
                <c:pt idx="71">
                  <c:v>11-Aug</c:v>
                </c:pt>
                <c:pt idx="72">
                  <c:v>12-Aug</c:v>
                </c:pt>
                <c:pt idx="73">
                  <c:v>13-Aug</c:v>
                </c:pt>
                <c:pt idx="74">
                  <c:v>14-Aug</c:v>
                </c:pt>
                <c:pt idx="75">
                  <c:v>15-Aug</c:v>
                </c:pt>
                <c:pt idx="76">
                  <c:v>16-Aug</c:v>
                </c:pt>
                <c:pt idx="77">
                  <c:v>17-Aug</c:v>
                </c:pt>
                <c:pt idx="78">
                  <c:v>18-Aug</c:v>
                </c:pt>
                <c:pt idx="79">
                  <c:v>19-Aug</c:v>
                </c:pt>
                <c:pt idx="80">
                  <c:v>20-Aug</c:v>
                </c:pt>
                <c:pt idx="81">
                  <c:v>21-Aug</c:v>
                </c:pt>
                <c:pt idx="82">
                  <c:v>22-Aug</c:v>
                </c:pt>
                <c:pt idx="83">
                  <c:v>23-Aug</c:v>
                </c:pt>
                <c:pt idx="84">
                  <c:v>24-Aug</c:v>
                </c:pt>
                <c:pt idx="85">
                  <c:v>25-Aug</c:v>
                </c:pt>
                <c:pt idx="86">
                  <c:v>26-Aug</c:v>
                </c:pt>
                <c:pt idx="87">
                  <c:v>27-Aug</c:v>
                </c:pt>
                <c:pt idx="88">
                  <c:v>28-Aug</c:v>
                </c:pt>
                <c:pt idx="89">
                  <c:v>29-Aug</c:v>
                </c:pt>
                <c:pt idx="90">
                  <c:v>30-Aug</c:v>
                </c:pt>
                <c:pt idx="91">
                  <c:v>31-Aug</c:v>
                </c:pt>
                <c:pt idx="92">
                  <c:v>1-Sep</c:v>
                </c:pt>
                <c:pt idx="93">
                  <c:v>2-Sep</c:v>
                </c:pt>
                <c:pt idx="94">
                  <c:v>3-Sep</c:v>
                </c:pt>
                <c:pt idx="95">
                  <c:v>4-Sep</c:v>
                </c:pt>
                <c:pt idx="96">
                  <c:v>5-Sep</c:v>
                </c:pt>
                <c:pt idx="97">
                  <c:v>6-Sep</c:v>
                </c:pt>
                <c:pt idx="98">
                  <c:v>7-Sep</c:v>
                </c:pt>
                <c:pt idx="99">
                  <c:v>8-Sep</c:v>
                </c:pt>
                <c:pt idx="100">
                  <c:v>9-Sep</c:v>
                </c:pt>
                <c:pt idx="101">
                  <c:v>10-Sep</c:v>
                </c:pt>
                <c:pt idx="102">
                  <c:v>11-Sep</c:v>
                </c:pt>
                <c:pt idx="103">
                  <c:v>12-Sep</c:v>
                </c:pt>
                <c:pt idx="104">
                  <c:v>13-Sep</c:v>
                </c:pt>
                <c:pt idx="105">
                  <c:v>14-Sep</c:v>
                </c:pt>
                <c:pt idx="106">
                  <c:v>15-Sep</c:v>
                </c:pt>
              </c:strCache>
            </c:strRef>
          </c:cat>
          <c:val>
            <c:numRef>
              <c:f>'2017 Data analysis'!$I$8:$I$114</c:f>
              <c:numCache>
                <c:formatCode>General</c:formatCode>
                <c:ptCount val="107"/>
                <c:pt idx="0">
                  <c:v>110</c:v>
                </c:pt>
                <c:pt idx="1">
                  <c:v>19</c:v>
                </c:pt>
                <c:pt idx="2">
                  <c:v>-23</c:v>
                </c:pt>
                <c:pt idx="3">
                  <c:v>-162</c:v>
                </c:pt>
                <c:pt idx="4">
                  <c:v>-118</c:v>
                </c:pt>
                <c:pt idx="5">
                  <c:v>-140</c:v>
                </c:pt>
                <c:pt idx="6">
                  <c:v>1</c:v>
                </c:pt>
                <c:pt idx="7">
                  <c:v>37</c:v>
                </c:pt>
                <c:pt idx="8">
                  <c:v>14</c:v>
                </c:pt>
                <c:pt idx="9">
                  <c:v>1</c:v>
                </c:pt>
                <c:pt idx="10">
                  <c:v>80</c:v>
                </c:pt>
                <c:pt idx="11">
                  <c:v>-17</c:v>
                </c:pt>
                <c:pt idx="12">
                  <c:v>54</c:v>
                </c:pt>
                <c:pt idx="13">
                  <c:v>132</c:v>
                </c:pt>
                <c:pt idx="14">
                  <c:v>89</c:v>
                </c:pt>
                <c:pt idx="15">
                  <c:v>9</c:v>
                </c:pt>
                <c:pt idx="16">
                  <c:v>167</c:v>
                </c:pt>
                <c:pt idx="17">
                  <c:v>73</c:v>
                </c:pt>
                <c:pt idx="18">
                  <c:v>267</c:v>
                </c:pt>
                <c:pt idx="19">
                  <c:v>161</c:v>
                </c:pt>
                <c:pt idx="20">
                  <c:v>243</c:v>
                </c:pt>
                <c:pt idx="21">
                  <c:v>161</c:v>
                </c:pt>
                <c:pt idx="22">
                  <c:v>17</c:v>
                </c:pt>
                <c:pt idx="23">
                  <c:v>-80</c:v>
                </c:pt>
                <c:pt idx="24">
                  <c:v>29</c:v>
                </c:pt>
                <c:pt idx="25">
                  <c:v>-7</c:v>
                </c:pt>
                <c:pt idx="26">
                  <c:v>1</c:v>
                </c:pt>
                <c:pt idx="27">
                  <c:v>48</c:v>
                </c:pt>
                <c:pt idx="28">
                  <c:v>-23</c:v>
                </c:pt>
                <c:pt idx="29">
                  <c:v>13</c:v>
                </c:pt>
                <c:pt idx="30">
                  <c:v>28</c:v>
                </c:pt>
                <c:pt idx="31">
                  <c:v>-78</c:v>
                </c:pt>
                <c:pt idx="32">
                  <c:v>-19</c:v>
                </c:pt>
                <c:pt idx="33">
                  <c:v>-32</c:v>
                </c:pt>
                <c:pt idx="34">
                  <c:v>97</c:v>
                </c:pt>
                <c:pt idx="35">
                  <c:v>123</c:v>
                </c:pt>
                <c:pt idx="36">
                  <c:v>37</c:v>
                </c:pt>
                <c:pt idx="37">
                  <c:v>-54</c:v>
                </c:pt>
                <c:pt idx="38">
                  <c:v>35</c:v>
                </c:pt>
                <c:pt idx="39">
                  <c:v>-68</c:v>
                </c:pt>
                <c:pt idx="40">
                  <c:v>-67</c:v>
                </c:pt>
                <c:pt idx="41">
                  <c:v>-96</c:v>
                </c:pt>
                <c:pt idx="42">
                  <c:v>8</c:v>
                </c:pt>
                <c:pt idx="43">
                  <c:v>-87</c:v>
                </c:pt>
                <c:pt idx="44">
                  <c:v>-94</c:v>
                </c:pt>
                <c:pt idx="45">
                  <c:v>-65</c:v>
                </c:pt>
                <c:pt idx="46">
                  <c:v>-66</c:v>
                </c:pt>
                <c:pt idx="47">
                  <c:v>-37</c:v>
                </c:pt>
                <c:pt idx="48">
                  <c:v>89</c:v>
                </c:pt>
                <c:pt idx="49">
                  <c:v>-2</c:v>
                </c:pt>
                <c:pt idx="50">
                  <c:v>-56</c:v>
                </c:pt>
                <c:pt idx="51">
                  <c:v>-179</c:v>
                </c:pt>
                <c:pt idx="52">
                  <c:v>-193</c:v>
                </c:pt>
                <c:pt idx="53">
                  <c:v>-2</c:v>
                </c:pt>
                <c:pt idx="54">
                  <c:v>9</c:v>
                </c:pt>
                <c:pt idx="55">
                  <c:v>-87</c:v>
                </c:pt>
                <c:pt idx="56">
                  <c:v>-37</c:v>
                </c:pt>
                <c:pt idx="57">
                  <c:v>2</c:v>
                </c:pt>
                <c:pt idx="58">
                  <c:v>-53</c:v>
                </c:pt>
                <c:pt idx="59">
                  <c:v>-7</c:v>
                </c:pt>
                <c:pt idx="60">
                  <c:v>45</c:v>
                </c:pt>
                <c:pt idx="61">
                  <c:v>-48</c:v>
                </c:pt>
                <c:pt idx="62">
                  <c:v>-34</c:v>
                </c:pt>
                <c:pt idx="63">
                  <c:v>79</c:v>
                </c:pt>
                <c:pt idx="64">
                  <c:v>-29</c:v>
                </c:pt>
                <c:pt idx="65">
                  <c:v>-66</c:v>
                </c:pt>
                <c:pt idx="66">
                  <c:v>-8</c:v>
                </c:pt>
                <c:pt idx="67">
                  <c:v>62</c:v>
                </c:pt>
                <c:pt idx="68">
                  <c:v>-66</c:v>
                </c:pt>
                <c:pt idx="69">
                  <c:v>-85</c:v>
                </c:pt>
                <c:pt idx="70">
                  <c:v>31</c:v>
                </c:pt>
                <c:pt idx="71">
                  <c:v>-31</c:v>
                </c:pt>
                <c:pt idx="72">
                  <c:v>109</c:v>
                </c:pt>
                <c:pt idx="73">
                  <c:v>53</c:v>
                </c:pt>
                <c:pt idx="74">
                  <c:v>97</c:v>
                </c:pt>
                <c:pt idx="75">
                  <c:v>71</c:v>
                </c:pt>
                <c:pt idx="76">
                  <c:v>53</c:v>
                </c:pt>
                <c:pt idx="77">
                  <c:v>83</c:v>
                </c:pt>
                <c:pt idx="78">
                  <c:v>99</c:v>
                </c:pt>
                <c:pt idx="79">
                  <c:v>-73</c:v>
                </c:pt>
                <c:pt idx="80">
                  <c:v>159</c:v>
                </c:pt>
                <c:pt idx="81">
                  <c:v>156</c:v>
                </c:pt>
                <c:pt idx="82">
                  <c:v>167</c:v>
                </c:pt>
                <c:pt idx="83">
                  <c:v>109</c:v>
                </c:pt>
                <c:pt idx="84">
                  <c:v>-86</c:v>
                </c:pt>
                <c:pt idx="85">
                  <c:v>18</c:v>
                </c:pt>
                <c:pt idx="86">
                  <c:v>56</c:v>
                </c:pt>
                <c:pt idx="87">
                  <c:v>178</c:v>
                </c:pt>
                <c:pt idx="88">
                  <c:v>102</c:v>
                </c:pt>
                <c:pt idx="89">
                  <c:v>202</c:v>
                </c:pt>
                <c:pt idx="90">
                  <c:v>46</c:v>
                </c:pt>
                <c:pt idx="91">
                  <c:v>1</c:v>
                </c:pt>
                <c:pt idx="92">
                  <c:v>15</c:v>
                </c:pt>
                <c:pt idx="93">
                  <c:v>32</c:v>
                </c:pt>
                <c:pt idx="94">
                  <c:v>13</c:v>
                </c:pt>
                <c:pt idx="95">
                  <c:v>66</c:v>
                </c:pt>
                <c:pt idx="96">
                  <c:v>74</c:v>
                </c:pt>
                <c:pt idx="97">
                  <c:v>71</c:v>
                </c:pt>
                <c:pt idx="98">
                  <c:v>93</c:v>
                </c:pt>
                <c:pt idx="99">
                  <c:v>121</c:v>
                </c:pt>
                <c:pt idx="100">
                  <c:v>48</c:v>
                </c:pt>
                <c:pt idx="101">
                  <c:v>68</c:v>
                </c:pt>
                <c:pt idx="102">
                  <c:v>87</c:v>
                </c:pt>
                <c:pt idx="103">
                  <c:v>48</c:v>
                </c:pt>
                <c:pt idx="104">
                  <c:v>48</c:v>
                </c:pt>
                <c:pt idx="105">
                  <c:v>54</c:v>
                </c:pt>
                <c:pt idx="106">
                  <c:v>71</c:v>
                </c:pt>
              </c:numCache>
            </c:numRef>
          </c:val>
        </c:ser>
        <c:gapWidth val="219"/>
        <c:overlap val="-27"/>
        <c:axId val="68315517"/>
        <c:axId val="1675093"/>
      </c:barChart>
      <c:catAx>
        <c:axId val="68315517"/>
        <c:scaling>
          <c:orientation val="minMax"/>
        </c:scaling>
        <c:delete val="0"/>
        <c:axPos val="b"/>
        <c:title>
          <c:tx>
            <c:rich>
              <a:bodyPr rot="0"/>
              <a:lstStyle/>
              <a:p>
                <a:pPr>
                  <a:defRPr b="0" sz="1000" spc="-1" strike="noStrike">
                    <a:solidFill>
                      <a:srgbClr val="000000"/>
                    </a:solidFill>
                    <a:latin typeface="Calibri"/>
                  </a:defRPr>
                </a:pPr>
                <a:r>
                  <a:rPr b="0" sz="1000" spc="-1" strike="noStrike">
                    <a:solidFill>
                      <a:srgbClr val="000000"/>
                    </a:solidFill>
                    <a:latin typeface="Calibri"/>
                  </a:rPr>
                  <a:t>1 May - 15 September 2017</a:t>
                </a:r>
              </a:p>
            </c:rich>
          </c:tx>
          <c:layout>
            <c:manualLayout>
              <c:xMode val="edge"/>
              <c:yMode val="edge"/>
              <c:x val="0.405964912280702"/>
              <c:y val="0.804481546572935"/>
            </c:manualLayout>
          </c:layout>
          <c:overlay val="0"/>
          <c:spPr>
            <a:noFill/>
            <a:ln w="0">
              <a:noFill/>
            </a:ln>
          </c:spPr>
        </c:title>
        <c:numFmt formatCode="d\-mmm" sourceLinked="0"/>
        <c:majorTickMark val="out"/>
        <c:minorTickMark val="none"/>
        <c:tickLblPos val="nextTo"/>
        <c:spPr>
          <a:ln w="0">
            <a:solidFill>
              <a:srgbClr val="c0c0c0"/>
            </a:solidFill>
          </a:ln>
        </c:spPr>
        <c:txPr>
          <a:bodyPr rot="-2700000"/>
          <a:lstStyle/>
          <a:p>
            <a:pPr>
              <a:defRPr b="0" sz="900" spc="-1" strike="noStrike">
                <a:solidFill>
                  <a:srgbClr val="333333"/>
                </a:solidFill>
                <a:latin typeface="Calibri"/>
              </a:defRPr>
            </a:pPr>
          </a:p>
        </c:txPr>
        <c:crossAx val="1675093"/>
        <c:crossesAt val="0"/>
        <c:auto val="1"/>
        <c:lblAlgn val="ctr"/>
        <c:lblOffset val="100"/>
        <c:noMultiLvlLbl val="0"/>
      </c:catAx>
      <c:valAx>
        <c:axId val="1675093"/>
        <c:scaling>
          <c:orientation val="minMax"/>
          <c:max val="250"/>
          <c:min val="-250"/>
        </c:scaling>
        <c:delete val="0"/>
        <c:axPos val="l"/>
        <c:title>
          <c:tx>
            <c:rich>
              <a:bodyPr rot="-5400000"/>
              <a:lstStyle/>
              <a:p>
                <a:pPr>
                  <a:defRPr b="0" sz="1000" spc="-1" strike="noStrike">
                    <a:solidFill>
                      <a:srgbClr val="000000"/>
                    </a:solidFill>
                    <a:latin typeface="Calibri"/>
                  </a:defRPr>
                </a:pPr>
                <a:r>
                  <a:rPr b="0" sz="1000" spc="-1" strike="noStrike">
                    <a:solidFill>
                      <a:srgbClr val="000000"/>
                    </a:solidFill>
                    <a:latin typeface="Calibri"/>
                  </a:rPr>
                  <a:t>Excess deaths per day</a:t>
                </a:r>
              </a:p>
            </c:rich>
          </c:tx>
          <c:layout>
            <c:manualLayout>
              <c:xMode val="edge"/>
              <c:yMode val="edge"/>
              <c:x val="0.0175438596491228"/>
              <c:y val="-0.238869361452841"/>
            </c:manualLayout>
          </c:layout>
          <c:overlay val="0"/>
          <c:spPr>
            <a:noFill/>
            <a:ln w="0">
              <a:noFill/>
            </a:ln>
          </c:spPr>
        </c:title>
        <c:numFmt formatCode="0" sourceLinked="1"/>
        <c:majorTickMark val="none"/>
        <c:minorTickMark val="none"/>
        <c:tickLblPos val="nextTo"/>
        <c:spPr>
          <a:ln w="0">
            <a:noFill/>
          </a:ln>
        </c:spPr>
        <c:txPr>
          <a:bodyPr/>
          <a:lstStyle/>
          <a:p>
            <a:pPr>
              <a:defRPr b="0" sz="900" spc="-1" strike="noStrike">
                <a:solidFill>
                  <a:srgbClr val="000000"/>
                </a:solidFill>
                <a:latin typeface="Calibri"/>
              </a:defRPr>
            </a:pPr>
          </a:p>
        </c:txPr>
        <c:crossAx val="68315517"/>
        <c:crossesAt val="1"/>
        <c:crossBetween val="midCat"/>
      </c:valAx>
      <c:spPr>
        <a:noFill/>
        <a:ln w="12600">
          <a:noFill/>
        </a:ln>
      </c:spPr>
    </c:plotArea>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91824606488918"/>
          <c:y val="0.020266394748582"/>
          <c:w val="0.910817539351108"/>
          <c:h val="0.789943279587024"/>
        </c:manualLayout>
      </c:layout>
      <c:lineChart>
        <c:grouping val="standard"/>
        <c:varyColors val="0"/>
        <c:ser>
          <c:idx val="0"/>
          <c:order val="0"/>
          <c:tx>
            <c:strRef>
              <c:f>'Temperature 2017-2019'!$B$4</c:f>
              <c:strCache>
                <c:ptCount val="1"/>
                <c:pt idx="0">
                  <c:v>2017</c:v>
                </c:pt>
              </c:strCache>
            </c:strRef>
          </c:tx>
          <c:spPr>
            <a:solidFill>
              <a:srgbClr val="666699"/>
            </a:solidFill>
            <a:ln w="12600">
              <a:solidFill>
                <a:srgbClr val="666699"/>
              </a:solidFill>
              <a:round/>
            </a:ln>
          </c:spPr>
          <c:marker>
            <c:symbol val="none"/>
          </c:marker>
          <c:dPt>
            <c:idx val="59"/>
            <c:marker>
              <c:symbol val="none"/>
            </c:marker>
          </c:dPt>
          <c:dLbls>
            <c:dLbl>
              <c:idx val="59"/>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emperature 2017-2019'!$A$5:$A$111</c:f>
              <c:strCache>
                <c:ptCount val="107"/>
                <c:pt idx="0">
                  <c:v>1-Jun</c:v>
                </c:pt>
                <c:pt idx="1">
                  <c:v>2-Jun</c:v>
                </c:pt>
                <c:pt idx="2">
                  <c:v>3-Jun</c:v>
                </c:pt>
                <c:pt idx="3">
                  <c:v>4-Jun</c:v>
                </c:pt>
                <c:pt idx="4">
                  <c:v>5-Jun</c:v>
                </c:pt>
                <c:pt idx="5">
                  <c:v>6-Jun</c:v>
                </c:pt>
                <c:pt idx="6">
                  <c:v>7-Jun</c:v>
                </c:pt>
                <c:pt idx="7">
                  <c:v>8-Jun</c:v>
                </c:pt>
                <c:pt idx="8">
                  <c:v>9-Jun</c:v>
                </c:pt>
                <c:pt idx="9">
                  <c:v>10-Jun</c:v>
                </c:pt>
                <c:pt idx="10">
                  <c:v>11-Jun</c:v>
                </c:pt>
                <c:pt idx="11">
                  <c:v>12-Jun</c:v>
                </c:pt>
                <c:pt idx="12">
                  <c:v>13-Jun</c:v>
                </c:pt>
                <c:pt idx="13">
                  <c:v>14-Jun</c:v>
                </c:pt>
                <c:pt idx="14">
                  <c:v>15-Jun</c:v>
                </c:pt>
                <c:pt idx="15">
                  <c:v>16-Jun</c:v>
                </c:pt>
                <c:pt idx="16">
                  <c:v>17-Jun</c:v>
                </c:pt>
                <c:pt idx="17">
                  <c:v>18-Jun</c:v>
                </c:pt>
                <c:pt idx="18">
                  <c:v>19-Jun</c:v>
                </c:pt>
                <c:pt idx="19">
                  <c:v>20-Jun</c:v>
                </c:pt>
                <c:pt idx="20">
                  <c:v>21-Jun</c:v>
                </c:pt>
                <c:pt idx="21">
                  <c:v>22-Jun</c:v>
                </c:pt>
                <c:pt idx="22">
                  <c:v>23-Jun</c:v>
                </c:pt>
                <c:pt idx="23">
                  <c:v>24-Jun</c:v>
                </c:pt>
                <c:pt idx="24">
                  <c:v>25-Jun</c:v>
                </c:pt>
                <c:pt idx="25">
                  <c:v>26-Jun</c:v>
                </c:pt>
                <c:pt idx="26">
                  <c:v>27-Jun</c:v>
                </c:pt>
                <c:pt idx="27">
                  <c:v>28-Jun</c:v>
                </c:pt>
                <c:pt idx="28">
                  <c:v>29-Jun</c:v>
                </c:pt>
                <c:pt idx="29">
                  <c:v>30-Jun</c:v>
                </c:pt>
                <c:pt idx="30">
                  <c:v>1-Jul</c:v>
                </c:pt>
                <c:pt idx="31">
                  <c:v>2-Jul</c:v>
                </c:pt>
                <c:pt idx="32">
                  <c:v>3-Jul</c:v>
                </c:pt>
                <c:pt idx="33">
                  <c:v>4-Jul</c:v>
                </c:pt>
                <c:pt idx="34">
                  <c:v>5-Jul</c:v>
                </c:pt>
                <c:pt idx="35">
                  <c:v>6-Jul</c:v>
                </c:pt>
                <c:pt idx="36">
                  <c:v>7-Jul</c:v>
                </c:pt>
                <c:pt idx="37">
                  <c:v>8-Jul</c:v>
                </c:pt>
                <c:pt idx="38">
                  <c:v>9-Jul</c:v>
                </c:pt>
                <c:pt idx="39">
                  <c:v>10-Jul</c:v>
                </c:pt>
                <c:pt idx="40">
                  <c:v>11-Jul</c:v>
                </c:pt>
                <c:pt idx="41">
                  <c:v>12-Jul</c:v>
                </c:pt>
                <c:pt idx="42">
                  <c:v>13-Jul</c:v>
                </c:pt>
                <c:pt idx="43">
                  <c:v>14-Jul</c:v>
                </c:pt>
                <c:pt idx="44">
                  <c:v>15-Jul</c:v>
                </c:pt>
                <c:pt idx="45">
                  <c:v>16-Jul</c:v>
                </c:pt>
                <c:pt idx="46">
                  <c:v>17-Jul</c:v>
                </c:pt>
                <c:pt idx="47">
                  <c:v>18-Jul</c:v>
                </c:pt>
                <c:pt idx="48">
                  <c:v>19-Jul</c:v>
                </c:pt>
                <c:pt idx="49">
                  <c:v>20-Jul</c:v>
                </c:pt>
                <c:pt idx="50">
                  <c:v>21-Jul</c:v>
                </c:pt>
                <c:pt idx="51">
                  <c:v>22-Jul</c:v>
                </c:pt>
                <c:pt idx="52">
                  <c:v>23-Jul</c:v>
                </c:pt>
                <c:pt idx="53">
                  <c:v>24-Jul</c:v>
                </c:pt>
                <c:pt idx="54">
                  <c:v>25-Jul</c:v>
                </c:pt>
                <c:pt idx="55">
                  <c:v>26-Jul</c:v>
                </c:pt>
                <c:pt idx="56">
                  <c:v>27-Jul</c:v>
                </c:pt>
                <c:pt idx="57">
                  <c:v>28-Jul</c:v>
                </c:pt>
                <c:pt idx="58">
                  <c:v>29-Jul</c:v>
                </c:pt>
                <c:pt idx="59">
                  <c:v>30-Jul</c:v>
                </c:pt>
                <c:pt idx="60">
                  <c:v>31-Jul</c:v>
                </c:pt>
                <c:pt idx="61">
                  <c:v>1-Aug</c:v>
                </c:pt>
                <c:pt idx="62">
                  <c:v>2-Aug</c:v>
                </c:pt>
                <c:pt idx="63">
                  <c:v>3-Aug</c:v>
                </c:pt>
                <c:pt idx="64">
                  <c:v>4-Aug</c:v>
                </c:pt>
                <c:pt idx="65">
                  <c:v>5-Aug</c:v>
                </c:pt>
                <c:pt idx="66">
                  <c:v>6-Aug</c:v>
                </c:pt>
                <c:pt idx="67">
                  <c:v>7-Aug</c:v>
                </c:pt>
                <c:pt idx="68">
                  <c:v>8-Aug</c:v>
                </c:pt>
                <c:pt idx="69">
                  <c:v>9-Aug</c:v>
                </c:pt>
                <c:pt idx="70">
                  <c:v>10-Aug</c:v>
                </c:pt>
                <c:pt idx="71">
                  <c:v>11-Aug</c:v>
                </c:pt>
                <c:pt idx="72">
                  <c:v>12-Aug</c:v>
                </c:pt>
                <c:pt idx="73">
                  <c:v>13-Aug</c:v>
                </c:pt>
                <c:pt idx="74">
                  <c:v>14-Aug</c:v>
                </c:pt>
                <c:pt idx="75">
                  <c:v>15-Aug</c:v>
                </c:pt>
                <c:pt idx="76">
                  <c:v>16-Aug</c:v>
                </c:pt>
                <c:pt idx="77">
                  <c:v>17-Aug</c:v>
                </c:pt>
                <c:pt idx="78">
                  <c:v>18-Aug</c:v>
                </c:pt>
                <c:pt idx="79">
                  <c:v>19-Aug</c:v>
                </c:pt>
                <c:pt idx="80">
                  <c:v>20-Aug</c:v>
                </c:pt>
                <c:pt idx="81">
                  <c:v>21-Aug</c:v>
                </c:pt>
                <c:pt idx="82">
                  <c:v>22-Aug</c:v>
                </c:pt>
                <c:pt idx="83">
                  <c:v>23-Aug</c:v>
                </c:pt>
                <c:pt idx="84">
                  <c:v>24-Aug</c:v>
                </c:pt>
                <c:pt idx="85">
                  <c:v>25-Aug</c:v>
                </c:pt>
                <c:pt idx="86">
                  <c:v>26-Aug</c:v>
                </c:pt>
                <c:pt idx="87">
                  <c:v>27-Aug</c:v>
                </c:pt>
                <c:pt idx="88">
                  <c:v>28-Aug</c:v>
                </c:pt>
                <c:pt idx="89">
                  <c:v>29-Aug</c:v>
                </c:pt>
                <c:pt idx="90">
                  <c:v>30-Aug</c:v>
                </c:pt>
                <c:pt idx="91">
                  <c:v>31-Aug</c:v>
                </c:pt>
                <c:pt idx="92">
                  <c:v>1-Sep</c:v>
                </c:pt>
                <c:pt idx="93">
                  <c:v>2-Sep</c:v>
                </c:pt>
                <c:pt idx="94">
                  <c:v>3-Sep</c:v>
                </c:pt>
                <c:pt idx="95">
                  <c:v>4-Sep</c:v>
                </c:pt>
                <c:pt idx="96">
                  <c:v>5-Sep</c:v>
                </c:pt>
                <c:pt idx="97">
                  <c:v>6-Sep</c:v>
                </c:pt>
                <c:pt idx="98">
                  <c:v>7-Sep</c:v>
                </c:pt>
                <c:pt idx="99">
                  <c:v>8-Sep</c:v>
                </c:pt>
                <c:pt idx="100">
                  <c:v>9-Sep</c:v>
                </c:pt>
                <c:pt idx="101">
                  <c:v>10-Sep</c:v>
                </c:pt>
                <c:pt idx="102">
                  <c:v>11-Sep</c:v>
                </c:pt>
                <c:pt idx="103">
                  <c:v>12-Sep</c:v>
                </c:pt>
                <c:pt idx="104">
                  <c:v>13-Sep</c:v>
                </c:pt>
                <c:pt idx="105">
                  <c:v>14-Sep</c:v>
                </c:pt>
                <c:pt idx="106">
                  <c:v>15-Sep</c:v>
                </c:pt>
              </c:strCache>
            </c:strRef>
          </c:cat>
          <c:val>
            <c:numRef>
              <c:f>'Temperature 2017-2019'!$B$5:$B$111</c:f>
              <c:numCache>
                <c:formatCode>General</c:formatCode>
                <c:ptCount val="107"/>
                <c:pt idx="0">
                  <c:v>22.3</c:v>
                </c:pt>
                <c:pt idx="1">
                  <c:v>19.4</c:v>
                </c:pt>
                <c:pt idx="2">
                  <c:v>18.9</c:v>
                </c:pt>
                <c:pt idx="3">
                  <c:v>17.2</c:v>
                </c:pt>
                <c:pt idx="4">
                  <c:v>15.5</c:v>
                </c:pt>
                <c:pt idx="5">
                  <c:v>14.9</c:v>
                </c:pt>
                <c:pt idx="6">
                  <c:v>17.5</c:v>
                </c:pt>
                <c:pt idx="7">
                  <c:v>17.9</c:v>
                </c:pt>
                <c:pt idx="8">
                  <c:v>19</c:v>
                </c:pt>
                <c:pt idx="9">
                  <c:v>20.3</c:v>
                </c:pt>
                <c:pt idx="10">
                  <c:v>19.5</c:v>
                </c:pt>
                <c:pt idx="11">
                  <c:v>17.6</c:v>
                </c:pt>
                <c:pt idx="12">
                  <c:v>20.4</c:v>
                </c:pt>
                <c:pt idx="13">
                  <c:v>24.3</c:v>
                </c:pt>
                <c:pt idx="14">
                  <c:v>20.5</c:v>
                </c:pt>
                <c:pt idx="15">
                  <c:v>21.3</c:v>
                </c:pt>
                <c:pt idx="16">
                  <c:v>26.6</c:v>
                </c:pt>
                <c:pt idx="17">
                  <c:v>27.9</c:v>
                </c:pt>
                <c:pt idx="18">
                  <c:v>29.1</c:v>
                </c:pt>
                <c:pt idx="19">
                  <c:v>26.3</c:v>
                </c:pt>
                <c:pt idx="20">
                  <c:v>29.8</c:v>
                </c:pt>
                <c:pt idx="21">
                  <c:v>20.3</c:v>
                </c:pt>
                <c:pt idx="22">
                  <c:v>19.3</c:v>
                </c:pt>
                <c:pt idx="23">
                  <c:v>21</c:v>
                </c:pt>
                <c:pt idx="24">
                  <c:v>19.4</c:v>
                </c:pt>
                <c:pt idx="25">
                  <c:v>20.8</c:v>
                </c:pt>
                <c:pt idx="26">
                  <c:v>18.4</c:v>
                </c:pt>
                <c:pt idx="27">
                  <c:v>13.8</c:v>
                </c:pt>
                <c:pt idx="28">
                  <c:v>16.3</c:v>
                </c:pt>
                <c:pt idx="29">
                  <c:v>19.1</c:v>
                </c:pt>
                <c:pt idx="30">
                  <c:v>20.6</c:v>
                </c:pt>
                <c:pt idx="31">
                  <c:v>20.8</c:v>
                </c:pt>
                <c:pt idx="32">
                  <c:v>21.4</c:v>
                </c:pt>
                <c:pt idx="33">
                  <c:v>21</c:v>
                </c:pt>
                <c:pt idx="34">
                  <c:v>25.1</c:v>
                </c:pt>
                <c:pt idx="35">
                  <c:v>27.9</c:v>
                </c:pt>
                <c:pt idx="36">
                  <c:v>23.8</c:v>
                </c:pt>
                <c:pt idx="37">
                  <c:v>22.2</c:v>
                </c:pt>
                <c:pt idx="38">
                  <c:v>24</c:v>
                </c:pt>
                <c:pt idx="39">
                  <c:v>21.6</c:v>
                </c:pt>
                <c:pt idx="40">
                  <c:v>17.6</c:v>
                </c:pt>
                <c:pt idx="41">
                  <c:v>20.3</c:v>
                </c:pt>
                <c:pt idx="42">
                  <c:v>21.7</c:v>
                </c:pt>
                <c:pt idx="43">
                  <c:v>18.7</c:v>
                </c:pt>
                <c:pt idx="44">
                  <c:v>20.9</c:v>
                </c:pt>
                <c:pt idx="45">
                  <c:v>22.2</c:v>
                </c:pt>
                <c:pt idx="46">
                  <c:v>24.2</c:v>
                </c:pt>
                <c:pt idx="47">
                  <c:v>25.5</c:v>
                </c:pt>
                <c:pt idx="48">
                  <c:v>22.2</c:v>
                </c:pt>
                <c:pt idx="49">
                  <c:v>18.9</c:v>
                </c:pt>
                <c:pt idx="50">
                  <c:v>20.4</c:v>
                </c:pt>
                <c:pt idx="51">
                  <c:v>18.7</c:v>
                </c:pt>
                <c:pt idx="52">
                  <c:v>19.8</c:v>
                </c:pt>
                <c:pt idx="53">
                  <c:v>19.9</c:v>
                </c:pt>
                <c:pt idx="54">
                  <c:v>22.2</c:v>
                </c:pt>
                <c:pt idx="55">
                  <c:v>20.2</c:v>
                </c:pt>
                <c:pt idx="56">
                  <c:v>19.2</c:v>
                </c:pt>
                <c:pt idx="57">
                  <c:v>19.4</c:v>
                </c:pt>
                <c:pt idx="58">
                  <c:v>18.8</c:v>
                </c:pt>
                <c:pt idx="59">
                  <c:v>19.4</c:v>
                </c:pt>
                <c:pt idx="60">
                  <c:v>19.8</c:v>
                </c:pt>
                <c:pt idx="61">
                  <c:v>20.5</c:v>
                </c:pt>
                <c:pt idx="62">
                  <c:v>19.5</c:v>
                </c:pt>
                <c:pt idx="63">
                  <c:v>19.8</c:v>
                </c:pt>
                <c:pt idx="64">
                  <c:v>19.8</c:v>
                </c:pt>
                <c:pt idx="65">
                  <c:v>18.5</c:v>
                </c:pt>
                <c:pt idx="66">
                  <c:v>19.4</c:v>
                </c:pt>
                <c:pt idx="67">
                  <c:v>19.3</c:v>
                </c:pt>
                <c:pt idx="68">
                  <c:v>16.3</c:v>
                </c:pt>
                <c:pt idx="69">
                  <c:v>17.4</c:v>
                </c:pt>
                <c:pt idx="70">
                  <c:v>19.3</c:v>
                </c:pt>
                <c:pt idx="71">
                  <c:v>18.5</c:v>
                </c:pt>
                <c:pt idx="72">
                  <c:v>19.9</c:v>
                </c:pt>
                <c:pt idx="73">
                  <c:v>20.7</c:v>
                </c:pt>
                <c:pt idx="74">
                  <c:v>20.7</c:v>
                </c:pt>
                <c:pt idx="75">
                  <c:v>21.2</c:v>
                </c:pt>
                <c:pt idx="76">
                  <c:v>20.8</c:v>
                </c:pt>
                <c:pt idx="77">
                  <c:v>22.3</c:v>
                </c:pt>
                <c:pt idx="78">
                  <c:v>18.2</c:v>
                </c:pt>
                <c:pt idx="79">
                  <c:v>18.3</c:v>
                </c:pt>
                <c:pt idx="80">
                  <c:v>19.2</c:v>
                </c:pt>
                <c:pt idx="81">
                  <c:v>18.8</c:v>
                </c:pt>
                <c:pt idx="82">
                  <c:v>22.3</c:v>
                </c:pt>
                <c:pt idx="83">
                  <c:v>20.9</c:v>
                </c:pt>
                <c:pt idx="84">
                  <c:v>19.2</c:v>
                </c:pt>
                <c:pt idx="85">
                  <c:v>21.2</c:v>
                </c:pt>
                <c:pt idx="86">
                  <c:v>21.4</c:v>
                </c:pt>
                <c:pt idx="87">
                  <c:v>23.8</c:v>
                </c:pt>
                <c:pt idx="88">
                  <c:v>24.6</c:v>
                </c:pt>
                <c:pt idx="89">
                  <c:v>19.8</c:v>
                </c:pt>
                <c:pt idx="90">
                  <c:v>15.9</c:v>
                </c:pt>
                <c:pt idx="91">
                  <c:v>18.6</c:v>
                </c:pt>
                <c:pt idx="92">
                  <c:v>19.3</c:v>
                </c:pt>
                <c:pt idx="93">
                  <c:v>19.5</c:v>
                </c:pt>
                <c:pt idx="94">
                  <c:v>16.7</c:v>
                </c:pt>
                <c:pt idx="95">
                  <c:v>21.3</c:v>
                </c:pt>
                <c:pt idx="96">
                  <c:v>19.3</c:v>
                </c:pt>
                <c:pt idx="97">
                  <c:v>17.2</c:v>
                </c:pt>
                <c:pt idx="98">
                  <c:v>17.6</c:v>
                </c:pt>
                <c:pt idx="99">
                  <c:v>17.1</c:v>
                </c:pt>
                <c:pt idx="100">
                  <c:v>16.9</c:v>
                </c:pt>
                <c:pt idx="101">
                  <c:v>15.6</c:v>
                </c:pt>
                <c:pt idx="102">
                  <c:v>17.1</c:v>
                </c:pt>
                <c:pt idx="103">
                  <c:v>16.8</c:v>
                </c:pt>
                <c:pt idx="104">
                  <c:v>16</c:v>
                </c:pt>
                <c:pt idx="105">
                  <c:v>16.1</c:v>
                </c:pt>
                <c:pt idx="106">
                  <c:v>15.3</c:v>
                </c:pt>
              </c:numCache>
            </c:numRef>
          </c:val>
          <c:smooth val="0"/>
        </c:ser>
        <c:ser>
          <c:idx val="1"/>
          <c:order val="1"/>
          <c:tx>
            <c:strRef>
              <c:f>'Temperature 2017-2019'!$C$4</c:f>
              <c:strCache>
                <c:ptCount val="1"/>
                <c:pt idx="0">
                  <c:v>2018</c:v>
                </c:pt>
              </c:strCache>
            </c:strRef>
          </c:tx>
          <c:spPr>
            <a:solidFill>
              <a:srgbClr val="339966"/>
            </a:solidFill>
            <a:ln w="126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emperature 2017-2019'!$A$5:$A$111</c:f>
              <c:strCache>
                <c:ptCount val="107"/>
                <c:pt idx="0">
                  <c:v>1-Jun</c:v>
                </c:pt>
                <c:pt idx="1">
                  <c:v>2-Jun</c:v>
                </c:pt>
                <c:pt idx="2">
                  <c:v>3-Jun</c:v>
                </c:pt>
                <c:pt idx="3">
                  <c:v>4-Jun</c:v>
                </c:pt>
                <c:pt idx="4">
                  <c:v>5-Jun</c:v>
                </c:pt>
                <c:pt idx="5">
                  <c:v>6-Jun</c:v>
                </c:pt>
                <c:pt idx="6">
                  <c:v>7-Jun</c:v>
                </c:pt>
                <c:pt idx="7">
                  <c:v>8-Jun</c:v>
                </c:pt>
                <c:pt idx="8">
                  <c:v>9-Jun</c:v>
                </c:pt>
                <c:pt idx="9">
                  <c:v>10-Jun</c:v>
                </c:pt>
                <c:pt idx="10">
                  <c:v>11-Jun</c:v>
                </c:pt>
                <c:pt idx="11">
                  <c:v>12-Jun</c:v>
                </c:pt>
                <c:pt idx="12">
                  <c:v>13-Jun</c:v>
                </c:pt>
                <c:pt idx="13">
                  <c:v>14-Jun</c:v>
                </c:pt>
                <c:pt idx="14">
                  <c:v>15-Jun</c:v>
                </c:pt>
                <c:pt idx="15">
                  <c:v>16-Jun</c:v>
                </c:pt>
                <c:pt idx="16">
                  <c:v>17-Jun</c:v>
                </c:pt>
                <c:pt idx="17">
                  <c:v>18-Jun</c:v>
                </c:pt>
                <c:pt idx="18">
                  <c:v>19-Jun</c:v>
                </c:pt>
                <c:pt idx="19">
                  <c:v>20-Jun</c:v>
                </c:pt>
                <c:pt idx="20">
                  <c:v>21-Jun</c:v>
                </c:pt>
                <c:pt idx="21">
                  <c:v>22-Jun</c:v>
                </c:pt>
                <c:pt idx="22">
                  <c:v>23-Jun</c:v>
                </c:pt>
                <c:pt idx="23">
                  <c:v>24-Jun</c:v>
                </c:pt>
                <c:pt idx="24">
                  <c:v>25-Jun</c:v>
                </c:pt>
                <c:pt idx="25">
                  <c:v>26-Jun</c:v>
                </c:pt>
                <c:pt idx="26">
                  <c:v>27-Jun</c:v>
                </c:pt>
                <c:pt idx="27">
                  <c:v>28-Jun</c:v>
                </c:pt>
                <c:pt idx="28">
                  <c:v>29-Jun</c:v>
                </c:pt>
                <c:pt idx="29">
                  <c:v>30-Jun</c:v>
                </c:pt>
                <c:pt idx="30">
                  <c:v>1-Jul</c:v>
                </c:pt>
                <c:pt idx="31">
                  <c:v>2-Jul</c:v>
                </c:pt>
                <c:pt idx="32">
                  <c:v>3-Jul</c:v>
                </c:pt>
                <c:pt idx="33">
                  <c:v>4-Jul</c:v>
                </c:pt>
                <c:pt idx="34">
                  <c:v>5-Jul</c:v>
                </c:pt>
                <c:pt idx="35">
                  <c:v>6-Jul</c:v>
                </c:pt>
                <c:pt idx="36">
                  <c:v>7-Jul</c:v>
                </c:pt>
                <c:pt idx="37">
                  <c:v>8-Jul</c:v>
                </c:pt>
                <c:pt idx="38">
                  <c:v>9-Jul</c:v>
                </c:pt>
                <c:pt idx="39">
                  <c:v>10-Jul</c:v>
                </c:pt>
                <c:pt idx="40">
                  <c:v>11-Jul</c:v>
                </c:pt>
                <c:pt idx="41">
                  <c:v>12-Jul</c:v>
                </c:pt>
                <c:pt idx="42">
                  <c:v>13-Jul</c:v>
                </c:pt>
                <c:pt idx="43">
                  <c:v>14-Jul</c:v>
                </c:pt>
                <c:pt idx="44">
                  <c:v>15-Jul</c:v>
                </c:pt>
                <c:pt idx="45">
                  <c:v>16-Jul</c:v>
                </c:pt>
                <c:pt idx="46">
                  <c:v>17-Jul</c:v>
                </c:pt>
                <c:pt idx="47">
                  <c:v>18-Jul</c:v>
                </c:pt>
                <c:pt idx="48">
                  <c:v>19-Jul</c:v>
                </c:pt>
                <c:pt idx="49">
                  <c:v>20-Jul</c:v>
                </c:pt>
                <c:pt idx="50">
                  <c:v>21-Jul</c:v>
                </c:pt>
                <c:pt idx="51">
                  <c:v>22-Jul</c:v>
                </c:pt>
                <c:pt idx="52">
                  <c:v>23-Jul</c:v>
                </c:pt>
                <c:pt idx="53">
                  <c:v>24-Jul</c:v>
                </c:pt>
                <c:pt idx="54">
                  <c:v>25-Jul</c:v>
                </c:pt>
                <c:pt idx="55">
                  <c:v>26-Jul</c:v>
                </c:pt>
                <c:pt idx="56">
                  <c:v>27-Jul</c:v>
                </c:pt>
                <c:pt idx="57">
                  <c:v>28-Jul</c:v>
                </c:pt>
                <c:pt idx="58">
                  <c:v>29-Jul</c:v>
                </c:pt>
                <c:pt idx="59">
                  <c:v>30-Jul</c:v>
                </c:pt>
                <c:pt idx="60">
                  <c:v>31-Jul</c:v>
                </c:pt>
                <c:pt idx="61">
                  <c:v>1-Aug</c:v>
                </c:pt>
                <c:pt idx="62">
                  <c:v>2-Aug</c:v>
                </c:pt>
                <c:pt idx="63">
                  <c:v>3-Aug</c:v>
                </c:pt>
                <c:pt idx="64">
                  <c:v>4-Aug</c:v>
                </c:pt>
                <c:pt idx="65">
                  <c:v>5-Aug</c:v>
                </c:pt>
                <c:pt idx="66">
                  <c:v>6-Aug</c:v>
                </c:pt>
                <c:pt idx="67">
                  <c:v>7-Aug</c:v>
                </c:pt>
                <c:pt idx="68">
                  <c:v>8-Aug</c:v>
                </c:pt>
                <c:pt idx="69">
                  <c:v>9-Aug</c:v>
                </c:pt>
                <c:pt idx="70">
                  <c:v>10-Aug</c:v>
                </c:pt>
                <c:pt idx="71">
                  <c:v>11-Aug</c:v>
                </c:pt>
                <c:pt idx="72">
                  <c:v>12-Aug</c:v>
                </c:pt>
                <c:pt idx="73">
                  <c:v>13-Aug</c:v>
                </c:pt>
                <c:pt idx="74">
                  <c:v>14-Aug</c:v>
                </c:pt>
                <c:pt idx="75">
                  <c:v>15-Aug</c:v>
                </c:pt>
                <c:pt idx="76">
                  <c:v>16-Aug</c:v>
                </c:pt>
                <c:pt idx="77">
                  <c:v>17-Aug</c:v>
                </c:pt>
                <c:pt idx="78">
                  <c:v>18-Aug</c:v>
                </c:pt>
                <c:pt idx="79">
                  <c:v>19-Aug</c:v>
                </c:pt>
                <c:pt idx="80">
                  <c:v>20-Aug</c:v>
                </c:pt>
                <c:pt idx="81">
                  <c:v>21-Aug</c:v>
                </c:pt>
                <c:pt idx="82">
                  <c:v>22-Aug</c:v>
                </c:pt>
                <c:pt idx="83">
                  <c:v>23-Aug</c:v>
                </c:pt>
                <c:pt idx="84">
                  <c:v>24-Aug</c:v>
                </c:pt>
                <c:pt idx="85">
                  <c:v>25-Aug</c:v>
                </c:pt>
                <c:pt idx="86">
                  <c:v>26-Aug</c:v>
                </c:pt>
                <c:pt idx="87">
                  <c:v>27-Aug</c:v>
                </c:pt>
                <c:pt idx="88">
                  <c:v>28-Aug</c:v>
                </c:pt>
                <c:pt idx="89">
                  <c:v>29-Aug</c:v>
                </c:pt>
                <c:pt idx="90">
                  <c:v>30-Aug</c:v>
                </c:pt>
                <c:pt idx="91">
                  <c:v>31-Aug</c:v>
                </c:pt>
                <c:pt idx="92">
                  <c:v>1-Sep</c:v>
                </c:pt>
                <c:pt idx="93">
                  <c:v>2-Sep</c:v>
                </c:pt>
                <c:pt idx="94">
                  <c:v>3-Sep</c:v>
                </c:pt>
                <c:pt idx="95">
                  <c:v>4-Sep</c:v>
                </c:pt>
                <c:pt idx="96">
                  <c:v>5-Sep</c:v>
                </c:pt>
                <c:pt idx="97">
                  <c:v>6-Sep</c:v>
                </c:pt>
                <c:pt idx="98">
                  <c:v>7-Sep</c:v>
                </c:pt>
                <c:pt idx="99">
                  <c:v>8-Sep</c:v>
                </c:pt>
                <c:pt idx="100">
                  <c:v>9-Sep</c:v>
                </c:pt>
                <c:pt idx="101">
                  <c:v>10-Sep</c:v>
                </c:pt>
                <c:pt idx="102">
                  <c:v>11-Sep</c:v>
                </c:pt>
                <c:pt idx="103">
                  <c:v>12-Sep</c:v>
                </c:pt>
                <c:pt idx="104">
                  <c:v>13-Sep</c:v>
                </c:pt>
                <c:pt idx="105">
                  <c:v>14-Sep</c:v>
                </c:pt>
                <c:pt idx="106">
                  <c:v>15-Sep</c:v>
                </c:pt>
              </c:strCache>
            </c:strRef>
          </c:cat>
          <c:val>
            <c:numRef>
              <c:f>'Temperature 2017-2019'!$C$5:$C$111</c:f>
              <c:numCache>
                <c:formatCode>General</c:formatCode>
                <c:ptCount val="107"/>
                <c:pt idx="0">
                  <c:v>23.2</c:v>
                </c:pt>
                <c:pt idx="1">
                  <c:v>21.1</c:v>
                </c:pt>
                <c:pt idx="2">
                  <c:v>23.7</c:v>
                </c:pt>
                <c:pt idx="3">
                  <c:v>18.2</c:v>
                </c:pt>
                <c:pt idx="4">
                  <c:v>17.6</c:v>
                </c:pt>
                <c:pt idx="5">
                  <c:v>20.1</c:v>
                </c:pt>
                <c:pt idx="6">
                  <c:v>19.8</c:v>
                </c:pt>
                <c:pt idx="7">
                  <c:v>19.3</c:v>
                </c:pt>
                <c:pt idx="8">
                  <c:v>20.1</c:v>
                </c:pt>
                <c:pt idx="9">
                  <c:v>22.1</c:v>
                </c:pt>
                <c:pt idx="10">
                  <c:v>22.7</c:v>
                </c:pt>
                <c:pt idx="11">
                  <c:v>18.7</c:v>
                </c:pt>
                <c:pt idx="12">
                  <c:v>20.9</c:v>
                </c:pt>
                <c:pt idx="13">
                  <c:v>19.7</c:v>
                </c:pt>
                <c:pt idx="14">
                  <c:v>18.7</c:v>
                </c:pt>
                <c:pt idx="15">
                  <c:v>18.6</c:v>
                </c:pt>
                <c:pt idx="16">
                  <c:v>17.3</c:v>
                </c:pt>
                <c:pt idx="17">
                  <c:v>20.5</c:v>
                </c:pt>
                <c:pt idx="18">
                  <c:v>21.5</c:v>
                </c:pt>
                <c:pt idx="19">
                  <c:v>20.6</c:v>
                </c:pt>
                <c:pt idx="20">
                  <c:v>17.4</c:v>
                </c:pt>
                <c:pt idx="21">
                  <c:v>20.1</c:v>
                </c:pt>
                <c:pt idx="22">
                  <c:v>20.3</c:v>
                </c:pt>
                <c:pt idx="23">
                  <c:v>23.7</c:v>
                </c:pt>
                <c:pt idx="24">
                  <c:v>27.4</c:v>
                </c:pt>
                <c:pt idx="25">
                  <c:v>28.2</c:v>
                </c:pt>
                <c:pt idx="26">
                  <c:v>26.4</c:v>
                </c:pt>
                <c:pt idx="27">
                  <c:v>26.8</c:v>
                </c:pt>
                <c:pt idx="28">
                  <c:v>27</c:v>
                </c:pt>
                <c:pt idx="29">
                  <c:v>26.6</c:v>
                </c:pt>
                <c:pt idx="30">
                  <c:v>29.1</c:v>
                </c:pt>
                <c:pt idx="31">
                  <c:v>27.3</c:v>
                </c:pt>
                <c:pt idx="32">
                  <c:v>25.4</c:v>
                </c:pt>
                <c:pt idx="33">
                  <c:v>25.9</c:v>
                </c:pt>
                <c:pt idx="34">
                  <c:v>27.3</c:v>
                </c:pt>
                <c:pt idx="35">
                  <c:v>26.9</c:v>
                </c:pt>
                <c:pt idx="36">
                  <c:v>27.6</c:v>
                </c:pt>
                <c:pt idx="37">
                  <c:v>27.9</c:v>
                </c:pt>
                <c:pt idx="38">
                  <c:v>26.4</c:v>
                </c:pt>
                <c:pt idx="39">
                  <c:v>22.9</c:v>
                </c:pt>
                <c:pt idx="40">
                  <c:v>23.7</c:v>
                </c:pt>
                <c:pt idx="41">
                  <c:v>23.4</c:v>
                </c:pt>
                <c:pt idx="42">
                  <c:v>23.9</c:v>
                </c:pt>
                <c:pt idx="43">
                  <c:v>26.3</c:v>
                </c:pt>
                <c:pt idx="44">
                  <c:v>27.1</c:v>
                </c:pt>
                <c:pt idx="45">
                  <c:v>25</c:v>
                </c:pt>
                <c:pt idx="46">
                  <c:v>21.5</c:v>
                </c:pt>
                <c:pt idx="47">
                  <c:v>23.3</c:v>
                </c:pt>
                <c:pt idx="48">
                  <c:v>25.2</c:v>
                </c:pt>
                <c:pt idx="49">
                  <c:v>24.3</c:v>
                </c:pt>
                <c:pt idx="50">
                  <c:v>23.5</c:v>
                </c:pt>
                <c:pt idx="51">
                  <c:v>25.9</c:v>
                </c:pt>
                <c:pt idx="52">
                  <c:v>28</c:v>
                </c:pt>
                <c:pt idx="53">
                  <c:v>25.9</c:v>
                </c:pt>
                <c:pt idx="54">
                  <c:v>26.7</c:v>
                </c:pt>
                <c:pt idx="55">
                  <c:v>30.7</c:v>
                </c:pt>
                <c:pt idx="56">
                  <c:v>29.7</c:v>
                </c:pt>
                <c:pt idx="57">
                  <c:v>20.3</c:v>
                </c:pt>
                <c:pt idx="58">
                  <c:v>21</c:v>
                </c:pt>
                <c:pt idx="59">
                  <c:v>22.4</c:v>
                </c:pt>
                <c:pt idx="60">
                  <c:v>23.1</c:v>
                </c:pt>
                <c:pt idx="61">
                  <c:v>23.2</c:v>
                </c:pt>
                <c:pt idx="62">
                  <c:v>26.3</c:v>
                </c:pt>
                <c:pt idx="63">
                  <c:v>25.6</c:v>
                </c:pt>
                <c:pt idx="64">
                  <c:v>24.4</c:v>
                </c:pt>
                <c:pt idx="65">
                  <c:v>27.4</c:v>
                </c:pt>
                <c:pt idx="66">
                  <c:v>26.5</c:v>
                </c:pt>
                <c:pt idx="67">
                  <c:v>25.1</c:v>
                </c:pt>
                <c:pt idx="68">
                  <c:v>21.6</c:v>
                </c:pt>
                <c:pt idx="69">
                  <c:v>18.8</c:v>
                </c:pt>
                <c:pt idx="70">
                  <c:v>18.2</c:v>
                </c:pt>
                <c:pt idx="71">
                  <c:v>20.9</c:v>
                </c:pt>
                <c:pt idx="72">
                  <c:v>19.7</c:v>
                </c:pt>
                <c:pt idx="73">
                  <c:v>22.5</c:v>
                </c:pt>
                <c:pt idx="74">
                  <c:v>21.8</c:v>
                </c:pt>
                <c:pt idx="75">
                  <c:v>22.1</c:v>
                </c:pt>
                <c:pt idx="76">
                  <c:v>19.4</c:v>
                </c:pt>
                <c:pt idx="77">
                  <c:v>19.4</c:v>
                </c:pt>
                <c:pt idx="78">
                  <c:v>21.2</c:v>
                </c:pt>
                <c:pt idx="79">
                  <c:v>22.4</c:v>
                </c:pt>
                <c:pt idx="80">
                  <c:v>22.4</c:v>
                </c:pt>
                <c:pt idx="81">
                  <c:v>24</c:v>
                </c:pt>
                <c:pt idx="82">
                  <c:v>22.2</c:v>
                </c:pt>
                <c:pt idx="83">
                  <c:v>18.6</c:v>
                </c:pt>
                <c:pt idx="84">
                  <c:v>16.6</c:v>
                </c:pt>
                <c:pt idx="85">
                  <c:v>17.5</c:v>
                </c:pt>
                <c:pt idx="86">
                  <c:v>17.1</c:v>
                </c:pt>
                <c:pt idx="87">
                  <c:v>17.6</c:v>
                </c:pt>
                <c:pt idx="88">
                  <c:v>18.4</c:v>
                </c:pt>
                <c:pt idx="89">
                  <c:v>18.2</c:v>
                </c:pt>
                <c:pt idx="90">
                  <c:v>18.5</c:v>
                </c:pt>
                <c:pt idx="91">
                  <c:v>20.4</c:v>
                </c:pt>
                <c:pt idx="92">
                  <c:v>22.7</c:v>
                </c:pt>
                <c:pt idx="93">
                  <c:v>23.5</c:v>
                </c:pt>
                <c:pt idx="94">
                  <c:v>20.7</c:v>
                </c:pt>
                <c:pt idx="95">
                  <c:v>17.1</c:v>
                </c:pt>
                <c:pt idx="96">
                  <c:v>19.5</c:v>
                </c:pt>
                <c:pt idx="97">
                  <c:v>18.1</c:v>
                </c:pt>
                <c:pt idx="98">
                  <c:v>17.3</c:v>
                </c:pt>
                <c:pt idx="99">
                  <c:v>17.5</c:v>
                </c:pt>
                <c:pt idx="100">
                  <c:v>20.1</c:v>
                </c:pt>
                <c:pt idx="101">
                  <c:v>18.9</c:v>
                </c:pt>
                <c:pt idx="102">
                  <c:v>18.7</c:v>
                </c:pt>
                <c:pt idx="103">
                  <c:v>15.5</c:v>
                </c:pt>
                <c:pt idx="104">
                  <c:v>17.9</c:v>
                </c:pt>
                <c:pt idx="105">
                  <c:v>16.7</c:v>
                </c:pt>
                <c:pt idx="106">
                  <c:v>18.8</c:v>
                </c:pt>
              </c:numCache>
            </c:numRef>
          </c:val>
          <c:smooth val="0"/>
        </c:ser>
        <c:ser>
          <c:idx val="2"/>
          <c:order val="2"/>
          <c:tx>
            <c:strRef>
              <c:f>'Temperature 2017-2019'!$D$4</c:f>
              <c:strCache>
                <c:ptCount val="1"/>
                <c:pt idx="0">
                  <c:v>2019</c:v>
                </c:pt>
              </c:strCache>
            </c:strRef>
          </c:tx>
          <c:spPr>
            <a:solidFill>
              <a:srgbClr val="ff0000"/>
            </a:solidFill>
            <a:ln w="12600">
              <a:solidFill>
                <a:srgbClr val="ff0000"/>
              </a:solidFill>
              <a:round/>
            </a:ln>
          </c:spPr>
          <c:marker>
            <c:symbol val="none"/>
          </c:marker>
          <c:dPt>
            <c:idx val="85"/>
            <c:marker>
              <c:symbol val="none"/>
            </c:marker>
          </c:dPt>
          <c:dLbls>
            <c:dLbl>
              <c:idx val="8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name>21 day moving average</c:name>
            <c:spPr>
              <a:ln w="25200">
                <a:solidFill>
                  <a:srgbClr val="ff0000"/>
                </a:solidFill>
                <a:round/>
              </a:ln>
            </c:spPr>
            <c:trendlineType val="movingAvg"/>
            <c:period val="21"/>
            <c:forward val="0"/>
            <c:backward val="0"/>
            <c:dispRSqr val="0"/>
            <c:dispEq val="0"/>
          </c:trendline>
          <c:cat>
            <c:strRef>
              <c:f>'Temperature 2017-2019'!$A$5:$A$111</c:f>
              <c:strCache>
                <c:ptCount val="107"/>
                <c:pt idx="0">
                  <c:v>1-Jun</c:v>
                </c:pt>
                <c:pt idx="1">
                  <c:v>2-Jun</c:v>
                </c:pt>
                <c:pt idx="2">
                  <c:v>3-Jun</c:v>
                </c:pt>
                <c:pt idx="3">
                  <c:v>4-Jun</c:v>
                </c:pt>
                <c:pt idx="4">
                  <c:v>5-Jun</c:v>
                </c:pt>
                <c:pt idx="5">
                  <c:v>6-Jun</c:v>
                </c:pt>
                <c:pt idx="6">
                  <c:v>7-Jun</c:v>
                </c:pt>
                <c:pt idx="7">
                  <c:v>8-Jun</c:v>
                </c:pt>
                <c:pt idx="8">
                  <c:v>9-Jun</c:v>
                </c:pt>
                <c:pt idx="9">
                  <c:v>10-Jun</c:v>
                </c:pt>
                <c:pt idx="10">
                  <c:v>11-Jun</c:v>
                </c:pt>
                <c:pt idx="11">
                  <c:v>12-Jun</c:v>
                </c:pt>
                <c:pt idx="12">
                  <c:v>13-Jun</c:v>
                </c:pt>
                <c:pt idx="13">
                  <c:v>14-Jun</c:v>
                </c:pt>
                <c:pt idx="14">
                  <c:v>15-Jun</c:v>
                </c:pt>
                <c:pt idx="15">
                  <c:v>16-Jun</c:v>
                </c:pt>
                <c:pt idx="16">
                  <c:v>17-Jun</c:v>
                </c:pt>
                <c:pt idx="17">
                  <c:v>18-Jun</c:v>
                </c:pt>
                <c:pt idx="18">
                  <c:v>19-Jun</c:v>
                </c:pt>
                <c:pt idx="19">
                  <c:v>20-Jun</c:v>
                </c:pt>
                <c:pt idx="20">
                  <c:v>21-Jun</c:v>
                </c:pt>
                <c:pt idx="21">
                  <c:v>22-Jun</c:v>
                </c:pt>
                <c:pt idx="22">
                  <c:v>23-Jun</c:v>
                </c:pt>
                <c:pt idx="23">
                  <c:v>24-Jun</c:v>
                </c:pt>
                <c:pt idx="24">
                  <c:v>25-Jun</c:v>
                </c:pt>
                <c:pt idx="25">
                  <c:v>26-Jun</c:v>
                </c:pt>
                <c:pt idx="26">
                  <c:v>27-Jun</c:v>
                </c:pt>
                <c:pt idx="27">
                  <c:v>28-Jun</c:v>
                </c:pt>
                <c:pt idx="28">
                  <c:v>29-Jun</c:v>
                </c:pt>
                <c:pt idx="29">
                  <c:v>30-Jun</c:v>
                </c:pt>
                <c:pt idx="30">
                  <c:v>1-Jul</c:v>
                </c:pt>
                <c:pt idx="31">
                  <c:v>2-Jul</c:v>
                </c:pt>
                <c:pt idx="32">
                  <c:v>3-Jul</c:v>
                </c:pt>
                <c:pt idx="33">
                  <c:v>4-Jul</c:v>
                </c:pt>
                <c:pt idx="34">
                  <c:v>5-Jul</c:v>
                </c:pt>
                <c:pt idx="35">
                  <c:v>6-Jul</c:v>
                </c:pt>
                <c:pt idx="36">
                  <c:v>7-Jul</c:v>
                </c:pt>
                <c:pt idx="37">
                  <c:v>8-Jul</c:v>
                </c:pt>
                <c:pt idx="38">
                  <c:v>9-Jul</c:v>
                </c:pt>
                <c:pt idx="39">
                  <c:v>10-Jul</c:v>
                </c:pt>
                <c:pt idx="40">
                  <c:v>11-Jul</c:v>
                </c:pt>
                <c:pt idx="41">
                  <c:v>12-Jul</c:v>
                </c:pt>
                <c:pt idx="42">
                  <c:v>13-Jul</c:v>
                </c:pt>
                <c:pt idx="43">
                  <c:v>14-Jul</c:v>
                </c:pt>
                <c:pt idx="44">
                  <c:v>15-Jul</c:v>
                </c:pt>
                <c:pt idx="45">
                  <c:v>16-Jul</c:v>
                </c:pt>
                <c:pt idx="46">
                  <c:v>17-Jul</c:v>
                </c:pt>
                <c:pt idx="47">
                  <c:v>18-Jul</c:v>
                </c:pt>
                <c:pt idx="48">
                  <c:v>19-Jul</c:v>
                </c:pt>
                <c:pt idx="49">
                  <c:v>20-Jul</c:v>
                </c:pt>
                <c:pt idx="50">
                  <c:v>21-Jul</c:v>
                </c:pt>
                <c:pt idx="51">
                  <c:v>22-Jul</c:v>
                </c:pt>
                <c:pt idx="52">
                  <c:v>23-Jul</c:v>
                </c:pt>
                <c:pt idx="53">
                  <c:v>24-Jul</c:v>
                </c:pt>
                <c:pt idx="54">
                  <c:v>25-Jul</c:v>
                </c:pt>
                <c:pt idx="55">
                  <c:v>26-Jul</c:v>
                </c:pt>
                <c:pt idx="56">
                  <c:v>27-Jul</c:v>
                </c:pt>
                <c:pt idx="57">
                  <c:v>28-Jul</c:v>
                </c:pt>
                <c:pt idx="58">
                  <c:v>29-Jul</c:v>
                </c:pt>
                <c:pt idx="59">
                  <c:v>30-Jul</c:v>
                </c:pt>
                <c:pt idx="60">
                  <c:v>31-Jul</c:v>
                </c:pt>
                <c:pt idx="61">
                  <c:v>1-Aug</c:v>
                </c:pt>
                <c:pt idx="62">
                  <c:v>2-Aug</c:v>
                </c:pt>
                <c:pt idx="63">
                  <c:v>3-Aug</c:v>
                </c:pt>
                <c:pt idx="64">
                  <c:v>4-Aug</c:v>
                </c:pt>
                <c:pt idx="65">
                  <c:v>5-Aug</c:v>
                </c:pt>
                <c:pt idx="66">
                  <c:v>6-Aug</c:v>
                </c:pt>
                <c:pt idx="67">
                  <c:v>7-Aug</c:v>
                </c:pt>
                <c:pt idx="68">
                  <c:v>8-Aug</c:v>
                </c:pt>
                <c:pt idx="69">
                  <c:v>9-Aug</c:v>
                </c:pt>
                <c:pt idx="70">
                  <c:v>10-Aug</c:v>
                </c:pt>
                <c:pt idx="71">
                  <c:v>11-Aug</c:v>
                </c:pt>
                <c:pt idx="72">
                  <c:v>12-Aug</c:v>
                </c:pt>
                <c:pt idx="73">
                  <c:v>13-Aug</c:v>
                </c:pt>
                <c:pt idx="74">
                  <c:v>14-Aug</c:v>
                </c:pt>
                <c:pt idx="75">
                  <c:v>15-Aug</c:v>
                </c:pt>
                <c:pt idx="76">
                  <c:v>16-Aug</c:v>
                </c:pt>
                <c:pt idx="77">
                  <c:v>17-Aug</c:v>
                </c:pt>
                <c:pt idx="78">
                  <c:v>18-Aug</c:v>
                </c:pt>
                <c:pt idx="79">
                  <c:v>19-Aug</c:v>
                </c:pt>
                <c:pt idx="80">
                  <c:v>20-Aug</c:v>
                </c:pt>
                <c:pt idx="81">
                  <c:v>21-Aug</c:v>
                </c:pt>
                <c:pt idx="82">
                  <c:v>22-Aug</c:v>
                </c:pt>
                <c:pt idx="83">
                  <c:v>23-Aug</c:v>
                </c:pt>
                <c:pt idx="84">
                  <c:v>24-Aug</c:v>
                </c:pt>
                <c:pt idx="85">
                  <c:v>25-Aug</c:v>
                </c:pt>
                <c:pt idx="86">
                  <c:v>26-Aug</c:v>
                </c:pt>
                <c:pt idx="87">
                  <c:v>27-Aug</c:v>
                </c:pt>
                <c:pt idx="88">
                  <c:v>28-Aug</c:v>
                </c:pt>
                <c:pt idx="89">
                  <c:v>29-Aug</c:v>
                </c:pt>
                <c:pt idx="90">
                  <c:v>30-Aug</c:v>
                </c:pt>
                <c:pt idx="91">
                  <c:v>31-Aug</c:v>
                </c:pt>
                <c:pt idx="92">
                  <c:v>1-Sep</c:v>
                </c:pt>
                <c:pt idx="93">
                  <c:v>2-Sep</c:v>
                </c:pt>
                <c:pt idx="94">
                  <c:v>3-Sep</c:v>
                </c:pt>
                <c:pt idx="95">
                  <c:v>4-Sep</c:v>
                </c:pt>
                <c:pt idx="96">
                  <c:v>5-Sep</c:v>
                </c:pt>
                <c:pt idx="97">
                  <c:v>6-Sep</c:v>
                </c:pt>
                <c:pt idx="98">
                  <c:v>7-Sep</c:v>
                </c:pt>
                <c:pt idx="99">
                  <c:v>8-Sep</c:v>
                </c:pt>
                <c:pt idx="100">
                  <c:v>9-Sep</c:v>
                </c:pt>
                <c:pt idx="101">
                  <c:v>10-Sep</c:v>
                </c:pt>
                <c:pt idx="102">
                  <c:v>11-Sep</c:v>
                </c:pt>
                <c:pt idx="103">
                  <c:v>12-Sep</c:v>
                </c:pt>
                <c:pt idx="104">
                  <c:v>13-Sep</c:v>
                </c:pt>
                <c:pt idx="105">
                  <c:v>14-Sep</c:v>
                </c:pt>
                <c:pt idx="106">
                  <c:v>15-Sep</c:v>
                </c:pt>
              </c:strCache>
            </c:strRef>
          </c:cat>
          <c:val>
            <c:numRef>
              <c:f>'Temperature 2017-2019'!$D$5:$D$111</c:f>
              <c:numCache>
                <c:formatCode>General</c:formatCode>
                <c:ptCount val="107"/>
                <c:pt idx="0">
                  <c:v>22.6</c:v>
                </c:pt>
                <c:pt idx="1">
                  <c:v>21.3</c:v>
                </c:pt>
                <c:pt idx="2">
                  <c:v>18.4</c:v>
                </c:pt>
                <c:pt idx="3">
                  <c:v>16.6</c:v>
                </c:pt>
                <c:pt idx="4">
                  <c:v>16.2</c:v>
                </c:pt>
                <c:pt idx="5">
                  <c:v>17</c:v>
                </c:pt>
                <c:pt idx="6">
                  <c:v>15.4</c:v>
                </c:pt>
                <c:pt idx="7">
                  <c:v>15.6</c:v>
                </c:pt>
                <c:pt idx="8">
                  <c:v>18</c:v>
                </c:pt>
                <c:pt idx="9">
                  <c:v>15.2</c:v>
                </c:pt>
                <c:pt idx="10">
                  <c:v>11.7</c:v>
                </c:pt>
                <c:pt idx="11">
                  <c:v>13.6</c:v>
                </c:pt>
                <c:pt idx="12">
                  <c:v>13.8</c:v>
                </c:pt>
                <c:pt idx="13">
                  <c:v>16.3</c:v>
                </c:pt>
                <c:pt idx="14">
                  <c:v>16.9</c:v>
                </c:pt>
                <c:pt idx="15">
                  <c:v>18.7</c:v>
                </c:pt>
                <c:pt idx="16">
                  <c:v>18.7</c:v>
                </c:pt>
                <c:pt idx="17">
                  <c:v>18.6</c:v>
                </c:pt>
                <c:pt idx="18">
                  <c:v>18.8</c:v>
                </c:pt>
                <c:pt idx="19">
                  <c:v>17.7</c:v>
                </c:pt>
                <c:pt idx="20">
                  <c:v>18.5</c:v>
                </c:pt>
                <c:pt idx="21">
                  <c:v>21.5</c:v>
                </c:pt>
                <c:pt idx="22">
                  <c:v>21.5</c:v>
                </c:pt>
                <c:pt idx="23">
                  <c:v>22.8</c:v>
                </c:pt>
                <c:pt idx="24">
                  <c:v>18.4</c:v>
                </c:pt>
                <c:pt idx="25">
                  <c:v>17.3</c:v>
                </c:pt>
                <c:pt idx="26">
                  <c:v>22.3</c:v>
                </c:pt>
                <c:pt idx="27">
                  <c:v>23.2</c:v>
                </c:pt>
                <c:pt idx="28">
                  <c:v>30.6</c:v>
                </c:pt>
                <c:pt idx="29">
                  <c:v>21.4</c:v>
                </c:pt>
                <c:pt idx="30">
                  <c:v>19</c:v>
                </c:pt>
                <c:pt idx="31">
                  <c:v>18.8</c:v>
                </c:pt>
                <c:pt idx="32">
                  <c:v>21.2</c:v>
                </c:pt>
                <c:pt idx="33">
                  <c:v>22.6</c:v>
                </c:pt>
                <c:pt idx="34">
                  <c:v>23.2</c:v>
                </c:pt>
                <c:pt idx="35">
                  <c:v>19.1</c:v>
                </c:pt>
                <c:pt idx="36">
                  <c:v>20.7</c:v>
                </c:pt>
                <c:pt idx="37">
                  <c:v>21.2</c:v>
                </c:pt>
                <c:pt idx="38">
                  <c:v>20.5</c:v>
                </c:pt>
                <c:pt idx="39">
                  <c:v>22.3</c:v>
                </c:pt>
                <c:pt idx="40">
                  <c:v>22.7</c:v>
                </c:pt>
                <c:pt idx="41">
                  <c:v>22.1</c:v>
                </c:pt>
                <c:pt idx="42">
                  <c:v>20.5</c:v>
                </c:pt>
                <c:pt idx="43">
                  <c:v>20.7</c:v>
                </c:pt>
                <c:pt idx="44">
                  <c:v>22.1</c:v>
                </c:pt>
                <c:pt idx="45">
                  <c:v>24.4</c:v>
                </c:pt>
                <c:pt idx="46">
                  <c:v>23.3</c:v>
                </c:pt>
                <c:pt idx="47">
                  <c:v>20.9</c:v>
                </c:pt>
                <c:pt idx="48">
                  <c:v>19.3</c:v>
                </c:pt>
                <c:pt idx="49">
                  <c:v>20.6</c:v>
                </c:pt>
                <c:pt idx="50">
                  <c:v>21.7</c:v>
                </c:pt>
                <c:pt idx="51">
                  <c:v>25.4</c:v>
                </c:pt>
                <c:pt idx="52">
                  <c:v>30.2</c:v>
                </c:pt>
                <c:pt idx="53">
                  <c:v>28.5</c:v>
                </c:pt>
                <c:pt idx="54">
                  <c:v>34.1</c:v>
                </c:pt>
                <c:pt idx="55">
                  <c:v>24.1</c:v>
                </c:pt>
                <c:pt idx="56">
                  <c:v>17.5</c:v>
                </c:pt>
                <c:pt idx="57">
                  <c:v>19.3</c:v>
                </c:pt>
                <c:pt idx="58">
                  <c:v>23.6</c:v>
                </c:pt>
                <c:pt idx="59">
                  <c:v>19.9</c:v>
                </c:pt>
                <c:pt idx="60">
                  <c:v>21</c:v>
                </c:pt>
                <c:pt idx="61">
                  <c:v>23.6</c:v>
                </c:pt>
                <c:pt idx="62">
                  <c:v>23.4</c:v>
                </c:pt>
                <c:pt idx="63">
                  <c:v>23.6</c:v>
                </c:pt>
                <c:pt idx="64">
                  <c:v>24.1</c:v>
                </c:pt>
                <c:pt idx="65">
                  <c:v>22.5</c:v>
                </c:pt>
                <c:pt idx="66">
                  <c:v>21.8</c:v>
                </c:pt>
                <c:pt idx="67">
                  <c:v>20.8</c:v>
                </c:pt>
                <c:pt idx="68">
                  <c:v>23.2</c:v>
                </c:pt>
                <c:pt idx="69">
                  <c:v>23.2</c:v>
                </c:pt>
                <c:pt idx="70">
                  <c:v>19.7</c:v>
                </c:pt>
                <c:pt idx="71">
                  <c:v>18.2</c:v>
                </c:pt>
                <c:pt idx="72">
                  <c:v>17.9</c:v>
                </c:pt>
                <c:pt idx="73">
                  <c:v>19.6</c:v>
                </c:pt>
                <c:pt idx="74">
                  <c:v>17.6</c:v>
                </c:pt>
                <c:pt idx="75">
                  <c:v>19.6</c:v>
                </c:pt>
                <c:pt idx="76">
                  <c:v>17.1</c:v>
                </c:pt>
                <c:pt idx="77">
                  <c:v>20.5</c:v>
                </c:pt>
                <c:pt idx="78">
                  <c:v>19.8</c:v>
                </c:pt>
                <c:pt idx="79">
                  <c:v>19</c:v>
                </c:pt>
                <c:pt idx="80">
                  <c:v>19.1</c:v>
                </c:pt>
                <c:pt idx="81">
                  <c:v>20.4</c:v>
                </c:pt>
                <c:pt idx="82">
                  <c:v>20.8</c:v>
                </c:pt>
                <c:pt idx="83">
                  <c:v>24.4</c:v>
                </c:pt>
                <c:pt idx="84">
                  <c:v>27.1</c:v>
                </c:pt>
                <c:pt idx="85">
                  <c:v>29.9</c:v>
                </c:pt>
                <c:pt idx="86">
                  <c:v>26.8</c:v>
                </c:pt>
                <c:pt idx="87">
                  <c:v>26.8</c:v>
                </c:pt>
                <c:pt idx="88">
                  <c:v>20.4</c:v>
                </c:pt>
                <c:pt idx="89">
                  <c:v>20.2</c:v>
                </c:pt>
                <c:pt idx="90">
                  <c:v>21.7</c:v>
                </c:pt>
                <c:pt idx="91">
                  <c:v>19.4</c:v>
                </c:pt>
                <c:pt idx="92">
                  <c:v>17.9</c:v>
                </c:pt>
                <c:pt idx="93">
                  <c:v>19.2</c:v>
                </c:pt>
                <c:pt idx="94">
                  <c:v>20.3</c:v>
                </c:pt>
                <c:pt idx="95">
                  <c:v>17.8</c:v>
                </c:pt>
                <c:pt idx="96">
                  <c:v>16.9</c:v>
                </c:pt>
                <c:pt idx="97">
                  <c:v>17.5</c:v>
                </c:pt>
                <c:pt idx="98">
                  <c:v>16.9</c:v>
                </c:pt>
                <c:pt idx="99">
                  <c:v>17.3</c:v>
                </c:pt>
                <c:pt idx="100">
                  <c:v>14.4</c:v>
                </c:pt>
                <c:pt idx="101">
                  <c:v>17.6</c:v>
                </c:pt>
                <c:pt idx="102">
                  <c:v>21.2</c:v>
                </c:pt>
                <c:pt idx="103">
                  <c:v>21.4</c:v>
                </c:pt>
                <c:pt idx="104">
                  <c:v>18.3</c:v>
                </c:pt>
                <c:pt idx="105">
                  <c:v>20.9</c:v>
                </c:pt>
                <c:pt idx="106">
                  <c:v>21.1</c:v>
                </c:pt>
              </c:numCache>
            </c:numRef>
          </c:val>
          <c:smooth val="0"/>
        </c:ser>
        <c:hiLowLines>
          <c:spPr>
            <a:ln w="0">
              <a:noFill/>
            </a:ln>
          </c:spPr>
        </c:hiLowLines>
        <c:marker val="0"/>
        <c:axId val="93372116"/>
        <c:axId val="34049163"/>
      </c:lineChart>
      <c:catAx>
        <c:axId val="93372116"/>
        <c:scaling>
          <c:orientation val="minMax"/>
        </c:scaling>
        <c:delete val="0"/>
        <c:axPos val="b"/>
        <c:title>
          <c:tx>
            <c:rich>
              <a:bodyPr rot="0"/>
              <a:lstStyle/>
              <a:p>
                <a:pPr>
                  <a:defRPr b="0" sz="1100" spc="-1" strike="noStrike">
                    <a:solidFill>
                      <a:srgbClr val="000000"/>
                    </a:solidFill>
                    <a:latin typeface="Calibri"/>
                  </a:defRPr>
                </a:pPr>
                <a:r>
                  <a:rPr b="0" sz="1100" spc="-1" strike="noStrike">
                    <a:solidFill>
                      <a:srgbClr val="000000"/>
                    </a:solidFill>
                    <a:latin typeface="Calibri"/>
                  </a:rPr>
                  <a:t>Date</a:t>
                </a:r>
              </a:p>
            </c:rich>
          </c:tx>
          <c:layout>
            <c:manualLayout>
              <c:xMode val="edge"/>
              <c:yMode val="edge"/>
              <c:x val="0.480163829103758"/>
              <c:y val="0.851507233445924"/>
            </c:manualLayout>
          </c:layout>
          <c:overlay val="0"/>
          <c:spPr>
            <a:noFill/>
            <a:ln w="0">
              <a:noFill/>
            </a:ln>
          </c:spPr>
        </c:title>
        <c:numFmt formatCode="d\-mmm" sourceLinked="0"/>
        <c:majorTickMark val="out"/>
        <c:minorTickMark val="none"/>
        <c:tickLblPos val="nextTo"/>
        <c:spPr>
          <a:ln w="0">
            <a:solidFill>
              <a:srgbClr val="c0c0c0"/>
            </a:solidFill>
          </a:ln>
        </c:spPr>
        <c:txPr>
          <a:bodyPr/>
          <a:lstStyle/>
          <a:p>
            <a:pPr>
              <a:defRPr b="0" sz="900" spc="-1" strike="noStrike">
                <a:solidFill>
                  <a:srgbClr val="000000"/>
                </a:solidFill>
                <a:latin typeface="Calibri"/>
              </a:defRPr>
            </a:pPr>
          </a:p>
        </c:txPr>
        <c:crossAx val="34049163"/>
        <c:crossesAt val="0"/>
        <c:auto val="1"/>
        <c:lblAlgn val="ctr"/>
        <c:lblOffset val="100"/>
        <c:noMultiLvlLbl val="0"/>
      </c:catAx>
      <c:valAx>
        <c:axId val="34049163"/>
        <c:scaling>
          <c:orientation val="minMax"/>
          <c:min val="5"/>
        </c:scaling>
        <c:delete val="0"/>
        <c:axPos val="l"/>
        <c:title>
          <c:tx>
            <c:rich>
              <a:bodyPr rot="-5400000"/>
              <a:lstStyle/>
              <a:p>
                <a:pPr>
                  <a:defRPr b="0" sz="1100" spc="-1" strike="noStrike">
                    <a:solidFill>
                      <a:srgbClr val="000000"/>
                    </a:solidFill>
                    <a:latin typeface="Calibri"/>
                  </a:defRPr>
                </a:pPr>
                <a:r>
                  <a:rPr b="0" sz="1100" spc="-1" strike="noStrike">
                    <a:solidFill>
                      <a:srgbClr val="000000"/>
                    </a:solidFill>
                    <a:latin typeface="Calibri"/>
                  </a:rPr>
                  <a:t>Temperature (˚C)</a:t>
                </a:r>
              </a:p>
            </c:rich>
          </c:tx>
          <c:layout>
            <c:manualLayout>
              <c:xMode val="edge"/>
              <c:yMode val="edge"/>
              <c:x val="0.0277063925473819"/>
              <c:y val="0.164744120833599"/>
            </c:manualLayout>
          </c:layout>
          <c:overlay val="0"/>
          <c:spPr>
            <a:noFill/>
            <a:ln w="0">
              <a:noFill/>
            </a:ln>
          </c:spPr>
        </c:title>
        <c:numFmt formatCode="General" sourceLinked="1"/>
        <c:majorTickMark val="none"/>
        <c:minorTickMark val="none"/>
        <c:tickLblPos val="nextTo"/>
        <c:spPr>
          <a:ln w="0">
            <a:solidFill>
              <a:srgbClr val="c0c0c0"/>
            </a:solidFill>
          </a:ln>
        </c:spPr>
        <c:txPr>
          <a:bodyPr/>
          <a:lstStyle/>
          <a:p>
            <a:pPr>
              <a:defRPr b="0" sz="900" spc="-1" strike="noStrike">
                <a:solidFill>
                  <a:srgbClr val="000000"/>
                </a:solidFill>
                <a:latin typeface="Calibri"/>
              </a:defRPr>
            </a:pPr>
          </a:p>
        </c:txPr>
        <c:crossAx val="93372116"/>
        <c:crossesAt val="1"/>
        <c:crossBetween val="midCat"/>
      </c:valAx>
      <c:spPr>
        <a:noFill/>
        <a:ln w="12600">
          <a:noFill/>
        </a:ln>
      </c:spPr>
    </c:plotArea>
    <c:legend>
      <c:legendPos val="r"/>
      <c:layout>
        <c:manualLayout>
          <c:xMode val="edge"/>
          <c:yMode val="edge"/>
          <c:x val="0.0948040475425634"/>
          <c:y val="0.857944044356638"/>
          <c:w val="0.733777706392547"/>
          <c:h val="0.0719520744375757"/>
        </c:manualLayout>
      </c:layout>
      <c:overlay val="0"/>
      <c:spPr>
        <a:noFill/>
        <a:ln w="0">
          <a:noFill/>
        </a:ln>
      </c:spPr>
      <c:txPr>
        <a:bodyPr/>
        <a:lstStyle/>
        <a:p>
          <a:pPr>
            <a:defRPr b="0" sz="1200" spc="-1" strike="noStrike">
              <a:solidFill>
                <a:srgbClr val="000000"/>
              </a:solidFill>
              <a:latin typeface="Calibri"/>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22289492893641"/>
          <c:y val="0.0123256568277652"/>
          <c:w val="0.847138133882949"/>
          <c:h val="0.736782354849173"/>
        </c:manualLayout>
      </c:layout>
      <c:lineChart>
        <c:grouping val="standard"/>
        <c:varyColors val="0"/>
        <c:ser>
          <c:idx val="0"/>
          <c:order val="0"/>
          <c:tx>
            <c:strRef>
              <c:f>'Cf weekly regns and daily occur'!$C$5</c:f>
              <c:strCache>
                <c:ptCount val="1"/>
                <c:pt idx="0">
                  <c:v>Death occurrences</c:v>
                </c:pt>
              </c:strCache>
            </c:strRef>
          </c:tx>
          <c:spPr>
            <a:solidFill>
              <a:srgbClr val="0066cc"/>
            </a:solidFill>
            <a:ln w="12600">
              <a:solidFill>
                <a:srgbClr val="0066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f weekly regns and daily occur'!$B$6:$B$22</c:f>
              <c:strCache>
                <c:ptCount val="17"/>
                <c:pt idx="0">
                  <c:v>1-Jun-19</c:v>
                </c:pt>
                <c:pt idx="1">
                  <c:v>7-Jun-19</c:v>
                </c:pt>
                <c:pt idx="2">
                  <c:v>14-Jun-19</c:v>
                </c:pt>
                <c:pt idx="3">
                  <c:v>21-Jun-19</c:v>
                </c:pt>
                <c:pt idx="4">
                  <c:v>28-Jun-19</c:v>
                </c:pt>
                <c:pt idx="5">
                  <c:v>5-Jul-19</c:v>
                </c:pt>
                <c:pt idx="6">
                  <c:v>12-Jul-19</c:v>
                </c:pt>
                <c:pt idx="7">
                  <c:v>19-Jul-19</c:v>
                </c:pt>
                <c:pt idx="8">
                  <c:v>26-Jul-19</c:v>
                </c:pt>
                <c:pt idx="9">
                  <c:v>2-Aug-19</c:v>
                </c:pt>
                <c:pt idx="10">
                  <c:v>9-Aug-19</c:v>
                </c:pt>
                <c:pt idx="11">
                  <c:v>16-Aug-19</c:v>
                </c:pt>
                <c:pt idx="12">
                  <c:v>23-Aug-19</c:v>
                </c:pt>
                <c:pt idx="13">
                  <c:v>30-Aug-19</c:v>
                </c:pt>
                <c:pt idx="14">
                  <c:v>6-Sep-19</c:v>
                </c:pt>
                <c:pt idx="15">
                  <c:v>13-Sep-19</c:v>
                </c:pt>
                <c:pt idx="16">
                  <c:v>20-Sep-19</c:v>
                </c:pt>
              </c:strCache>
            </c:strRef>
          </c:cat>
          <c:val>
            <c:numRef>
              <c:f>'Cf weekly regns and daily occur'!$C$6:$C$22</c:f>
              <c:numCache>
                <c:formatCode>General</c:formatCode>
                <c:ptCount val="17"/>
                <c:pt idx="0">
                  <c:v>7722</c:v>
                </c:pt>
                <c:pt idx="1">
                  <c:v>9489</c:v>
                </c:pt>
                <c:pt idx="2">
                  <c:v>8826</c:v>
                </c:pt>
                <c:pt idx="3">
                  <c:v>8895</c:v>
                </c:pt>
                <c:pt idx="4">
                  <c:v>8918</c:v>
                </c:pt>
                <c:pt idx="5">
                  <c:v>8499</c:v>
                </c:pt>
                <c:pt idx="6">
                  <c:v>8557</c:v>
                </c:pt>
                <c:pt idx="7">
                  <c:v>8509</c:v>
                </c:pt>
                <c:pt idx="8">
                  <c:v>8537</c:v>
                </c:pt>
                <c:pt idx="9">
                  <c:v>8666</c:v>
                </c:pt>
                <c:pt idx="10">
                  <c:v>8555</c:v>
                </c:pt>
                <c:pt idx="11">
                  <c:v>8467</c:v>
                </c:pt>
                <c:pt idx="12">
                  <c:v>8421</c:v>
                </c:pt>
                <c:pt idx="13">
                  <c:v>7655</c:v>
                </c:pt>
                <c:pt idx="14">
                  <c:v>9087</c:v>
                </c:pt>
                <c:pt idx="15">
                  <c:v>8924</c:v>
                </c:pt>
                <c:pt idx="16">
                  <c:v>8837</c:v>
                </c:pt>
              </c:numCache>
            </c:numRef>
          </c:val>
          <c:smooth val="0"/>
        </c:ser>
        <c:ser>
          <c:idx val="1"/>
          <c:order val="1"/>
          <c:tx>
            <c:strRef>
              <c:f>'Cf weekly regns and daily occur'!$D$5</c:f>
              <c:strCache>
                <c:ptCount val="1"/>
                <c:pt idx="0">
                  <c:v>Death registrations</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f weekly regns and daily occur'!$B$6:$B$22</c:f>
              <c:strCache>
                <c:ptCount val="17"/>
                <c:pt idx="0">
                  <c:v>1-Jun-19</c:v>
                </c:pt>
                <c:pt idx="1">
                  <c:v>7-Jun-19</c:v>
                </c:pt>
                <c:pt idx="2">
                  <c:v>14-Jun-19</c:v>
                </c:pt>
                <c:pt idx="3">
                  <c:v>21-Jun-19</c:v>
                </c:pt>
                <c:pt idx="4">
                  <c:v>28-Jun-19</c:v>
                </c:pt>
                <c:pt idx="5">
                  <c:v>5-Jul-19</c:v>
                </c:pt>
                <c:pt idx="6">
                  <c:v>12-Jul-19</c:v>
                </c:pt>
                <c:pt idx="7">
                  <c:v>19-Jul-19</c:v>
                </c:pt>
                <c:pt idx="8">
                  <c:v>26-Jul-19</c:v>
                </c:pt>
                <c:pt idx="9">
                  <c:v>2-Aug-19</c:v>
                </c:pt>
                <c:pt idx="10">
                  <c:v>9-Aug-19</c:v>
                </c:pt>
                <c:pt idx="11">
                  <c:v>16-Aug-19</c:v>
                </c:pt>
                <c:pt idx="12">
                  <c:v>23-Aug-19</c:v>
                </c:pt>
                <c:pt idx="13">
                  <c:v>30-Aug-19</c:v>
                </c:pt>
                <c:pt idx="14">
                  <c:v>6-Sep-19</c:v>
                </c:pt>
                <c:pt idx="15">
                  <c:v>13-Sep-19</c:v>
                </c:pt>
                <c:pt idx="16">
                  <c:v>20-Sep-19</c:v>
                </c:pt>
              </c:strCache>
            </c:strRef>
          </c:cat>
          <c:val>
            <c:numRef>
              <c:f>'Cf weekly regns and daily occur'!$D$6:$D$22</c:f>
              <c:numCache>
                <c:formatCode>General</c:formatCode>
                <c:ptCount val="17"/>
                <c:pt idx="0">
                  <c:v>8121</c:v>
                </c:pt>
                <c:pt idx="1">
                  <c:v>8018</c:v>
                </c:pt>
                <c:pt idx="2">
                  <c:v>8003</c:v>
                </c:pt>
                <c:pt idx="3">
                  <c:v>8002</c:v>
                </c:pt>
                <c:pt idx="4">
                  <c:v>7874</c:v>
                </c:pt>
                <c:pt idx="5">
                  <c:v>8036</c:v>
                </c:pt>
                <c:pt idx="6">
                  <c:v>8024</c:v>
                </c:pt>
                <c:pt idx="7">
                  <c:v>7960</c:v>
                </c:pt>
                <c:pt idx="8">
                  <c:v>8647</c:v>
                </c:pt>
                <c:pt idx="9">
                  <c:v>7617</c:v>
                </c:pt>
                <c:pt idx="10">
                  <c:v>8036</c:v>
                </c:pt>
                <c:pt idx="11">
                  <c:v>7667</c:v>
                </c:pt>
                <c:pt idx="12">
                  <c:v>7848</c:v>
                </c:pt>
                <c:pt idx="13">
                  <c:v>8239</c:v>
                </c:pt>
                <c:pt idx="14">
                  <c:v>7856</c:v>
                </c:pt>
                <c:pt idx="15">
                  <c:v>8163</c:v>
                </c:pt>
                <c:pt idx="16">
                  <c:v>8033</c:v>
                </c:pt>
              </c:numCache>
            </c:numRef>
          </c:val>
          <c:smooth val="0"/>
        </c:ser>
        <c:hiLowLines>
          <c:spPr>
            <a:ln w="0">
              <a:noFill/>
            </a:ln>
          </c:spPr>
        </c:hiLowLines>
        <c:marker val="0"/>
        <c:axId val="27445180"/>
        <c:axId val="16072675"/>
      </c:lineChart>
      <c:catAx>
        <c:axId val="27445180"/>
        <c:scaling>
          <c:orientation val="minMax"/>
        </c:scaling>
        <c:delete val="0"/>
        <c:axPos val="b"/>
        <c:title>
          <c:tx>
            <c:rich>
              <a:bodyPr rot="0"/>
              <a:lstStyle/>
              <a:p>
                <a:pPr>
                  <a:defRPr b="0" sz="1000" spc="-1" strike="noStrike">
                    <a:solidFill>
                      <a:srgbClr val="000000"/>
                    </a:solidFill>
                    <a:latin typeface="Calibri"/>
                  </a:defRPr>
                </a:pPr>
                <a:r>
                  <a:rPr b="0" sz="1000" spc="-1" strike="noStrike">
                    <a:solidFill>
                      <a:srgbClr val="000000"/>
                    </a:solidFill>
                    <a:latin typeface="Calibri"/>
                  </a:rPr>
                  <a:t>Date</a:t>
                </a:r>
              </a:p>
            </c:rich>
          </c:tx>
          <c:layout>
            <c:manualLayout>
              <c:xMode val="edge"/>
              <c:yMode val="edge"/>
              <c:x val="0.536433509382112"/>
              <c:y val="0.803438209536166"/>
            </c:manualLayout>
          </c:layout>
          <c:overlay val="0"/>
          <c:spPr>
            <a:noFill/>
            <a:ln w="0">
              <a:noFill/>
            </a:ln>
          </c:spPr>
        </c:title>
        <c:numFmt formatCode="d\-mmm\-yy" sourceLinked="0"/>
        <c:majorTickMark val="out"/>
        <c:minorTickMark val="none"/>
        <c:tickLblPos val="nextTo"/>
        <c:spPr>
          <a:ln w="0">
            <a:solidFill>
              <a:srgbClr val="c0c0c0"/>
            </a:solidFill>
          </a:ln>
        </c:spPr>
        <c:txPr>
          <a:bodyPr/>
          <a:lstStyle/>
          <a:p>
            <a:pPr>
              <a:defRPr b="0" sz="900" spc="-1" strike="noStrike">
                <a:solidFill>
                  <a:srgbClr val="000000"/>
                </a:solidFill>
                <a:latin typeface="Calibri"/>
              </a:defRPr>
            </a:pPr>
          </a:p>
        </c:txPr>
        <c:crossAx val="16072675"/>
        <c:crossesAt val="0"/>
        <c:auto val="1"/>
        <c:lblAlgn val="ctr"/>
        <c:lblOffset val="100"/>
        <c:noMultiLvlLbl val="0"/>
      </c:catAx>
      <c:valAx>
        <c:axId val="16072675"/>
        <c:scaling>
          <c:orientation val="minMax"/>
          <c:min val="7000"/>
        </c:scaling>
        <c:delete val="0"/>
        <c:axPos val="l"/>
        <c:title>
          <c:tx>
            <c:rich>
              <a:bodyPr rot="-5400000"/>
              <a:lstStyle/>
              <a:p>
                <a:pPr>
                  <a:defRPr b="0" sz="1000" spc="-1" strike="noStrike">
                    <a:solidFill>
                      <a:srgbClr val="000000"/>
                    </a:solidFill>
                    <a:latin typeface="Calibri"/>
                  </a:defRPr>
                </a:pPr>
                <a:r>
                  <a:rPr b="0" sz="1000" spc="-1" strike="noStrike">
                    <a:solidFill>
                      <a:srgbClr val="000000"/>
                    </a:solidFill>
                    <a:latin typeface="Calibri"/>
                  </a:rPr>
                  <a:t>Number of deaths </a:t>
                </a:r>
              </a:p>
            </c:rich>
          </c:tx>
          <c:layout>
            <c:manualLayout>
              <c:xMode val="edge"/>
              <c:yMode val="edge"/>
              <c:x val="0.0320322899222809"/>
              <c:y val="0.00527084009082063"/>
            </c:manualLayout>
          </c:layout>
          <c:overlay val="0"/>
          <c:spPr>
            <a:noFill/>
            <a:ln w="0">
              <a:noFill/>
            </a:ln>
          </c:spPr>
        </c:title>
        <c:numFmt formatCode="General" sourceLinked="1"/>
        <c:majorTickMark val="none"/>
        <c:minorTickMark val="none"/>
        <c:tickLblPos val="nextTo"/>
        <c:spPr>
          <a:ln w="0">
            <a:solidFill>
              <a:srgbClr val="ccccff"/>
            </a:solidFill>
          </a:ln>
        </c:spPr>
        <c:txPr>
          <a:bodyPr/>
          <a:lstStyle/>
          <a:p>
            <a:pPr>
              <a:defRPr b="0" sz="900" spc="-1" strike="noStrike">
                <a:solidFill>
                  <a:srgbClr val="000000"/>
                </a:solidFill>
                <a:latin typeface="Calibri"/>
              </a:defRPr>
            </a:pPr>
          </a:p>
        </c:txPr>
        <c:crossAx val="27445180"/>
        <c:crossesAt val="1"/>
        <c:crossBetween val="midCat"/>
      </c:valAx>
      <c:spPr>
        <a:noFill/>
        <a:ln w="12600">
          <a:noFill/>
        </a:ln>
      </c:spPr>
    </c:plotArea>
    <c:legend>
      <c:legendPos val="r"/>
      <c:layout>
        <c:manualLayout>
          <c:xMode val="edge"/>
          <c:yMode val="edge"/>
          <c:x val="0.283009145948731"/>
          <c:y val="0.843010055141096"/>
          <c:w val="0.44080896560608"/>
          <c:h val="0.0400583846902368"/>
        </c:manualLayout>
      </c:layout>
      <c:overlay val="0"/>
      <c:spPr>
        <a:noFill/>
        <a:ln w="0">
          <a:noFill/>
        </a:ln>
      </c:spPr>
      <c:txPr>
        <a:bodyPr/>
        <a:lstStyle/>
        <a:p>
          <a:pPr>
            <a:defRPr b="0" sz="900" spc="-1" strike="noStrike">
              <a:solidFill>
                <a:srgbClr val="000000"/>
              </a:solidFill>
              <a:latin typeface="Calibri"/>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93280</xdr:colOff>
      <xdr:row>5</xdr:row>
      <xdr:rowOff>18720</xdr:rowOff>
    </xdr:from>
    <xdr:to>
      <xdr:col>19</xdr:col>
      <xdr:colOff>282240</xdr:colOff>
      <xdr:row>26</xdr:row>
      <xdr:rowOff>38160</xdr:rowOff>
    </xdr:to>
    <xdr:graphicFrame>
      <xdr:nvGraphicFramePr>
        <xdr:cNvPr id="0" name="Chart 8"/>
        <xdr:cNvGraphicFramePr/>
      </xdr:nvGraphicFramePr>
      <xdr:xfrm>
        <a:off x="7102800" y="990360"/>
        <a:ext cx="7725240" cy="3419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9000</xdr:colOff>
      <xdr:row>71</xdr:row>
      <xdr:rowOff>142920</xdr:rowOff>
    </xdr:from>
    <xdr:to>
      <xdr:col>13</xdr:col>
      <xdr:colOff>559080</xdr:colOff>
      <xdr:row>87</xdr:row>
      <xdr:rowOff>19080</xdr:rowOff>
    </xdr:to>
    <xdr:graphicFrame>
      <xdr:nvGraphicFramePr>
        <xdr:cNvPr id="1" name="Chart 2"/>
        <xdr:cNvGraphicFramePr/>
      </xdr:nvGraphicFramePr>
      <xdr:xfrm>
        <a:off x="8571960" y="12373200"/>
        <a:ext cx="4827960" cy="2466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167120</xdr:colOff>
      <xdr:row>92</xdr:row>
      <xdr:rowOff>133560</xdr:rowOff>
    </xdr:from>
    <xdr:to>
      <xdr:col>14</xdr:col>
      <xdr:colOff>1800</xdr:colOff>
      <xdr:row>108</xdr:row>
      <xdr:rowOff>9360</xdr:rowOff>
    </xdr:to>
    <xdr:graphicFrame>
      <xdr:nvGraphicFramePr>
        <xdr:cNvPr id="2" name="Chart 1"/>
        <xdr:cNvGraphicFramePr/>
      </xdr:nvGraphicFramePr>
      <xdr:xfrm>
        <a:off x="10110960" y="15306840"/>
        <a:ext cx="4843800" cy="2466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98320</xdr:colOff>
      <xdr:row>52</xdr:row>
      <xdr:rowOff>9360</xdr:rowOff>
    </xdr:from>
    <xdr:to>
      <xdr:col>14</xdr:col>
      <xdr:colOff>2160</xdr:colOff>
      <xdr:row>66</xdr:row>
      <xdr:rowOff>142920</xdr:rowOff>
    </xdr:to>
    <xdr:graphicFrame>
      <xdr:nvGraphicFramePr>
        <xdr:cNvPr id="3" name="Chart 1"/>
        <xdr:cNvGraphicFramePr/>
      </xdr:nvGraphicFramePr>
      <xdr:xfrm>
        <a:off x="10024920" y="8505720"/>
        <a:ext cx="5129640" cy="2457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78160</xdr:colOff>
      <xdr:row>3</xdr:row>
      <xdr:rowOff>152640</xdr:rowOff>
    </xdr:from>
    <xdr:to>
      <xdr:col>20</xdr:col>
      <xdr:colOff>608760</xdr:colOff>
      <xdr:row>38</xdr:row>
      <xdr:rowOff>133560</xdr:rowOff>
    </xdr:to>
    <xdr:graphicFrame>
      <xdr:nvGraphicFramePr>
        <xdr:cNvPr id="4" name="Chart 2"/>
        <xdr:cNvGraphicFramePr/>
      </xdr:nvGraphicFramePr>
      <xdr:xfrm>
        <a:off x="5268960" y="638280"/>
        <a:ext cx="8965080" cy="5648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17880</xdr:colOff>
      <xdr:row>28</xdr:row>
      <xdr:rowOff>75960</xdr:rowOff>
    </xdr:from>
    <xdr:to>
      <xdr:col>15</xdr:col>
      <xdr:colOff>110160</xdr:colOff>
      <xdr:row>55</xdr:row>
      <xdr:rowOff>142920</xdr:rowOff>
    </xdr:to>
    <xdr:graphicFrame>
      <xdr:nvGraphicFramePr>
        <xdr:cNvPr id="5" name="Chart 1"/>
        <xdr:cNvGraphicFramePr/>
      </xdr:nvGraphicFramePr>
      <xdr:xfrm>
        <a:off x="5575320" y="4609800"/>
        <a:ext cx="8383680" cy="4439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hyperlink" Target="http://www.ons.gov.uk/ons/guide-method/user-guidance/health-and-life-events/Changes-to-cause-of-death-coding-in-England-and-Wales/index.html" TargetMode="Externa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4"/>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1" width="14.7"/>
    <col collapsed="false" customWidth="true" hidden="false" outlineLevel="0" max="2" min="2" style="1" width="14.14"/>
    <col collapsed="false" customWidth="true" hidden="false" outlineLevel="0" max="3" min="3" style="1" width="10.71"/>
    <col collapsed="false" customWidth="true" hidden="false" outlineLevel="0" max="4" min="4" style="1" width="10.56"/>
    <col collapsed="false" customWidth="true" hidden="false" outlineLevel="0" max="5" min="5" style="1" width="16.7"/>
    <col collapsed="false" customWidth="true" hidden="false" outlineLevel="0" max="6" min="6" style="2" width="16.7"/>
    <col collapsed="false" customWidth="false" hidden="false" outlineLevel="0" max="7" min="7" style="1" width="8.85"/>
    <col collapsed="false" customWidth="true" hidden="false" outlineLevel="0" max="8" min="8" style="1" width="16.7"/>
    <col collapsed="false" customWidth="false" hidden="false" outlineLevel="0" max="257" min="9" style="1" width="8.85"/>
  </cols>
  <sheetData>
    <row r="1" customFormat="false" ht="25.5" hidden="false" customHeight="false" outlineLevel="0" collapsed="false">
      <c r="A1" s="3"/>
      <c r="B1" s="4" t="s">
        <v>0</v>
      </c>
      <c r="C1" s="4" t="n">
        <v>2019</v>
      </c>
      <c r="D1" s="4" t="s">
        <v>1</v>
      </c>
      <c r="E1" s="4" t="s">
        <v>2</v>
      </c>
      <c r="F1" s="4" t="s">
        <v>3</v>
      </c>
    </row>
    <row r="2" customFormat="false" ht="12.75" hidden="false" customHeight="false" outlineLevel="0" collapsed="false">
      <c r="A2" s="5" t="n">
        <v>43252</v>
      </c>
      <c r="B2" s="6" t="n">
        <v>1217</v>
      </c>
      <c r="C2" s="6" t="n">
        <v>1185</v>
      </c>
      <c r="D2" s="7" t="n">
        <v>16.3</v>
      </c>
      <c r="E2" s="8" t="n">
        <v>22.6</v>
      </c>
      <c r="F2" s="9"/>
    </row>
    <row r="3" customFormat="false" ht="12.75" hidden="false" customHeight="false" outlineLevel="0" collapsed="false">
      <c r="A3" s="5" t="n">
        <v>43253</v>
      </c>
      <c r="B3" s="6" t="n">
        <v>1227</v>
      </c>
      <c r="C3" s="6" t="n">
        <v>1227</v>
      </c>
      <c r="D3" s="7" t="n">
        <v>17.7</v>
      </c>
      <c r="E3" s="8" t="n">
        <v>21.3</v>
      </c>
      <c r="F3" s="9"/>
    </row>
    <row r="4" customFormat="false" ht="12.75" hidden="false" customHeight="false" outlineLevel="0" collapsed="false">
      <c r="A4" s="5" t="n">
        <v>43254</v>
      </c>
      <c r="B4" s="6" t="n">
        <v>1228</v>
      </c>
      <c r="C4" s="6" t="n">
        <v>1102</v>
      </c>
      <c r="D4" s="7" t="n">
        <v>13.8</v>
      </c>
      <c r="E4" s="8" t="n">
        <v>18.4</v>
      </c>
      <c r="F4" s="9"/>
    </row>
    <row r="5" customFormat="false" ht="12.75" hidden="false" customHeight="false" outlineLevel="0" collapsed="false">
      <c r="A5" s="5" t="n">
        <v>43255</v>
      </c>
      <c r="B5" s="6" t="n">
        <v>1204</v>
      </c>
      <c r="C5" s="6" t="n">
        <v>1188</v>
      </c>
      <c r="D5" s="7" t="n">
        <v>12.3</v>
      </c>
      <c r="E5" s="8" t="n">
        <v>16.6</v>
      </c>
      <c r="F5" s="9"/>
    </row>
    <row r="6" customFormat="false" ht="12.75" hidden="false" customHeight="false" outlineLevel="0" collapsed="false">
      <c r="A6" s="5" t="n">
        <v>43256</v>
      </c>
      <c r="B6" s="6" t="n">
        <v>1213</v>
      </c>
      <c r="C6" s="6" t="n">
        <v>1114</v>
      </c>
      <c r="D6" s="7" t="n">
        <v>12.9</v>
      </c>
      <c r="E6" s="8" t="n">
        <v>16.2</v>
      </c>
      <c r="F6" s="9"/>
    </row>
    <row r="7" customFormat="false" ht="12.75" hidden="false" customHeight="false" outlineLevel="0" collapsed="false">
      <c r="A7" s="5" t="n">
        <v>43257</v>
      </c>
      <c r="B7" s="6" t="n">
        <v>1207</v>
      </c>
      <c r="C7" s="6" t="n">
        <v>1119</v>
      </c>
      <c r="D7" s="7" t="n">
        <v>11.5</v>
      </c>
      <c r="E7" s="8" t="n">
        <v>17</v>
      </c>
      <c r="F7" s="9"/>
    </row>
    <row r="8" customFormat="false" ht="12.75" hidden="false" customHeight="false" outlineLevel="0" collapsed="false">
      <c r="A8" s="5" t="n">
        <v>43258</v>
      </c>
      <c r="B8" s="6" t="n">
        <v>1236</v>
      </c>
      <c r="C8" s="6" t="n">
        <v>1092</v>
      </c>
      <c r="D8" s="7" t="n">
        <v>11.4</v>
      </c>
      <c r="E8" s="8" t="n">
        <v>15.4</v>
      </c>
      <c r="F8" s="9"/>
    </row>
    <row r="9" customFormat="false" ht="12.75" hidden="false" customHeight="false" outlineLevel="0" collapsed="false">
      <c r="A9" s="5" t="n">
        <v>43259</v>
      </c>
      <c r="B9" s="6" t="n">
        <v>1221</v>
      </c>
      <c r="C9" s="6" t="n">
        <v>1130</v>
      </c>
      <c r="D9" s="7" t="n">
        <v>12.6</v>
      </c>
      <c r="E9" s="8" t="n">
        <v>15.6</v>
      </c>
      <c r="F9" s="9"/>
    </row>
    <row r="10" customFormat="false" ht="12.75" hidden="false" customHeight="false" outlineLevel="0" collapsed="false">
      <c r="A10" s="5" t="n">
        <v>43260</v>
      </c>
      <c r="B10" s="6" t="n">
        <v>1220</v>
      </c>
      <c r="C10" s="6" t="n">
        <v>1094</v>
      </c>
      <c r="D10" s="7" t="n">
        <v>12.5</v>
      </c>
      <c r="E10" s="8" t="n">
        <v>18</v>
      </c>
      <c r="F10" s="9"/>
    </row>
    <row r="11" customFormat="false" ht="12.75" hidden="false" customHeight="false" outlineLevel="0" collapsed="false">
      <c r="A11" s="5" t="n">
        <v>43261</v>
      </c>
      <c r="B11" s="6" t="n">
        <v>1204</v>
      </c>
      <c r="C11" s="6" t="n">
        <v>1123</v>
      </c>
      <c r="D11" s="7" t="n">
        <v>11.1</v>
      </c>
      <c r="E11" s="8" t="n">
        <v>15.2</v>
      </c>
      <c r="F11" s="9"/>
    </row>
    <row r="12" customFormat="false" ht="12.75" hidden="false" customHeight="false" outlineLevel="0" collapsed="false">
      <c r="A12" s="5" t="n">
        <v>43262</v>
      </c>
      <c r="B12" s="6" t="n">
        <v>1230</v>
      </c>
      <c r="C12" s="6" t="n">
        <v>1124</v>
      </c>
      <c r="D12" s="7" t="n">
        <v>10.2</v>
      </c>
      <c r="E12" s="8" t="n">
        <v>11.7</v>
      </c>
      <c r="F12" s="9"/>
    </row>
    <row r="13" customFormat="false" ht="12.75" hidden="false" customHeight="false" outlineLevel="0" collapsed="false">
      <c r="A13" s="5" t="n">
        <v>43263</v>
      </c>
      <c r="B13" s="6" t="n">
        <v>1211</v>
      </c>
      <c r="C13" s="6" t="n">
        <v>1171</v>
      </c>
      <c r="D13" s="7" t="n">
        <v>11.1</v>
      </c>
      <c r="E13" s="8" t="n">
        <v>13.6</v>
      </c>
      <c r="F13" s="9"/>
    </row>
    <row r="14" customFormat="false" ht="12.75" hidden="false" customHeight="false" outlineLevel="0" collapsed="false">
      <c r="A14" s="5" t="n">
        <v>43264</v>
      </c>
      <c r="B14" s="6" t="n">
        <v>1234</v>
      </c>
      <c r="C14" s="6" t="n">
        <v>1232</v>
      </c>
      <c r="D14" s="7" t="n">
        <v>11.7</v>
      </c>
      <c r="E14" s="8" t="n">
        <v>13.8</v>
      </c>
      <c r="F14" s="9"/>
    </row>
    <row r="15" customFormat="false" ht="12.75" hidden="false" customHeight="false" outlineLevel="0" collapsed="false">
      <c r="A15" s="5" t="n">
        <v>43265</v>
      </c>
      <c r="B15" s="6" t="n">
        <v>1255</v>
      </c>
      <c r="C15" s="6" t="n">
        <v>1129</v>
      </c>
      <c r="D15" s="7" t="n">
        <v>12.9</v>
      </c>
      <c r="E15" s="8" t="n">
        <v>16.3</v>
      </c>
      <c r="F15" s="9"/>
    </row>
    <row r="16" customFormat="false" ht="12.75" hidden="false" customHeight="false" outlineLevel="0" collapsed="false">
      <c r="A16" s="5" t="n">
        <v>43266</v>
      </c>
      <c r="B16" s="6" t="n">
        <v>1173</v>
      </c>
      <c r="C16" s="6" t="n">
        <v>1135</v>
      </c>
      <c r="D16" s="7" t="n">
        <v>12.9</v>
      </c>
      <c r="E16" s="8" t="n">
        <v>16.9</v>
      </c>
      <c r="F16" s="9"/>
    </row>
    <row r="17" customFormat="false" ht="12.75" hidden="false" customHeight="false" outlineLevel="0" collapsed="false">
      <c r="A17" s="5" t="n">
        <v>43267</v>
      </c>
      <c r="B17" s="6" t="n">
        <v>1205</v>
      </c>
      <c r="C17" s="6" t="n">
        <v>1173</v>
      </c>
      <c r="D17" s="7" t="n">
        <v>13.3</v>
      </c>
      <c r="E17" s="8" t="n">
        <v>18.7</v>
      </c>
      <c r="F17" s="9"/>
    </row>
    <row r="18" customFormat="false" ht="12.75" hidden="false" customHeight="false" outlineLevel="0" collapsed="false">
      <c r="A18" s="5" t="n">
        <v>43268</v>
      </c>
      <c r="B18" s="6" t="n">
        <v>1228</v>
      </c>
      <c r="C18" s="6" t="n">
        <v>1186</v>
      </c>
      <c r="D18" s="7" t="n">
        <v>15</v>
      </c>
      <c r="E18" s="8" t="n">
        <v>18.7</v>
      </c>
      <c r="F18" s="9"/>
      <c r="H18" s="10"/>
    </row>
    <row r="19" customFormat="false" ht="12.75" hidden="false" customHeight="false" outlineLevel="0" collapsed="false">
      <c r="A19" s="5" t="n">
        <v>43269</v>
      </c>
      <c r="B19" s="6" t="n">
        <v>1207</v>
      </c>
      <c r="C19" s="6" t="n">
        <v>1156</v>
      </c>
      <c r="D19" s="7" t="n">
        <v>13.7</v>
      </c>
      <c r="E19" s="8" t="n">
        <v>18.6</v>
      </c>
      <c r="F19" s="9"/>
    </row>
    <row r="20" customFormat="false" ht="12.75" hidden="false" customHeight="false" outlineLevel="0" collapsed="false">
      <c r="A20" s="5" t="n">
        <v>43270</v>
      </c>
      <c r="B20" s="6" t="n">
        <v>1250</v>
      </c>
      <c r="C20" s="6" t="n">
        <v>1141</v>
      </c>
      <c r="D20" s="7" t="n">
        <v>15.2</v>
      </c>
      <c r="E20" s="8" t="n">
        <v>18.8</v>
      </c>
      <c r="F20" s="9"/>
    </row>
    <row r="21" customFormat="false" ht="12.75" hidden="false" customHeight="false" outlineLevel="0" collapsed="false">
      <c r="A21" s="5" t="n">
        <v>43271</v>
      </c>
      <c r="B21" s="6" t="n">
        <v>1237</v>
      </c>
      <c r="C21" s="6" t="n">
        <v>1101</v>
      </c>
      <c r="D21" s="7" t="n">
        <v>13.6</v>
      </c>
      <c r="E21" s="8" t="n">
        <v>17.7</v>
      </c>
      <c r="F21" s="9"/>
    </row>
    <row r="22" customFormat="false" ht="12.75" hidden="false" customHeight="false" outlineLevel="0" collapsed="false">
      <c r="A22" s="5" t="n">
        <v>43272</v>
      </c>
      <c r="B22" s="6" t="n">
        <v>1216</v>
      </c>
      <c r="C22" s="6" t="n">
        <v>1110</v>
      </c>
      <c r="D22" s="7" t="n">
        <v>13.4</v>
      </c>
      <c r="E22" s="8" t="n">
        <v>18.5</v>
      </c>
      <c r="F22" s="9"/>
    </row>
    <row r="23" customFormat="false" ht="12.75" hidden="false" customHeight="false" outlineLevel="0" collapsed="false">
      <c r="A23" s="5" t="n">
        <v>43273</v>
      </c>
      <c r="B23" s="6" t="n">
        <v>1206</v>
      </c>
      <c r="C23" s="6" t="n">
        <v>1128</v>
      </c>
      <c r="D23" s="7" t="n">
        <v>13.9</v>
      </c>
      <c r="E23" s="8" t="n">
        <v>21.5</v>
      </c>
      <c r="F23" s="9"/>
    </row>
    <row r="24" customFormat="false" ht="12.75" hidden="false" customHeight="false" outlineLevel="0" collapsed="false">
      <c r="A24" s="5" t="n">
        <v>43274</v>
      </c>
      <c r="B24" s="6" t="n">
        <v>1187</v>
      </c>
      <c r="C24" s="6" t="n">
        <v>1137</v>
      </c>
      <c r="D24" s="7" t="n">
        <v>16.2</v>
      </c>
      <c r="E24" s="8" t="n">
        <v>21.5</v>
      </c>
      <c r="F24" s="9"/>
    </row>
    <row r="25" customFormat="false" ht="12.75" hidden="false" customHeight="false" outlineLevel="0" collapsed="false">
      <c r="A25" s="5" t="n">
        <v>43275</v>
      </c>
      <c r="B25" s="6" t="n">
        <v>1200</v>
      </c>
      <c r="C25" s="6" t="n">
        <v>1195</v>
      </c>
      <c r="D25" s="7" t="n">
        <v>18.2</v>
      </c>
      <c r="E25" s="8" t="n">
        <v>22.8</v>
      </c>
      <c r="F25" s="9"/>
    </row>
    <row r="26" customFormat="false" ht="12.75" hidden="false" customHeight="false" outlineLevel="0" collapsed="false">
      <c r="A26" s="5" t="n">
        <v>43276</v>
      </c>
      <c r="B26" s="6" t="n">
        <v>1188</v>
      </c>
      <c r="C26" s="6" t="n">
        <v>1102</v>
      </c>
      <c r="D26" s="7" t="n">
        <v>17</v>
      </c>
      <c r="E26" s="8" t="n">
        <v>18.4</v>
      </c>
      <c r="F26" s="9"/>
    </row>
    <row r="27" customFormat="false" ht="12.75" hidden="false" customHeight="false" outlineLevel="0" collapsed="false">
      <c r="A27" s="5" t="n">
        <v>43277</v>
      </c>
      <c r="B27" s="6" t="n">
        <v>1192</v>
      </c>
      <c r="C27" s="6" t="n">
        <v>1128</v>
      </c>
      <c r="D27" s="7" t="n">
        <v>15</v>
      </c>
      <c r="E27" s="8" t="n">
        <v>17.3</v>
      </c>
      <c r="F27" s="9"/>
    </row>
    <row r="28" customFormat="false" ht="12.75" hidden="false" customHeight="false" outlineLevel="0" collapsed="false">
      <c r="A28" s="5" t="n">
        <v>43278</v>
      </c>
      <c r="B28" s="6" t="n">
        <v>1209</v>
      </c>
      <c r="C28" s="6" t="n">
        <v>1061</v>
      </c>
      <c r="D28" s="7" t="n">
        <v>16.2</v>
      </c>
      <c r="E28" s="8" t="n">
        <v>22.3</v>
      </c>
      <c r="F28" s="9"/>
    </row>
    <row r="29" customFormat="false" ht="12.75" hidden="false" customHeight="false" outlineLevel="0" collapsed="false">
      <c r="A29" s="11" t="n">
        <v>43279</v>
      </c>
      <c r="B29" s="12" t="n">
        <v>1181</v>
      </c>
      <c r="C29" s="12" t="n">
        <v>1123</v>
      </c>
      <c r="D29" s="13" t="n">
        <v>17.1</v>
      </c>
      <c r="E29" s="14" t="n">
        <v>23.2</v>
      </c>
      <c r="F29" s="9" t="n">
        <v>60</v>
      </c>
    </row>
    <row r="30" customFormat="false" ht="12.75" hidden="false" customHeight="false" outlineLevel="0" collapsed="false">
      <c r="A30" s="11" t="n">
        <v>43280</v>
      </c>
      <c r="B30" s="12" t="n">
        <v>1174</v>
      </c>
      <c r="C30" s="12" t="n">
        <v>1166</v>
      </c>
      <c r="D30" s="13" t="n">
        <v>21.7</v>
      </c>
      <c r="E30" s="14" t="n">
        <v>30.6</v>
      </c>
      <c r="F30" s="9" t="n">
        <v>60</v>
      </c>
    </row>
    <row r="31" customFormat="false" ht="12.75" hidden="false" customHeight="false" outlineLevel="0" collapsed="false">
      <c r="A31" s="11" t="n">
        <v>43281</v>
      </c>
      <c r="B31" s="12" t="n">
        <v>1201</v>
      </c>
      <c r="C31" s="12" t="n">
        <v>1080</v>
      </c>
      <c r="D31" s="13" t="n">
        <v>17.1</v>
      </c>
      <c r="E31" s="14" t="n">
        <v>21.4</v>
      </c>
      <c r="F31" s="9" t="n">
        <v>60</v>
      </c>
    </row>
    <row r="32" customFormat="false" ht="12.75" hidden="false" customHeight="false" outlineLevel="0" collapsed="false">
      <c r="A32" s="15" t="n">
        <v>43282</v>
      </c>
      <c r="B32" s="16" t="n">
        <v>1254</v>
      </c>
      <c r="C32" s="16" t="n">
        <v>1148</v>
      </c>
      <c r="D32" s="7" t="n">
        <v>15.4</v>
      </c>
      <c r="E32" s="8" t="n">
        <v>19</v>
      </c>
      <c r="F32" s="9"/>
    </row>
    <row r="33" customFormat="false" ht="12.75" hidden="false" customHeight="false" outlineLevel="0" collapsed="false">
      <c r="A33" s="15" t="n">
        <v>43283</v>
      </c>
      <c r="B33" s="16" t="n">
        <v>1207</v>
      </c>
      <c r="C33" s="16" t="n">
        <v>1107</v>
      </c>
      <c r="D33" s="7" t="n">
        <v>13.3</v>
      </c>
      <c r="E33" s="8" t="n">
        <v>18.8</v>
      </c>
      <c r="F33" s="9"/>
    </row>
    <row r="34" customFormat="false" ht="12.75" hidden="false" customHeight="false" outlineLevel="0" collapsed="false">
      <c r="A34" s="15" t="n">
        <v>43284</v>
      </c>
      <c r="B34" s="16" t="n">
        <v>1176</v>
      </c>
      <c r="C34" s="16" t="n">
        <v>1145</v>
      </c>
      <c r="D34" s="7" t="n">
        <v>14.4</v>
      </c>
      <c r="E34" s="8" t="n">
        <v>21.2</v>
      </c>
      <c r="F34" s="9"/>
    </row>
    <row r="35" customFormat="false" ht="12.75" hidden="false" customHeight="false" outlineLevel="0" collapsed="false">
      <c r="A35" s="15" t="n">
        <v>43285</v>
      </c>
      <c r="B35" s="16" t="n">
        <v>1215</v>
      </c>
      <c r="C35" s="16" t="n">
        <v>1194</v>
      </c>
      <c r="D35" s="7" t="n">
        <v>15.6</v>
      </c>
      <c r="E35" s="8" t="n">
        <v>22.6</v>
      </c>
      <c r="F35" s="9"/>
    </row>
    <row r="36" customFormat="false" ht="12.75" hidden="false" customHeight="false" outlineLevel="0" collapsed="false">
      <c r="A36" s="15" t="n">
        <v>43286</v>
      </c>
      <c r="B36" s="16" t="n">
        <v>1206</v>
      </c>
      <c r="C36" s="16" t="n">
        <v>1196</v>
      </c>
      <c r="D36" s="7" t="n">
        <v>18</v>
      </c>
      <c r="E36" s="8" t="n">
        <v>23.2</v>
      </c>
      <c r="F36" s="9"/>
    </row>
    <row r="37" customFormat="false" ht="12.75" hidden="false" customHeight="false" outlineLevel="0" collapsed="false">
      <c r="A37" s="15" t="n">
        <v>43287</v>
      </c>
      <c r="B37" s="16" t="n">
        <v>1205</v>
      </c>
      <c r="C37" s="16" t="n">
        <v>1187</v>
      </c>
      <c r="D37" s="7" t="n">
        <v>15.7</v>
      </c>
      <c r="E37" s="8" t="n">
        <v>19.1</v>
      </c>
      <c r="F37" s="9"/>
    </row>
    <row r="38" customFormat="false" ht="12.75" hidden="false" customHeight="false" outlineLevel="0" collapsed="false">
      <c r="A38" s="15" t="n">
        <v>43288</v>
      </c>
      <c r="B38" s="16" t="n">
        <v>1256</v>
      </c>
      <c r="C38" s="16" t="n">
        <v>1133</v>
      </c>
      <c r="D38" s="7" t="n">
        <v>15.5</v>
      </c>
      <c r="E38" s="8" t="n">
        <v>20.7</v>
      </c>
      <c r="F38" s="9"/>
    </row>
    <row r="39" customFormat="false" ht="12.75" hidden="false" customHeight="false" outlineLevel="0" collapsed="false">
      <c r="A39" s="15" t="n">
        <v>43289</v>
      </c>
      <c r="B39" s="16" t="n">
        <v>1191</v>
      </c>
      <c r="C39" s="16" t="n">
        <v>1190</v>
      </c>
      <c r="D39" s="7" t="n">
        <v>15.3</v>
      </c>
      <c r="E39" s="8" t="n">
        <v>21.2</v>
      </c>
      <c r="F39" s="9"/>
    </row>
    <row r="40" customFormat="false" ht="12.75" hidden="false" customHeight="false" outlineLevel="0" collapsed="false">
      <c r="A40" s="15" t="n">
        <v>43290</v>
      </c>
      <c r="B40" s="16" t="n">
        <v>1192</v>
      </c>
      <c r="C40" s="16" t="n">
        <v>1114</v>
      </c>
      <c r="D40" s="7" t="n">
        <v>17.1</v>
      </c>
      <c r="E40" s="8" t="n">
        <v>20.5</v>
      </c>
      <c r="F40" s="9"/>
    </row>
    <row r="41" customFormat="false" ht="12.75" hidden="false" customHeight="false" outlineLevel="0" collapsed="false">
      <c r="A41" s="15" t="n">
        <v>43291</v>
      </c>
      <c r="B41" s="16" t="n">
        <v>1160</v>
      </c>
      <c r="C41" s="16" t="n">
        <v>1159</v>
      </c>
      <c r="D41" s="7" t="n">
        <v>18.5</v>
      </c>
      <c r="E41" s="8" t="n">
        <v>22.3</v>
      </c>
      <c r="F41" s="9"/>
    </row>
    <row r="42" customFormat="false" ht="12.75" hidden="false" customHeight="false" outlineLevel="0" collapsed="false">
      <c r="A42" s="15" t="n">
        <v>43292</v>
      </c>
      <c r="B42" s="16" t="n">
        <v>1188</v>
      </c>
      <c r="C42" s="16" t="n">
        <v>1154</v>
      </c>
      <c r="D42" s="7" t="n">
        <v>18.5</v>
      </c>
      <c r="E42" s="8" t="n">
        <v>22.7</v>
      </c>
      <c r="F42" s="9"/>
    </row>
    <row r="43" customFormat="false" ht="12.75" hidden="false" customHeight="false" outlineLevel="0" collapsed="false">
      <c r="A43" s="15" t="n">
        <v>43293</v>
      </c>
      <c r="B43" s="16" t="n">
        <v>1169</v>
      </c>
      <c r="C43" s="16" t="n">
        <v>1087</v>
      </c>
      <c r="D43" s="7" t="n">
        <v>17.7</v>
      </c>
      <c r="E43" s="8" t="n">
        <v>22.1</v>
      </c>
      <c r="F43" s="9"/>
    </row>
    <row r="44" customFormat="false" ht="12.75" hidden="false" customHeight="false" outlineLevel="0" collapsed="false">
      <c r="A44" s="15" t="n">
        <v>43294</v>
      </c>
      <c r="B44" s="16" t="n">
        <v>1192</v>
      </c>
      <c r="C44" s="16" t="n">
        <v>1115</v>
      </c>
      <c r="D44" s="7" t="n">
        <v>16.5</v>
      </c>
      <c r="E44" s="8" t="n">
        <v>20.5</v>
      </c>
      <c r="F44" s="9"/>
    </row>
    <row r="45" customFormat="false" ht="12.75" hidden="false" customHeight="false" outlineLevel="0" collapsed="false">
      <c r="A45" s="15" t="n">
        <v>43295</v>
      </c>
      <c r="B45" s="16" t="n">
        <v>1164</v>
      </c>
      <c r="C45" s="16" t="n">
        <v>1149</v>
      </c>
      <c r="D45" s="7" t="n">
        <v>16.2</v>
      </c>
      <c r="E45" s="8" t="n">
        <v>20.7</v>
      </c>
      <c r="F45" s="9"/>
    </row>
    <row r="46" customFormat="false" ht="12.75" hidden="false" customHeight="false" outlineLevel="0" collapsed="false">
      <c r="A46" s="15" t="n">
        <v>43296</v>
      </c>
      <c r="B46" s="16" t="n">
        <v>1157</v>
      </c>
      <c r="C46" s="16" t="n">
        <v>1086</v>
      </c>
      <c r="D46" s="7" t="n">
        <v>15.4</v>
      </c>
      <c r="E46" s="8" t="n">
        <v>22.1</v>
      </c>
      <c r="F46" s="9"/>
    </row>
    <row r="47" customFormat="false" ht="12.75" hidden="false" customHeight="false" outlineLevel="0" collapsed="false">
      <c r="A47" s="15" t="n">
        <v>43297</v>
      </c>
      <c r="B47" s="16" t="n">
        <v>1193</v>
      </c>
      <c r="C47" s="16" t="n">
        <v>1188</v>
      </c>
      <c r="D47" s="7" t="n">
        <v>17.1</v>
      </c>
      <c r="E47" s="8" t="n">
        <v>24.4</v>
      </c>
      <c r="F47" s="9"/>
    </row>
    <row r="48" customFormat="false" ht="12.75" hidden="false" customHeight="false" outlineLevel="0" collapsed="false">
      <c r="A48" s="15" t="n">
        <v>43298</v>
      </c>
      <c r="B48" s="16" t="n">
        <v>1205</v>
      </c>
      <c r="C48" s="16" t="n">
        <v>1182</v>
      </c>
      <c r="D48" s="7" t="n">
        <v>17.2</v>
      </c>
      <c r="E48" s="8" t="n">
        <v>23.2</v>
      </c>
      <c r="F48" s="9"/>
    </row>
    <row r="49" customFormat="false" ht="12.75" hidden="false" customHeight="false" outlineLevel="0" collapsed="false">
      <c r="A49" s="15" t="n">
        <v>43299</v>
      </c>
      <c r="B49" s="16" t="n">
        <v>1207</v>
      </c>
      <c r="C49" s="16" t="n">
        <v>1170</v>
      </c>
      <c r="D49" s="7" t="n">
        <v>17.2</v>
      </c>
      <c r="E49" s="8" t="n">
        <v>20.9</v>
      </c>
      <c r="F49" s="9"/>
    </row>
    <row r="50" customFormat="false" ht="12.75" hidden="false" customHeight="false" outlineLevel="0" collapsed="false">
      <c r="A50" s="15" t="n">
        <v>43300</v>
      </c>
      <c r="B50" s="16" t="n">
        <v>1288</v>
      </c>
      <c r="C50" s="16" t="n">
        <v>1070</v>
      </c>
      <c r="D50" s="7" t="n">
        <v>15.3</v>
      </c>
      <c r="E50" s="8" t="n">
        <v>19.3</v>
      </c>
      <c r="F50" s="9"/>
    </row>
    <row r="51" customFormat="false" ht="12.75" hidden="false" customHeight="false" outlineLevel="0" collapsed="false">
      <c r="A51" s="15" t="n">
        <v>43301</v>
      </c>
      <c r="B51" s="16" t="n">
        <v>1248</v>
      </c>
      <c r="C51" s="16" t="n">
        <v>1139</v>
      </c>
      <c r="D51" s="7" t="n">
        <v>17.3</v>
      </c>
      <c r="E51" s="8" t="n">
        <v>20.6</v>
      </c>
      <c r="F51" s="9"/>
    </row>
    <row r="52" customFormat="false" ht="12.75" hidden="false" customHeight="false" outlineLevel="0" collapsed="false">
      <c r="A52" s="11" t="n">
        <v>43302</v>
      </c>
      <c r="B52" s="17" t="n">
        <v>1170</v>
      </c>
      <c r="C52" s="17" t="n">
        <v>1059</v>
      </c>
      <c r="D52" s="18" t="n">
        <v>16.5</v>
      </c>
      <c r="E52" s="19" t="n">
        <v>21.7</v>
      </c>
      <c r="F52" s="9" t="n">
        <v>60</v>
      </c>
    </row>
    <row r="53" customFormat="false" ht="12.75" hidden="false" customHeight="false" outlineLevel="0" collapsed="false">
      <c r="A53" s="11" t="n">
        <v>43303</v>
      </c>
      <c r="B53" s="17" t="n">
        <v>1168</v>
      </c>
      <c r="C53" s="17" t="n">
        <v>1170</v>
      </c>
      <c r="D53" s="18" t="n">
        <v>20.6</v>
      </c>
      <c r="E53" s="19" t="n">
        <v>25.4</v>
      </c>
      <c r="F53" s="9" t="n">
        <v>60</v>
      </c>
    </row>
    <row r="54" customFormat="false" ht="12.75" hidden="false" customHeight="false" outlineLevel="0" collapsed="false">
      <c r="A54" s="11" t="n">
        <v>43304</v>
      </c>
      <c r="B54" s="17" t="n">
        <v>1172</v>
      </c>
      <c r="C54" s="17" t="n">
        <v>1257</v>
      </c>
      <c r="D54" s="18" t="n">
        <v>22.5</v>
      </c>
      <c r="E54" s="19" t="n">
        <v>30.2</v>
      </c>
      <c r="F54" s="9" t="n">
        <v>60</v>
      </c>
    </row>
    <row r="55" customFormat="false" ht="12.75" hidden="false" customHeight="false" outlineLevel="0" collapsed="false">
      <c r="A55" s="11" t="n">
        <v>43305</v>
      </c>
      <c r="B55" s="17" t="n">
        <v>1179</v>
      </c>
      <c r="C55" s="17" t="n">
        <v>1287</v>
      </c>
      <c r="D55" s="18" t="n">
        <v>23.1</v>
      </c>
      <c r="E55" s="19" t="n">
        <v>28.5</v>
      </c>
      <c r="F55" s="9" t="n">
        <v>60</v>
      </c>
    </row>
    <row r="56" customFormat="false" ht="12.75" hidden="false" customHeight="false" outlineLevel="0" collapsed="false">
      <c r="A56" s="11" t="n">
        <v>43306</v>
      </c>
      <c r="B56" s="17" t="n">
        <v>1182</v>
      </c>
      <c r="C56" s="17" t="n">
        <v>1404</v>
      </c>
      <c r="D56" s="18" t="n">
        <v>25.2</v>
      </c>
      <c r="E56" s="19" t="n">
        <v>34.1</v>
      </c>
      <c r="F56" s="9" t="n">
        <v>60</v>
      </c>
    </row>
    <row r="57" customFormat="false" ht="12.75" hidden="false" customHeight="false" outlineLevel="0" collapsed="false">
      <c r="A57" s="11" t="n">
        <v>43307</v>
      </c>
      <c r="B57" s="17" t="n">
        <v>1188</v>
      </c>
      <c r="C57" s="17" t="n">
        <v>1331</v>
      </c>
      <c r="D57" s="18" t="n">
        <v>20.7</v>
      </c>
      <c r="E57" s="19" t="n">
        <v>24.1</v>
      </c>
      <c r="F57" s="9" t="n">
        <v>60</v>
      </c>
    </row>
    <row r="58" customFormat="false" ht="12.75" hidden="false" customHeight="false" outlineLevel="0" collapsed="false">
      <c r="A58" s="11" t="n">
        <v>43308</v>
      </c>
      <c r="B58" s="17" t="n">
        <v>1230</v>
      </c>
      <c r="C58" s="17" t="n">
        <v>1034</v>
      </c>
      <c r="D58" s="18" t="n">
        <v>16.2</v>
      </c>
      <c r="E58" s="19" t="n">
        <v>17.5</v>
      </c>
      <c r="F58" s="9" t="n">
        <v>60</v>
      </c>
    </row>
    <row r="59" customFormat="false" ht="12.75" hidden="false" customHeight="false" outlineLevel="0" collapsed="false">
      <c r="A59" s="11" t="n">
        <v>43309</v>
      </c>
      <c r="B59" s="17" t="n">
        <v>1182</v>
      </c>
      <c r="C59" s="17" t="n">
        <v>1090</v>
      </c>
      <c r="D59" s="18" t="n">
        <v>16.7</v>
      </c>
      <c r="E59" s="19" t="n">
        <v>19.3</v>
      </c>
      <c r="F59" s="9" t="n">
        <v>60</v>
      </c>
    </row>
    <row r="60" customFormat="false" ht="12.75" hidden="false" customHeight="false" outlineLevel="0" collapsed="false">
      <c r="A60" s="11" t="n">
        <v>43310</v>
      </c>
      <c r="B60" s="20" t="n">
        <v>1179</v>
      </c>
      <c r="C60" s="20" t="n">
        <v>1086</v>
      </c>
      <c r="D60" s="21" t="n">
        <v>17.6</v>
      </c>
      <c r="E60" s="8" t="n">
        <v>23.6</v>
      </c>
      <c r="F60" s="9"/>
      <c r="G60" s="22"/>
    </row>
    <row r="61" customFormat="false" ht="12.75" hidden="false" customHeight="false" outlineLevel="0" collapsed="false">
      <c r="A61" s="11" t="n">
        <v>43311</v>
      </c>
      <c r="B61" s="20" t="n">
        <v>1150</v>
      </c>
      <c r="C61" s="20" t="n">
        <v>1098</v>
      </c>
      <c r="D61" s="21" t="n">
        <v>16.8</v>
      </c>
      <c r="E61" s="8" t="n">
        <v>19.9</v>
      </c>
      <c r="F61" s="9"/>
      <c r="G61" s="22"/>
    </row>
    <row r="62" customFormat="false" ht="12.75" hidden="false" customHeight="false" outlineLevel="0" collapsed="false">
      <c r="A62" s="11" t="n">
        <v>43312</v>
      </c>
      <c r="B62" s="20" t="n">
        <v>1151</v>
      </c>
      <c r="C62" s="20" t="n">
        <v>1089</v>
      </c>
      <c r="D62" s="21" t="n">
        <v>18</v>
      </c>
      <c r="E62" s="8" t="n">
        <v>21</v>
      </c>
      <c r="F62" s="9"/>
    </row>
    <row r="63" customFormat="false" ht="12.75" hidden="false" customHeight="false" outlineLevel="0" collapsed="false">
      <c r="A63" s="11" t="n">
        <v>43313</v>
      </c>
      <c r="B63" s="20" t="n">
        <v>1163</v>
      </c>
      <c r="C63" s="20" t="n">
        <v>1102</v>
      </c>
      <c r="D63" s="21" t="n">
        <v>18.5</v>
      </c>
      <c r="E63" s="8" t="n">
        <v>23.6</v>
      </c>
      <c r="F63" s="9"/>
    </row>
    <row r="64" customFormat="false" ht="12.75" hidden="false" customHeight="false" outlineLevel="0" collapsed="false">
      <c r="A64" s="11" t="n">
        <v>43314</v>
      </c>
      <c r="B64" s="20" t="n">
        <v>1172</v>
      </c>
      <c r="C64" s="20" t="n">
        <v>1118</v>
      </c>
      <c r="D64" s="21" t="n">
        <v>17.9</v>
      </c>
      <c r="E64" s="8" t="n">
        <v>23.4</v>
      </c>
      <c r="F64" s="9"/>
    </row>
    <row r="65" customFormat="false" ht="12.75" hidden="false" customHeight="false" outlineLevel="0" collapsed="false">
      <c r="A65" s="11" t="n">
        <v>43315</v>
      </c>
      <c r="B65" s="20" t="n">
        <v>1211</v>
      </c>
      <c r="C65" s="20" t="n">
        <v>1175</v>
      </c>
      <c r="D65" s="21" t="n">
        <v>18.3</v>
      </c>
      <c r="E65" s="8" t="n">
        <v>23.6</v>
      </c>
      <c r="F65" s="9"/>
    </row>
    <row r="66" customFormat="false" ht="12.75" hidden="false" customHeight="false" outlineLevel="0" collapsed="false">
      <c r="A66" s="11" t="n">
        <v>43316</v>
      </c>
      <c r="B66" s="20" t="n">
        <v>1161</v>
      </c>
      <c r="C66" s="20" t="n">
        <v>1239</v>
      </c>
      <c r="D66" s="21" t="n">
        <v>19</v>
      </c>
      <c r="E66" s="8" t="n">
        <v>24.1</v>
      </c>
      <c r="F66" s="9"/>
    </row>
    <row r="67" customFormat="false" ht="12.75" hidden="false" customHeight="false" outlineLevel="0" collapsed="false">
      <c r="A67" s="11" t="n">
        <v>43317</v>
      </c>
      <c r="B67" s="20" t="n">
        <v>1202</v>
      </c>
      <c r="C67" s="20" t="n">
        <v>1091</v>
      </c>
      <c r="D67" s="21" t="n">
        <v>18.7</v>
      </c>
      <c r="E67" s="8" t="n">
        <v>22.5</v>
      </c>
      <c r="F67" s="9"/>
    </row>
    <row r="68" customFormat="false" ht="12.75" hidden="false" customHeight="false" outlineLevel="0" collapsed="false">
      <c r="A68" s="15" t="n">
        <v>43318</v>
      </c>
      <c r="B68" s="16" t="n">
        <v>1210</v>
      </c>
      <c r="C68" s="16" t="n">
        <v>1095</v>
      </c>
      <c r="D68" s="7" t="n">
        <v>17.6</v>
      </c>
      <c r="E68" s="8" t="n">
        <v>21.8</v>
      </c>
      <c r="F68" s="9"/>
    </row>
    <row r="69" customFormat="false" ht="12.75" hidden="false" customHeight="false" outlineLevel="0" collapsed="false">
      <c r="A69" s="15" t="n">
        <v>43319</v>
      </c>
      <c r="B69" s="16" t="n">
        <v>1225</v>
      </c>
      <c r="C69" s="16" t="n">
        <v>1099</v>
      </c>
      <c r="D69" s="7" t="n">
        <v>17.1</v>
      </c>
      <c r="E69" s="8" t="n">
        <v>20.8</v>
      </c>
      <c r="F69" s="9"/>
    </row>
    <row r="70" customFormat="false" ht="12.75" hidden="false" customHeight="false" outlineLevel="0" collapsed="false">
      <c r="A70" s="15" t="n">
        <v>43320</v>
      </c>
      <c r="B70" s="16" t="n">
        <v>1184</v>
      </c>
      <c r="C70" s="16" t="n">
        <v>1113</v>
      </c>
      <c r="D70" s="7" t="n">
        <v>17.5</v>
      </c>
      <c r="E70" s="8" t="n">
        <v>23.2</v>
      </c>
      <c r="F70" s="9"/>
    </row>
    <row r="71" customFormat="false" ht="12.75" hidden="false" customHeight="false" outlineLevel="0" collapsed="false">
      <c r="A71" s="15" t="n">
        <v>43321</v>
      </c>
      <c r="B71" s="16" t="n">
        <v>1160</v>
      </c>
      <c r="C71" s="16" t="n">
        <v>1224</v>
      </c>
      <c r="D71" s="7" t="n">
        <v>19.5</v>
      </c>
      <c r="E71" s="8" t="n">
        <v>23.2</v>
      </c>
      <c r="F71" s="9"/>
    </row>
    <row r="72" customFormat="false" ht="12.75" hidden="false" customHeight="false" outlineLevel="0" collapsed="false">
      <c r="A72" s="15" t="n">
        <v>43322</v>
      </c>
      <c r="B72" s="16" t="n">
        <v>1182</v>
      </c>
      <c r="C72" s="16" t="n">
        <v>1091</v>
      </c>
      <c r="D72" s="7" t="n">
        <v>17.6</v>
      </c>
      <c r="E72" s="8" t="n">
        <v>19.7</v>
      </c>
      <c r="F72" s="9"/>
    </row>
    <row r="73" customFormat="false" ht="12.75" hidden="false" customHeight="false" outlineLevel="0" collapsed="false">
      <c r="A73" s="15" t="n">
        <v>43323</v>
      </c>
      <c r="B73" s="16" t="n">
        <v>1171</v>
      </c>
      <c r="C73" s="16" t="n">
        <v>1059</v>
      </c>
      <c r="D73" s="7" t="n">
        <v>15.7</v>
      </c>
      <c r="E73" s="8" t="n">
        <v>18.2</v>
      </c>
      <c r="F73" s="9"/>
    </row>
    <row r="74" customFormat="false" ht="12.75" hidden="false" customHeight="false" outlineLevel="0" collapsed="false">
      <c r="A74" s="15" t="n">
        <v>43324</v>
      </c>
      <c r="B74" s="16" t="n">
        <v>1206</v>
      </c>
      <c r="C74" s="16" t="n">
        <v>1062</v>
      </c>
      <c r="D74" s="7" t="n">
        <v>14.3</v>
      </c>
      <c r="E74" s="8" t="n">
        <v>17.9</v>
      </c>
      <c r="F74" s="9"/>
    </row>
    <row r="75" customFormat="false" ht="12.75" hidden="false" customHeight="false" outlineLevel="0" collapsed="false">
      <c r="A75" s="15" t="n">
        <v>43325</v>
      </c>
      <c r="B75" s="16" t="n">
        <v>1201</v>
      </c>
      <c r="C75" s="16" t="n">
        <v>1140</v>
      </c>
      <c r="D75" s="7" t="n">
        <v>14.1</v>
      </c>
      <c r="E75" s="8" t="n">
        <v>19.6</v>
      </c>
      <c r="F75" s="9"/>
    </row>
    <row r="76" customFormat="false" ht="12.75" hidden="false" customHeight="false" outlineLevel="0" collapsed="false">
      <c r="A76" s="15" t="n">
        <v>43326</v>
      </c>
      <c r="B76" s="16" t="n">
        <v>1190</v>
      </c>
      <c r="C76" s="16" t="n">
        <v>1126</v>
      </c>
      <c r="D76" s="7" t="n">
        <v>13.9</v>
      </c>
      <c r="E76" s="8" t="n">
        <v>17.6</v>
      </c>
      <c r="F76" s="9"/>
    </row>
    <row r="77" customFormat="false" ht="12.75" hidden="false" customHeight="false" outlineLevel="0" collapsed="false">
      <c r="A77" s="15" t="n">
        <v>43327</v>
      </c>
      <c r="B77" s="16" t="n">
        <v>1209</v>
      </c>
      <c r="C77" s="16" t="n">
        <v>1052</v>
      </c>
      <c r="D77" s="7" t="n">
        <v>16.5</v>
      </c>
      <c r="E77" s="8" t="n">
        <v>19.6</v>
      </c>
      <c r="F77" s="9"/>
    </row>
    <row r="78" customFormat="false" ht="12.75" hidden="false" customHeight="false" outlineLevel="0" collapsed="false">
      <c r="A78" s="15" t="n">
        <v>43328</v>
      </c>
      <c r="B78" s="16" t="n">
        <v>1152</v>
      </c>
      <c r="C78" s="16" t="n">
        <v>1137</v>
      </c>
      <c r="D78" s="7" t="n">
        <v>13.7</v>
      </c>
      <c r="E78" s="8" t="n">
        <v>17.1</v>
      </c>
      <c r="F78" s="9"/>
    </row>
    <row r="79" customFormat="false" ht="12.75" hidden="false" customHeight="false" outlineLevel="0" collapsed="false">
      <c r="A79" s="15" t="n">
        <v>43329</v>
      </c>
      <c r="B79" s="16" t="n">
        <v>1188</v>
      </c>
      <c r="C79" s="16" t="n">
        <v>1133</v>
      </c>
      <c r="D79" s="7" t="n">
        <v>16.7</v>
      </c>
      <c r="E79" s="8" t="n">
        <v>20.5</v>
      </c>
      <c r="F79" s="9"/>
    </row>
    <row r="80" customFormat="false" ht="12.75" hidden="false" customHeight="false" outlineLevel="0" collapsed="false">
      <c r="A80" s="15" t="n">
        <v>43330</v>
      </c>
      <c r="B80" s="16" t="n">
        <v>1187</v>
      </c>
      <c r="C80" s="16" t="n">
        <v>1146</v>
      </c>
      <c r="D80" s="7" t="n">
        <v>15.8</v>
      </c>
      <c r="E80" s="8" t="n">
        <v>19.8</v>
      </c>
      <c r="F80" s="9"/>
    </row>
    <row r="81" customFormat="false" ht="12.75" hidden="false" customHeight="false" outlineLevel="0" collapsed="false">
      <c r="A81" s="15" t="n">
        <v>43331</v>
      </c>
      <c r="B81" s="16" t="n">
        <v>1175</v>
      </c>
      <c r="C81" s="16" t="n">
        <v>1086</v>
      </c>
      <c r="D81" s="7" t="n">
        <v>15.3</v>
      </c>
      <c r="E81" s="8" t="n">
        <v>19</v>
      </c>
      <c r="F81" s="9"/>
    </row>
    <row r="82" customFormat="false" ht="12.75" hidden="false" customHeight="false" outlineLevel="0" collapsed="false">
      <c r="A82" s="15" t="n">
        <v>43332</v>
      </c>
      <c r="B82" s="16" t="n">
        <v>1176</v>
      </c>
      <c r="C82" s="16" t="n">
        <v>1021</v>
      </c>
      <c r="D82" s="7" t="n">
        <v>14.3</v>
      </c>
      <c r="E82" s="8" t="n">
        <v>19.1</v>
      </c>
      <c r="F82" s="9"/>
    </row>
    <row r="83" customFormat="false" ht="12.75" hidden="false" customHeight="false" outlineLevel="0" collapsed="false">
      <c r="A83" s="15" t="n">
        <v>43333</v>
      </c>
      <c r="B83" s="16" t="n">
        <v>1219</v>
      </c>
      <c r="C83" s="16" t="n">
        <v>1076</v>
      </c>
      <c r="D83" s="7" t="n">
        <v>15.5</v>
      </c>
      <c r="E83" s="8" t="n">
        <v>20.4</v>
      </c>
      <c r="F83" s="9"/>
    </row>
    <row r="84" customFormat="false" ht="12.75" hidden="false" customHeight="false" outlineLevel="0" collapsed="false">
      <c r="A84" s="15" t="n">
        <v>43334</v>
      </c>
      <c r="B84" s="16" t="n">
        <v>1226</v>
      </c>
      <c r="C84" s="16" t="n">
        <v>1202</v>
      </c>
      <c r="D84" s="7" t="n">
        <v>16.2</v>
      </c>
      <c r="E84" s="8" t="n">
        <v>20.8</v>
      </c>
      <c r="F84" s="9"/>
    </row>
    <row r="85" customFormat="false" ht="12.75" hidden="false" customHeight="false" outlineLevel="0" collapsed="false">
      <c r="A85" s="11" t="n">
        <v>43335</v>
      </c>
      <c r="B85" s="17" t="n">
        <v>1207</v>
      </c>
      <c r="C85" s="17" t="n">
        <v>1184</v>
      </c>
      <c r="D85" s="18" t="n">
        <v>19</v>
      </c>
      <c r="E85" s="19" t="n">
        <v>24.4</v>
      </c>
      <c r="F85" s="9" t="n">
        <v>60</v>
      </c>
    </row>
    <row r="86" customFormat="false" ht="12.75" hidden="false" customHeight="false" outlineLevel="0" collapsed="false">
      <c r="A86" s="11" t="n">
        <v>43336</v>
      </c>
      <c r="B86" s="17" t="n">
        <v>1163</v>
      </c>
      <c r="C86" s="17" t="n">
        <v>1199</v>
      </c>
      <c r="D86" s="18" t="n">
        <v>18.9</v>
      </c>
      <c r="E86" s="19" t="n">
        <v>27.1</v>
      </c>
      <c r="F86" s="9" t="n">
        <v>60</v>
      </c>
    </row>
    <row r="87" customFormat="false" ht="12.75" hidden="false" customHeight="false" outlineLevel="0" collapsed="false">
      <c r="A87" s="11" t="n">
        <v>43337</v>
      </c>
      <c r="B87" s="17" t="n">
        <v>1171</v>
      </c>
      <c r="C87" s="17" t="n">
        <v>1261</v>
      </c>
      <c r="D87" s="18" t="n">
        <v>21.7</v>
      </c>
      <c r="E87" s="19" t="n">
        <v>29.9</v>
      </c>
      <c r="F87" s="9" t="n">
        <v>60</v>
      </c>
    </row>
    <row r="88" customFormat="false" ht="12.75" hidden="false" customHeight="false" outlineLevel="0" collapsed="false">
      <c r="A88" s="11" t="n">
        <v>43338</v>
      </c>
      <c r="B88" s="17" t="n">
        <v>1202</v>
      </c>
      <c r="C88" s="17" t="n">
        <v>1182</v>
      </c>
      <c r="D88" s="18" t="n">
        <v>19.9</v>
      </c>
      <c r="E88" s="19" t="n">
        <v>26.8</v>
      </c>
      <c r="F88" s="9" t="n">
        <v>60</v>
      </c>
    </row>
    <row r="89" customFormat="false" ht="12.75" hidden="false" customHeight="false" outlineLevel="0" collapsed="false">
      <c r="A89" s="11" t="n">
        <v>43339</v>
      </c>
      <c r="B89" s="17" t="n">
        <v>1196</v>
      </c>
      <c r="C89" s="17" t="n">
        <v>1224</v>
      </c>
      <c r="D89" s="18" t="n">
        <v>20.1</v>
      </c>
      <c r="E89" s="19" t="n">
        <v>26.8</v>
      </c>
      <c r="F89" s="9" t="n">
        <v>60</v>
      </c>
    </row>
    <row r="90" customFormat="false" ht="12.75" hidden="false" customHeight="false" outlineLevel="0" collapsed="false">
      <c r="A90" s="11" t="n">
        <v>43340</v>
      </c>
      <c r="B90" s="17" t="n">
        <v>1192</v>
      </c>
      <c r="C90" s="17" t="n">
        <v>1174</v>
      </c>
      <c r="D90" s="18" t="n">
        <v>17.2</v>
      </c>
      <c r="E90" s="19" t="n">
        <v>20.4</v>
      </c>
      <c r="F90" s="9" t="n">
        <v>60</v>
      </c>
    </row>
    <row r="91" customFormat="false" ht="12.75" hidden="false" customHeight="false" outlineLevel="0" collapsed="false">
      <c r="A91" s="11" t="n">
        <v>43341</v>
      </c>
      <c r="B91" s="17" t="n">
        <v>1203</v>
      </c>
      <c r="C91" s="17" t="n">
        <v>1043</v>
      </c>
      <c r="D91" s="18" t="n">
        <v>14.7</v>
      </c>
      <c r="E91" s="19" t="n">
        <v>20.2</v>
      </c>
      <c r="F91" s="9" t="n">
        <v>60</v>
      </c>
    </row>
    <row r="92" customFormat="false" ht="12.75" hidden="false" customHeight="false" outlineLevel="0" collapsed="false">
      <c r="A92" s="15" t="n">
        <v>43342</v>
      </c>
      <c r="B92" s="16" t="n">
        <v>1161</v>
      </c>
      <c r="C92" s="16" t="n">
        <v>1156</v>
      </c>
      <c r="D92" s="7" t="n">
        <v>17.5</v>
      </c>
      <c r="E92" s="8" t="n">
        <v>21.7</v>
      </c>
      <c r="F92" s="9"/>
    </row>
    <row r="93" customFormat="false" ht="12.75" hidden="false" customHeight="false" outlineLevel="0" collapsed="false">
      <c r="A93" s="15" t="n">
        <v>43343</v>
      </c>
      <c r="B93" s="16" t="n">
        <v>1160</v>
      </c>
      <c r="C93" s="16" t="n">
        <v>1174</v>
      </c>
      <c r="D93" s="7" t="n">
        <v>16.4</v>
      </c>
      <c r="E93" s="8" t="n">
        <v>19.4</v>
      </c>
      <c r="F93" s="9"/>
    </row>
    <row r="94" customFormat="false" ht="12.75" hidden="false" customHeight="false" outlineLevel="0" collapsed="false">
      <c r="A94" s="15" t="n">
        <v>43344</v>
      </c>
      <c r="B94" s="16" t="n">
        <v>1146</v>
      </c>
      <c r="C94" s="16" t="n">
        <v>1059</v>
      </c>
      <c r="D94" s="7" t="n">
        <v>13.4</v>
      </c>
      <c r="E94" s="8" t="n">
        <v>17.9</v>
      </c>
      <c r="F94" s="9"/>
    </row>
    <row r="95" customFormat="false" ht="12.75" hidden="false" customHeight="false" outlineLevel="0" collapsed="false">
      <c r="A95" s="15" t="n">
        <v>43345</v>
      </c>
      <c r="B95" s="16" t="n">
        <v>1195</v>
      </c>
      <c r="C95" s="16" t="n">
        <v>1098</v>
      </c>
      <c r="D95" s="7" t="n">
        <v>13.6</v>
      </c>
      <c r="E95" s="8" t="n">
        <v>19.2</v>
      </c>
      <c r="F95" s="9"/>
    </row>
    <row r="96" customFormat="false" ht="12.75" hidden="false" customHeight="false" outlineLevel="0" collapsed="false">
      <c r="A96" s="15" t="n">
        <v>43346</v>
      </c>
      <c r="B96" s="16" t="n">
        <v>1163</v>
      </c>
      <c r="C96" s="16" t="n">
        <v>1170</v>
      </c>
      <c r="D96" s="7" t="n">
        <v>16.5</v>
      </c>
      <c r="E96" s="8" t="n">
        <v>20.3</v>
      </c>
      <c r="F96" s="9"/>
    </row>
    <row r="97" customFormat="false" ht="12.75" hidden="false" customHeight="false" outlineLevel="0" collapsed="false">
      <c r="A97" s="15" t="n">
        <v>43347</v>
      </c>
      <c r="B97" s="16" t="n">
        <v>1182</v>
      </c>
      <c r="C97" s="16" t="n">
        <v>1154</v>
      </c>
      <c r="D97" s="7" t="n">
        <v>15.4</v>
      </c>
      <c r="E97" s="8" t="n">
        <v>17.8</v>
      </c>
      <c r="F97" s="9"/>
    </row>
    <row r="98" customFormat="false" ht="12.75" hidden="false" customHeight="false" outlineLevel="0" collapsed="false">
      <c r="A98" s="15" t="n">
        <v>43348</v>
      </c>
      <c r="B98" s="16" t="n">
        <v>1198</v>
      </c>
      <c r="C98" s="16" t="n">
        <v>1085</v>
      </c>
      <c r="D98" s="7" t="n">
        <v>13</v>
      </c>
      <c r="E98" s="8" t="n">
        <v>16.9</v>
      </c>
      <c r="F98" s="9"/>
    </row>
    <row r="99" customFormat="false" ht="12.75" hidden="false" customHeight="false" outlineLevel="0" collapsed="false">
      <c r="A99" s="15" t="n">
        <v>43349</v>
      </c>
      <c r="B99" s="16" t="n">
        <v>1206</v>
      </c>
      <c r="C99" s="16" t="n">
        <v>1116</v>
      </c>
      <c r="D99" s="7" t="n">
        <v>13.6</v>
      </c>
      <c r="E99" s="8" t="n">
        <v>17.5</v>
      </c>
      <c r="F99" s="9"/>
    </row>
    <row r="100" customFormat="false" ht="12.75" hidden="false" customHeight="false" outlineLevel="0" collapsed="false">
      <c r="A100" s="15" t="n">
        <v>43350</v>
      </c>
      <c r="B100" s="16" t="n">
        <v>1191</v>
      </c>
      <c r="C100" s="16" t="n">
        <v>1118</v>
      </c>
      <c r="D100" s="7" t="n">
        <v>13.2</v>
      </c>
      <c r="E100" s="8" t="n">
        <v>16.9</v>
      </c>
      <c r="F100" s="9"/>
    </row>
    <row r="101" customFormat="false" ht="12.75" hidden="false" customHeight="false" outlineLevel="0" collapsed="false">
      <c r="A101" s="15" t="n">
        <v>43351</v>
      </c>
      <c r="B101" s="16" t="n">
        <v>1209</v>
      </c>
      <c r="C101" s="16" t="n">
        <v>1092</v>
      </c>
      <c r="D101" s="7" t="n">
        <v>10.8</v>
      </c>
      <c r="E101" s="8" t="n">
        <v>17.3</v>
      </c>
      <c r="F101" s="9"/>
    </row>
    <row r="102" customFormat="false" ht="12.75" hidden="false" customHeight="false" outlineLevel="0" collapsed="false">
      <c r="A102" s="15" t="n">
        <v>43352</v>
      </c>
      <c r="B102" s="16" t="n">
        <v>1202</v>
      </c>
      <c r="C102" s="16" t="n">
        <v>1212</v>
      </c>
      <c r="D102" s="7" t="n">
        <v>12.2</v>
      </c>
      <c r="E102" s="8" t="n">
        <v>14.4</v>
      </c>
      <c r="F102" s="9"/>
    </row>
    <row r="103" customFormat="false" ht="12.75" hidden="false" customHeight="false" outlineLevel="0" collapsed="false">
      <c r="A103" s="15" t="n">
        <v>43353</v>
      </c>
      <c r="B103" s="16" t="n">
        <v>1192</v>
      </c>
      <c r="C103" s="16" t="n">
        <v>1233</v>
      </c>
      <c r="D103" s="7" t="n">
        <v>13</v>
      </c>
      <c r="E103" s="8" t="n">
        <v>17.6</v>
      </c>
      <c r="F103" s="9"/>
    </row>
    <row r="104" customFormat="false" ht="12.75" hidden="false" customHeight="false" outlineLevel="0" collapsed="false">
      <c r="A104" s="15" t="n">
        <v>43354</v>
      </c>
      <c r="B104" s="16" t="n">
        <v>1182</v>
      </c>
      <c r="C104" s="16" t="n">
        <v>1236</v>
      </c>
      <c r="D104" s="7" t="n">
        <v>16.6</v>
      </c>
      <c r="E104" s="8" t="n">
        <v>21.2</v>
      </c>
      <c r="F104" s="9"/>
    </row>
    <row r="105" customFormat="false" ht="12.75" hidden="false" customHeight="false" outlineLevel="0" collapsed="false">
      <c r="A105" s="15" t="n">
        <v>43355</v>
      </c>
      <c r="B105" s="16" t="n">
        <v>1170</v>
      </c>
      <c r="C105" s="16" t="n">
        <v>1159</v>
      </c>
      <c r="D105" s="7" t="n">
        <v>16.5</v>
      </c>
      <c r="E105" s="8" t="n">
        <v>21.4</v>
      </c>
      <c r="F105" s="9"/>
    </row>
    <row r="106" customFormat="false" ht="12.75" hidden="false" customHeight="false" outlineLevel="0" collapsed="false">
      <c r="A106" s="15" t="n">
        <v>43356</v>
      </c>
      <c r="B106" s="16" t="n">
        <v>1217</v>
      </c>
      <c r="C106" s="16" t="n">
        <v>1113</v>
      </c>
      <c r="D106" s="7" t="n">
        <v>13.4</v>
      </c>
      <c r="E106" s="8" t="n">
        <v>18.3</v>
      </c>
      <c r="F106" s="9"/>
    </row>
    <row r="107" customFormat="false" ht="12.75" hidden="false" customHeight="false" outlineLevel="0" collapsed="false">
      <c r="A107" s="15" t="n">
        <v>43357</v>
      </c>
      <c r="B107" s="16" t="n">
        <v>1206</v>
      </c>
      <c r="C107" s="16" t="n">
        <v>1101</v>
      </c>
      <c r="D107" s="7" t="n">
        <v>12.9</v>
      </c>
      <c r="E107" s="8" t="n">
        <v>20.9</v>
      </c>
      <c r="F107" s="9"/>
    </row>
    <row r="108" customFormat="false" ht="12.75" hidden="false" customHeight="false" outlineLevel="0" collapsed="false">
      <c r="A108" s="15" t="n">
        <v>43358</v>
      </c>
      <c r="B108" s="16" t="n">
        <v>1218</v>
      </c>
      <c r="C108" s="16" t="n">
        <v>1157</v>
      </c>
      <c r="D108" s="7" t="n">
        <v>15.8</v>
      </c>
      <c r="E108" s="8" t="n">
        <v>21.1</v>
      </c>
      <c r="F108" s="9"/>
    </row>
    <row r="109" customFormat="false" ht="12.75" hidden="false" customHeight="false" outlineLevel="0" collapsed="false">
      <c r="A109" s="23"/>
      <c r="B109" s="24"/>
      <c r="C109" s="24"/>
      <c r="D109" s="0"/>
    </row>
    <row r="110" customFormat="false" ht="12.75" hidden="false" customHeight="false" outlineLevel="0" collapsed="false">
      <c r="A110" s="23"/>
      <c r="B110" s="24"/>
      <c r="C110" s="24"/>
      <c r="D110" s="0"/>
    </row>
    <row r="111" customFormat="false" ht="12.75" hidden="false" customHeight="false" outlineLevel="0" collapsed="false">
      <c r="A111" s="23"/>
      <c r="B111" s="24"/>
      <c r="C111" s="24"/>
      <c r="D111" s="0"/>
    </row>
    <row r="112" customFormat="false" ht="12.75" hidden="false" customHeight="false" outlineLevel="0" collapsed="false">
      <c r="A112" s="23"/>
      <c r="B112" s="24"/>
      <c r="C112" s="24"/>
      <c r="D112" s="0"/>
    </row>
    <row r="113" customFormat="false" ht="12.75" hidden="false" customHeight="false" outlineLevel="0" collapsed="false">
      <c r="A113" s="23"/>
      <c r="B113" s="24"/>
      <c r="C113" s="24"/>
      <c r="D113" s="0"/>
    </row>
    <row r="114" customFormat="false" ht="12.75" hidden="false" customHeight="false" outlineLevel="0" collapsed="false">
      <c r="A114" s="23"/>
      <c r="B114" s="24"/>
      <c r="C114" s="24"/>
      <c r="D114" s="0"/>
    </row>
    <row r="115" customFormat="false" ht="12.75" hidden="false" customHeight="false" outlineLevel="0" collapsed="false">
      <c r="A115" s="23"/>
      <c r="B115" s="24"/>
      <c r="C115" s="24"/>
      <c r="D115" s="0"/>
    </row>
    <row r="116" customFormat="false" ht="12.75" hidden="false" customHeight="false" outlineLevel="0" collapsed="false">
      <c r="A116" s="23"/>
      <c r="B116" s="24"/>
      <c r="C116" s="24"/>
      <c r="D116" s="0"/>
    </row>
    <row r="117" customFormat="false" ht="12.75" hidden="false" customHeight="false" outlineLevel="0" collapsed="false">
      <c r="A117" s="23"/>
      <c r="B117" s="24"/>
      <c r="C117" s="24"/>
      <c r="D117" s="0"/>
    </row>
    <row r="118" customFormat="false" ht="12.75" hidden="false" customHeight="false" outlineLevel="0" collapsed="false">
      <c r="A118" s="23"/>
      <c r="B118" s="24"/>
      <c r="C118" s="24"/>
      <c r="D118" s="0"/>
    </row>
    <row r="119" customFormat="false" ht="12.75" hidden="false" customHeight="false" outlineLevel="0" collapsed="false">
      <c r="A119" s="23"/>
      <c r="B119" s="24"/>
      <c r="C119" s="24"/>
      <c r="D119" s="0"/>
    </row>
    <row r="120" customFormat="false" ht="12.75" hidden="false" customHeight="false" outlineLevel="0" collapsed="false">
      <c r="A120" s="23"/>
      <c r="B120" s="24"/>
      <c r="C120" s="24"/>
      <c r="D120" s="0"/>
    </row>
    <row r="121" customFormat="false" ht="12.75" hidden="false" customHeight="false" outlineLevel="0" collapsed="false">
      <c r="A121" s="23"/>
      <c r="B121" s="24"/>
      <c r="C121" s="24"/>
      <c r="D121" s="0"/>
    </row>
    <row r="122" customFormat="false" ht="12.75" hidden="false" customHeight="false" outlineLevel="0" collapsed="false">
      <c r="A122" s="23"/>
      <c r="B122" s="24"/>
      <c r="C122" s="24"/>
      <c r="D122" s="0"/>
    </row>
    <row r="123" customFormat="false" ht="12.75" hidden="false" customHeight="false" outlineLevel="0" collapsed="false">
      <c r="A123" s="25"/>
      <c r="B123" s="24"/>
      <c r="C123" s="24"/>
      <c r="D123" s="0"/>
    </row>
    <row r="126" customFormat="false" ht="12.75" hidden="false" customHeight="false" outlineLevel="0" collapsed="false">
      <c r="B126" s="26"/>
    </row>
    <row r="127" customFormat="false" ht="12.75" hidden="false" customHeight="false" outlineLevel="0" collapsed="false">
      <c r="A127" s="26"/>
      <c r="B127" s="26"/>
      <c r="C127" s="26"/>
    </row>
    <row r="128" customFormat="false" ht="12.75" hidden="false" customHeight="false" outlineLevel="0" collapsed="false">
      <c r="A128" s="27"/>
      <c r="B128" s="0"/>
      <c r="C128" s="28"/>
    </row>
    <row r="129" customFormat="false" ht="12.75" hidden="false" customHeight="false" outlineLevel="0" collapsed="false">
      <c r="A129" s="27"/>
      <c r="B129" s="0"/>
      <c r="C129" s="28"/>
    </row>
    <row r="130" customFormat="false" ht="12.75" hidden="false" customHeight="false" outlineLevel="0" collapsed="false">
      <c r="A130" s="27"/>
      <c r="B130" s="0"/>
      <c r="C130" s="28"/>
    </row>
    <row r="131" customFormat="false" ht="12.75" hidden="false" customHeight="false" outlineLevel="0" collapsed="false">
      <c r="A131" s="27"/>
      <c r="B131" s="0"/>
      <c r="C131" s="28"/>
    </row>
    <row r="132" customFormat="false" ht="12.75" hidden="false" customHeight="false" outlineLevel="0" collapsed="false">
      <c r="A132" s="27"/>
      <c r="B132" s="0"/>
      <c r="C132" s="28"/>
    </row>
    <row r="133" customFormat="false" ht="12.75" hidden="false" customHeight="false" outlineLevel="0" collapsed="false">
      <c r="A133" s="27"/>
      <c r="B133" s="0"/>
      <c r="C133" s="28"/>
    </row>
    <row r="134" customFormat="false" ht="12.75" hidden="false" customHeight="false" outlineLevel="0" collapsed="false">
      <c r="A134" s="27"/>
      <c r="B134" s="29"/>
      <c r="C134" s="28"/>
    </row>
    <row r="135" customFormat="false" ht="12.75" hidden="false" customHeight="false" outlineLevel="0" collapsed="false">
      <c r="A135" s="27"/>
      <c r="B135" s="29"/>
      <c r="C135" s="28"/>
    </row>
    <row r="136" customFormat="false" ht="12.75" hidden="false" customHeight="false" outlineLevel="0" collapsed="false">
      <c r="A136" s="27"/>
      <c r="B136" s="29"/>
      <c r="C136" s="28"/>
    </row>
    <row r="137" customFormat="false" ht="12.75" hidden="false" customHeight="false" outlineLevel="0" collapsed="false">
      <c r="A137" s="27"/>
      <c r="B137" s="29"/>
      <c r="C137" s="28"/>
    </row>
    <row r="138" customFormat="false" ht="12.75" hidden="false" customHeight="false" outlineLevel="0" collapsed="false">
      <c r="A138" s="27"/>
      <c r="B138" s="29"/>
      <c r="C138" s="28"/>
    </row>
    <row r="139" customFormat="false" ht="12.75" hidden="false" customHeight="false" outlineLevel="0" collapsed="false">
      <c r="A139" s="27"/>
      <c r="B139" s="29"/>
      <c r="C139" s="28"/>
    </row>
    <row r="140" customFormat="false" ht="12.75" hidden="false" customHeight="false" outlineLevel="0" collapsed="false">
      <c r="A140" s="27"/>
      <c r="B140" s="29"/>
      <c r="C140" s="28"/>
    </row>
    <row r="141" customFormat="false" ht="12.75" hidden="false" customHeight="false" outlineLevel="0" collapsed="false">
      <c r="A141" s="27"/>
      <c r="B141" s="29"/>
      <c r="C141" s="28"/>
    </row>
    <row r="142" customFormat="false" ht="12.75" hidden="false" customHeight="false" outlineLevel="0" collapsed="false">
      <c r="A142" s="27"/>
      <c r="B142" s="29"/>
      <c r="C142" s="28"/>
    </row>
    <row r="143" customFormat="false" ht="12.75" hidden="false" customHeight="false" outlineLevel="0" collapsed="false">
      <c r="A143" s="27"/>
      <c r="B143" s="29"/>
      <c r="C143" s="28"/>
    </row>
    <row r="144" customFormat="false" ht="12.75" hidden="false" customHeight="false" outlineLevel="0" collapsed="false">
      <c r="A144" s="27"/>
      <c r="B144" s="29"/>
      <c r="C144" s="28"/>
    </row>
    <row r="145" customFormat="false" ht="12.75" hidden="false" customHeight="false" outlineLevel="0" collapsed="false">
      <c r="A145" s="27"/>
      <c r="B145" s="29"/>
      <c r="C145" s="28"/>
    </row>
    <row r="146" customFormat="false" ht="12.75" hidden="false" customHeight="false" outlineLevel="0" collapsed="false">
      <c r="A146" s="27"/>
      <c r="B146" s="29"/>
      <c r="C146" s="28"/>
    </row>
    <row r="147" customFormat="false" ht="12.75" hidden="false" customHeight="false" outlineLevel="0" collapsed="false">
      <c r="A147" s="27"/>
      <c r="B147" s="29"/>
      <c r="C147" s="28"/>
    </row>
    <row r="148" customFormat="false" ht="12.75" hidden="false" customHeight="false" outlineLevel="0" collapsed="false">
      <c r="A148" s="27"/>
      <c r="B148" s="29"/>
      <c r="C148" s="28"/>
    </row>
    <row r="149" customFormat="false" ht="12.75" hidden="false" customHeight="false" outlineLevel="0" collapsed="false">
      <c r="A149" s="27"/>
      <c r="B149" s="29"/>
      <c r="C149" s="28"/>
    </row>
    <row r="150" customFormat="false" ht="12.75" hidden="false" customHeight="false" outlineLevel="0" collapsed="false">
      <c r="A150" s="27"/>
      <c r="B150" s="29"/>
      <c r="C150" s="28"/>
    </row>
    <row r="151" customFormat="false" ht="12.75" hidden="false" customHeight="false" outlineLevel="0" collapsed="false">
      <c r="A151" s="27"/>
      <c r="B151" s="29"/>
      <c r="C151" s="28"/>
    </row>
    <row r="152" customFormat="false" ht="12.75" hidden="false" customHeight="false" outlineLevel="0" collapsed="false">
      <c r="A152" s="27"/>
      <c r="B152" s="29"/>
      <c r="C152" s="28"/>
    </row>
    <row r="153" customFormat="false" ht="12.75" hidden="false" customHeight="false" outlineLevel="0" collapsed="false">
      <c r="A153" s="27"/>
      <c r="B153" s="29"/>
      <c r="C153" s="28"/>
    </row>
    <row r="154" customFormat="false" ht="12.75" hidden="false" customHeight="false" outlineLevel="0" collapsed="false">
      <c r="A154" s="27"/>
      <c r="B154" s="29"/>
      <c r="C154" s="28"/>
    </row>
    <row r="155" customFormat="false" ht="12.75" hidden="false" customHeight="false" outlineLevel="0" collapsed="false">
      <c r="A155" s="30"/>
      <c r="B155" s="22"/>
      <c r="C155" s="31"/>
    </row>
    <row r="156" customFormat="false" ht="12.75" hidden="false" customHeight="false" outlineLevel="0" collapsed="false">
      <c r="A156" s="30"/>
      <c r="B156" s="22"/>
      <c r="C156" s="31"/>
    </row>
    <row r="157" customFormat="false" ht="12.75" hidden="false" customHeight="false" outlineLevel="0" collapsed="false">
      <c r="A157" s="30"/>
      <c r="B157" s="22"/>
      <c r="C157" s="31"/>
    </row>
    <row r="158" customFormat="false" ht="12.75" hidden="false" customHeight="false" outlineLevel="0" collapsed="false">
      <c r="A158" s="32"/>
      <c r="B158" s="22"/>
      <c r="C158" s="33"/>
    </row>
    <row r="159" customFormat="false" ht="12.75" hidden="false" customHeight="false" outlineLevel="0" collapsed="false">
      <c r="A159" s="32"/>
      <c r="B159" s="22"/>
      <c r="C159" s="33"/>
    </row>
    <row r="160" customFormat="false" ht="12.75" hidden="false" customHeight="false" outlineLevel="0" collapsed="false">
      <c r="A160" s="32"/>
      <c r="B160" s="22"/>
      <c r="C160" s="33"/>
    </row>
    <row r="161" customFormat="false" ht="12.75" hidden="false" customHeight="false" outlineLevel="0" collapsed="false">
      <c r="A161" s="32"/>
      <c r="B161" s="22"/>
      <c r="C161" s="33"/>
    </row>
    <row r="162" customFormat="false" ht="12.75" hidden="false" customHeight="false" outlineLevel="0" collapsed="false">
      <c r="A162" s="32"/>
      <c r="B162" s="22"/>
      <c r="C162" s="33"/>
    </row>
    <row r="163" customFormat="false" ht="12.75" hidden="false" customHeight="false" outlineLevel="0" collapsed="false">
      <c r="A163" s="32"/>
      <c r="B163" s="22"/>
      <c r="C163" s="33"/>
    </row>
    <row r="164" customFormat="false" ht="12.75" hidden="false" customHeight="false" outlineLevel="0" collapsed="false">
      <c r="A164" s="32"/>
      <c r="B164" s="22"/>
      <c r="C164" s="33"/>
    </row>
    <row r="165" customFormat="false" ht="12.75" hidden="false" customHeight="false" outlineLevel="0" collapsed="false">
      <c r="A165" s="32"/>
      <c r="B165" s="22"/>
      <c r="C165" s="33"/>
    </row>
    <row r="166" customFormat="false" ht="12.75" hidden="false" customHeight="false" outlineLevel="0" collapsed="false">
      <c r="A166" s="32"/>
      <c r="B166" s="22"/>
      <c r="C166" s="33"/>
    </row>
    <row r="167" customFormat="false" ht="12.75" hidden="false" customHeight="false" outlineLevel="0" collapsed="false">
      <c r="A167" s="32"/>
      <c r="B167" s="22"/>
      <c r="C167" s="33"/>
    </row>
    <row r="168" customFormat="false" ht="12.75" hidden="false" customHeight="false" outlineLevel="0" collapsed="false">
      <c r="A168" s="32"/>
      <c r="B168" s="22"/>
      <c r="C168" s="33"/>
    </row>
    <row r="169" customFormat="false" ht="12.75" hidden="false" customHeight="false" outlineLevel="0" collapsed="false">
      <c r="A169" s="32"/>
      <c r="B169" s="22"/>
      <c r="C169" s="33"/>
    </row>
    <row r="170" customFormat="false" ht="12.75" hidden="false" customHeight="false" outlineLevel="0" collapsed="false">
      <c r="A170" s="32"/>
      <c r="B170" s="22"/>
      <c r="C170" s="33"/>
    </row>
    <row r="171" customFormat="false" ht="12.75" hidden="false" customHeight="false" outlineLevel="0" collapsed="false">
      <c r="A171" s="32"/>
      <c r="B171" s="22"/>
      <c r="C171" s="33"/>
    </row>
    <row r="172" customFormat="false" ht="12.75" hidden="false" customHeight="false" outlineLevel="0" collapsed="false">
      <c r="A172" s="32"/>
      <c r="B172" s="22"/>
      <c r="C172" s="33"/>
    </row>
    <row r="173" customFormat="false" ht="12.75" hidden="false" customHeight="false" outlineLevel="0" collapsed="false">
      <c r="A173" s="32"/>
      <c r="B173" s="22"/>
      <c r="C173" s="33"/>
    </row>
    <row r="174" customFormat="false" ht="12.75" hidden="false" customHeight="false" outlineLevel="0" collapsed="false">
      <c r="A174" s="32"/>
      <c r="B174" s="22"/>
      <c r="C174" s="33"/>
    </row>
    <row r="175" customFormat="false" ht="12.75" hidden="false" customHeight="false" outlineLevel="0" collapsed="false">
      <c r="A175" s="32"/>
      <c r="B175" s="22"/>
      <c r="C175" s="33"/>
    </row>
    <row r="176" customFormat="false" ht="12.75" hidden="false" customHeight="false" outlineLevel="0" collapsed="false">
      <c r="A176" s="32"/>
      <c r="B176" s="22"/>
      <c r="C176" s="33"/>
    </row>
    <row r="177" customFormat="false" ht="12.75" hidden="false" customHeight="false" outlineLevel="0" collapsed="false">
      <c r="A177" s="32"/>
      <c r="B177" s="22"/>
      <c r="C177" s="33"/>
    </row>
    <row r="178" customFormat="false" ht="12.75" hidden="false" customHeight="false" outlineLevel="0" collapsed="false">
      <c r="A178" s="32"/>
      <c r="B178" s="22"/>
      <c r="C178" s="33"/>
    </row>
    <row r="179" customFormat="false" ht="12.75" hidden="false" customHeight="false" outlineLevel="0" collapsed="false">
      <c r="A179" s="32"/>
      <c r="B179" s="22"/>
      <c r="C179" s="33"/>
    </row>
    <row r="180" customFormat="false" ht="12.75" hidden="false" customHeight="false" outlineLevel="0" collapsed="false">
      <c r="A180" s="32"/>
      <c r="B180" s="22"/>
      <c r="C180" s="33"/>
    </row>
    <row r="181" customFormat="false" ht="12.75" hidden="false" customHeight="false" outlineLevel="0" collapsed="false">
      <c r="A181" s="32"/>
      <c r="B181" s="22"/>
      <c r="C181" s="33"/>
    </row>
    <row r="182" customFormat="false" ht="12.75" hidden="false" customHeight="false" outlineLevel="0" collapsed="false">
      <c r="A182" s="32"/>
      <c r="B182" s="22"/>
      <c r="C182" s="33"/>
    </row>
    <row r="183" customFormat="false" ht="12.75" hidden="false" customHeight="false" outlineLevel="0" collapsed="false">
      <c r="A183" s="32"/>
      <c r="B183" s="22"/>
      <c r="C183" s="33"/>
    </row>
    <row r="184" customFormat="false" ht="12.75" hidden="false" customHeight="false" outlineLevel="0" collapsed="false">
      <c r="A184" s="32"/>
      <c r="B184" s="22"/>
      <c r="C184" s="33"/>
    </row>
    <row r="185" customFormat="false" ht="12.75" hidden="false" customHeight="false" outlineLevel="0" collapsed="false">
      <c r="A185" s="32"/>
      <c r="B185" s="22"/>
      <c r="C185" s="33"/>
    </row>
    <row r="186" customFormat="false" ht="12.75" hidden="false" customHeight="false" outlineLevel="0" collapsed="false">
      <c r="A186" s="32"/>
      <c r="B186" s="22"/>
      <c r="C186" s="33"/>
    </row>
    <row r="187" customFormat="false" ht="12.75" hidden="false" customHeight="false" outlineLevel="0" collapsed="false">
      <c r="A187" s="32"/>
      <c r="B187" s="22"/>
      <c r="C187" s="33"/>
    </row>
    <row r="188" customFormat="false" ht="12.75" hidden="false" customHeight="false" outlineLevel="0" collapsed="false">
      <c r="A188" s="32"/>
      <c r="B188" s="22"/>
      <c r="C188" s="33"/>
    </row>
    <row r="189" customFormat="false" ht="12.75" hidden="false" customHeight="false" outlineLevel="0" collapsed="false">
      <c r="A189" s="32"/>
      <c r="B189" s="22"/>
      <c r="C189" s="33"/>
    </row>
    <row r="190" customFormat="false" ht="12.75" hidden="false" customHeight="false" outlineLevel="0" collapsed="false">
      <c r="A190" s="32"/>
      <c r="B190" s="22"/>
      <c r="C190" s="33"/>
    </row>
    <row r="191" customFormat="false" ht="12.75" hidden="false" customHeight="false" outlineLevel="0" collapsed="false">
      <c r="A191" s="32"/>
      <c r="B191" s="22"/>
      <c r="C191" s="33"/>
    </row>
    <row r="192" customFormat="false" ht="12.75" hidden="false" customHeight="false" outlineLevel="0" collapsed="false">
      <c r="A192" s="32"/>
      <c r="B192" s="22"/>
      <c r="C192" s="33"/>
    </row>
    <row r="193" customFormat="false" ht="12.75" hidden="false" customHeight="false" outlineLevel="0" collapsed="false">
      <c r="A193" s="32"/>
      <c r="B193" s="22"/>
      <c r="C193" s="33"/>
    </row>
    <row r="194" customFormat="false" ht="12.75" hidden="false" customHeight="false" outlineLevel="0" collapsed="false">
      <c r="A194" s="32"/>
      <c r="B194" s="22"/>
      <c r="C194" s="33"/>
    </row>
    <row r="195" customFormat="false" ht="12.75" hidden="false" customHeight="false" outlineLevel="0" collapsed="false">
      <c r="A195" s="32"/>
      <c r="B195" s="22"/>
      <c r="C195" s="33"/>
    </row>
    <row r="196" customFormat="false" ht="12.75" hidden="false" customHeight="false" outlineLevel="0" collapsed="false">
      <c r="A196" s="32"/>
      <c r="B196" s="22"/>
      <c r="C196" s="33"/>
    </row>
    <row r="197" customFormat="false" ht="12.75" hidden="false" customHeight="false" outlineLevel="0" collapsed="false">
      <c r="A197" s="32"/>
      <c r="B197" s="22"/>
      <c r="C197" s="33"/>
    </row>
    <row r="198" customFormat="false" ht="12.75" hidden="false" customHeight="false" outlineLevel="0" collapsed="false">
      <c r="A198" s="32"/>
      <c r="B198" s="22"/>
      <c r="C198" s="33"/>
    </row>
    <row r="199" customFormat="false" ht="12.75" hidden="false" customHeight="false" outlineLevel="0" collapsed="false">
      <c r="A199" s="32"/>
      <c r="B199" s="22"/>
      <c r="C199" s="33"/>
    </row>
    <row r="200" customFormat="false" ht="12.75" hidden="false" customHeight="false" outlineLevel="0" collapsed="false">
      <c r="A200" s="32"/>
      <c r="B200" s="22"/>
      <c r="C200" s="33"/>
    </row>
    <row r="201" customFormat="false" ht="12.75" hidden="false" customHeight="false" outlineLevel="0" collapsed="false">
      <c r="A201" s="32"/>
      <c r="B201" s="22"/>
      <c r="C201" s="33"/>
    </row>
    <row r="202" customFormat="false" ht="12.75" hidden="false" customHeight="false" outlineLevel="0" collapsed="false">
      <c r="A202" s="32"/>
      <c r="B202" s="22"/>
      <c r="C202" s="33"/>
    </row>
    <row r="203" customFormat="false" ht="12.75" hidden="false" customHeight="false" outlineLevel="0" collapsed="false">
      <c r="A203" s="32"/>
      <c r="B203" s="22"/>
      <c r="C203" s="33"/>
    </row>
    <row r="204" customFormat="false" ht="12.75" hidden="false" customHeight="false" outlineLevel="0" collapsed="false">
      <c r="A204" s="32"/>
      <c r="B204" s="22"/>
      <c r="C204" s="33"/>
    </row>
    <row r="205" customFormat="false" ht="12.75" hidden="false" customHeight="false" outlineLevel="0" collapsed="false">
      <c r="A205" s="32"/>
      <c r="B205" s="22"/>
      <c r="C205" s="33"/>
    </row>
    <row r="206" customFormat="false" ht="12.75" hidden="false" customHeight="false" outlineLevel="0" collapsed="false">
      <c r="A206" s="32"/>
      <c r="B206" s="22"/>
      <c r="C206" s="33"/>
    </row>
    <row r="207" customFormat="false" ht="12.75" hidden="false" customHeight="false" outlineLevel="0" collapsed="false">
      <c r="A207" s="32"/>
      <c r="B207" s="22"/>
      <c r="C207" s="33"/>
    </row>
    <row r="208" customFormat="false" ht="12.75" hidden="false" customHeight="false" outlineLevel="0" collapsed="false">
      <c r="A208" s="32"/>
      <c r="B208" s="22"/>
      <c r="C208" s="33"/>
    </row>
    <row r="209" customFormat="false" ht="12.75" hidden="false" customHeight="false" outlineLevel="0" collapsed="false">
      <c r="A209" s="32"/>
      <c r="B209" s="22"/>
      <c r="C209" s="33"/>
    </row>
    <row r="210" customFormat="false" ht="12.75" hidden="false" customHeight="false" outlineLevel="0" collapsed="false">
      <c r="A210" s="32"/>
      <c r="B210" s="22"/>
      <c r="C210" s="33"/>
    </row>
    <row r="211" customFormat="false" ht="12.75" hidden="false" customHeight="false" outlineLevel="0" collapsed="false">
      <c r="A211" s="32"/>
      <c r="B211" s="22"/>
      <c r="C211" s="33"/>
    </row>
    <row r="212" customFormat="false" ht="12.75" hidden="false" customHeight="false" outlineLevel="0" collapsed="false">
      <c r="A212" s="32"/>
      <c r="B212" s="22"/>
      <c r="C212" s="33"/>
    </row>
    <row r="213" customFormat="false" ht="12.75" hidden="false" customHeight="false" outlineLevel="0" collapsed="false">
      <c r="A213" s="32"/>
      <c r="B213" s="22"/>
      <c r="C213" s="33"/>
    </row>
    <row r="214" customFormat="false" ht="12.75" hidden="false" customHeight="false" outlineLevel="0" collapsed="false">
      <c r="A214" s="32"/>
      <c r="B214" s="22"/>
      <c r="C214" s="33"/>
    </row>
    <row r="215" customFormat="false" ht="12.75" hidden="false" customHeight="false" outlineLevel="0" collapsed="false">
      <c r="A215" s="32"/>
      <c r="B215" s="22"/>
      <c r="C215" s="33"/>
    </row>
    <row r="216" customFormat="false" ht="12.75" hidden="false" customHeight="false" outlineLevel="0" collapsed="false">
      <c r="A216" s="32"/>
      <c r="B216" s="22"/>
      <c r="C216" s="33"/>
    </row>
    <row r="217" customFormat="false" ht="12.75" hidden="false" customHeight="false" outlineLevel="0" collapsed="false">
      <c r="A217" s="32"/>
      <c r="B217" s="22"/>
      <c r="C217" s="33"/>
    </row>
    <row r="218" customFormat="false" ht="12.75" hidden="false" customHeight="false" outlineLevel="0" collapsed="false">
      <c r="A218" s="32"/>
      <c r="B218" s="22"/>
      <c r="C218" s="33"/>
    </row>
    <row r="219" customFormat="false" ht="12.75" hidden="false" customHeight="false" outlineLevel="0" collapsed="false">
      <c r="A219" s="32"/>
      <c r="B219" s="22"/>
      <c r="C219" s="33"/>
    </row>
    <row r="220" customFormat="false" ht="12.75" hidden="false" customHeight="false" outlineLevel="0" collapsed="false">
      <c r="A220" s="23"/>
      <c r="B220" s="29"/>
      <c r="C220" s="24"/>
    </row>
    <row r="221" customFormat="false" ht="12.75" hidden="false" customHeight="false" outlineLevel="0" collapsed="false">
      <c r="A221" s="23"/>
      <c r="B221" s="29"/>
      <c r="C221" s="24"/>
    </row>
    <row r="222" customFormat="false" ht="12.75" hidden="false" customHeight="false" outlineLevel="0" collapsed="false">
      <c r="A222" s="23"/>
      <c r="B222" s="29"/>
      <c r="C222" s="24"/>
    </row>
    <row r="223" customFormat="false" ht="12.75" hidden="false" customHeight="false" outlineLevel="0" collapsed="false">
      <c r="A223" s="23"/>
      <c r="B223" s="29"/>
      <c r="C223" s="24"/>
    </row>
    <row r="224" customFormat="false" ht="12.75" hidden="false" customHeight="false" outlineLevel="0" collapsed="false">
      <c r="A224" s="23"/>
      <c r="B224" s="29"/>
      <c r="C224" s="24"/>
    </row>
    <row r="225" customFormat="false" ht="12.75" hidden="false" customHeight="false" outlineLevel="0" collapsed="false">
      <c r="A225" s="23"/>
      <c r="B225" s="29"/>
      <c r="C225" s="24"/>
    </row>
    <row r="226" customFormat="false" ht="12.75" hidden="false" customHeight="false" outlineLevel="0" collapsed="false">
      <c r="A226" s="23"/>
      <c r="B226" s="29"/>
      <c r="C226" s="24"/>
    </row>
    <row r="227" customFormat="false" ht="12.75" hidden="false" customHeight="false" outlineLevel="0" collapsed="false">
      <c r="A227" s="23"/>
      <c r="B227" s="29"/>
      <c r="C227" s="24"/>
    </row>
    <row r="228" customFormat="false" ht="12.75" hidden="false" customHeight="false" outlineLevel="0" collapsed="false">
      <c r="A228" s="23"/>
      <c r="B228" s="29"/>
      <c r="C228" s="24"/>
    </row>
    <row r="229" customFormat="false" ht="12.75" hidden="false" customHeight="false" outlineLevel="0" collapsed="false">
      <c r="A229" s="23"/>
      <c r="B229" s="29"/>
      <c r="C229" s="24"/>
    </row>
    <row r="230" customFormat="false" ht="12.75" hidden="false" customHeight="false" outlineLevel="0" collapsed="false">
      <c r="A230" s="23"/>
      <c r="B230" s="29"/>
      <c r="C230" s="24"/>
    </row>
    <row r="231" customFormat="false" ht="12.75" hidden="false" customHeight="false" outlineLevel="0" collapsed="false">
      <c r="A231" s="23"/>
      <c r="B231" s="29"/>
      <c r="C231" s="24"/>
    </row>
    <row r="232" customFormat="false" ht="12.75" hidden="false" customHeight="false" outlineLevel="0" collapsed="false">
      <c r="A232" s="23"/>
      <c r="B232" s="29"/>
      <c r="C232" s="24"/>
    </row>
    <row r="233" customFormat="false" ht="12.75" hidden="false" customHeight="false" outlineLevel="0" collapsed="false">
      <c r="A233" s="23"/>
      <c r="B233" s="29"/>
      <c r="C233" s="24"/>
    </row>
    <row r="234" customFormat="false" ht="12.75" hidden="false" customHeight="false" outlineLevel="0" collapsed="false">
      <c r="A234" s="23"/>
      <c r="B234" s="29"/>
      <c r="C234" s="2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F12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E116" activeCellId="0" sqref="E116"/>
    </sheetView>
  </sheetViews>
  <sheetFormatPr defaultColWidth="9.0546875" defaultRowHeight="12.75" zeroHeight="false" outlineLevelRow="0" outlineLevelCol="0"/>
  <cols>
    <col collapsed="false" customWidth="true" hidden="false" outlineLevel="0" max="1" min="1" style="0" width="19.99"/>
    <col collapsed="false" customWidth="true" hidden="false" outlineLevel="0" max="8" min="8" style="0" width="13.56"/>
    <col collapsed="false" customWidth="true" hidden="false" outlineLevel="0" max="10" min="9" style="0" width="12.28"/>
    <col collapsed="false" customWidth="true" hidden="false" outlineLevel="0" max="12" min="12" style="0" width="42.99"/>
    <col collapsed="false" customWidth="true" hidden="false" outlineLevel="0" max="13" min="13" style="0" width="17.7"/>
    <col collapsed="false" customWidth="true" hidden="false" outlineLevel="0" max="15" min="15" style="0" width="33.41"/>
    <col collapsed="false" customWidth="true" hidden="false" outlineLevel="0" max="18" min="18" style="0" width="25.13"/>
    <col collapsed="false" customWidth="true" hidden="false" outlineLevel="0" max="21" min="21" style="0" width="14.99"/>
    <col collapsed="false" customWidth="true" hidden="false" outlineLevel="0" max="22" min="22" style="0" width="15.7"/>
  </cols>
  <sheetData>
    <row r="2" s="36" customFormat="true" ht="12.75" hidden="false" customHeight="false" outlineLevel="0" collapsed="false">
      <c r="A2" s="34" t="s">
        <v>4</v>
      </c>
      <c r="B2" s="35"/>
      <c r="C2" s="35"/>
      <c r="D2" s="35"/>
      <c r="E2" s="35"/>
      <c r="F2" s="35"/>
      <c r="G2" s="35"/>
      <c r="H2" s="35"/>
      <c r="I2" s="35"/>
      <c r="J2" s="35"/>
      <c r="K2" s="35"/>
    </row>
    <row r="3" s="36" customFormat="true" ht="12.75" hidden="false" customHeight="false" outlineLevel="0" collapsed="false">
      <c r="A3" s="37"/>
      <c r="B3" s="37"/>
      <c r="C3" s="37"/>
      <c r="D3" s="37"/>
      <c r="E3" s="37"/>
      <c r="F3" s="37"/>
      <c r="G3" s="37"/>
      <c r="H3" s="37"/>
      <c r="I3" s="35"/>
      <c r="J3" s="35"/>
      <c r="K3" s="35"/>
    </row>
    <row r="4" customFormat="false" ht="63.75" hidden="false" customHeight="false" outlineLevel="0" collapsed="false">
      <c r="A4" s="38" t="s">
        <v>5</v>
      </c>
      <c r="B4" s="39" t="s">
        <v>6</v>
      </c>
      <c r="C4" s="40" t="n">
        <v>2014</v>
      </c>
      <c r="D4" s="40" t="n">
        <v>2015</v>
      </c>
      <c r="E4" s="40" t="n">
        <v>2016</v>
      </c>
      <c r="F4" s="40" t="n">
        <v>2017</v>
      </c>
      <c r="G4" s="40" t="n">
        <v>2018</v>
      </c>
      <c r="H4" s="40" t="n">
        <v>2019</v>
      </c>
      <c r="I4" s="41" t="s">
        <v>7</v>
      </c>
      <c r="J4" s="42"/>
      <c r="K4" s="43"/>
      <c r="L4" s="36"/>
      <c r="M4" s="36"/>
      <c r="N4" s="36"/>
      <c r="O4" s="36"/>
      <c r="P4" s="36"/>
      <c r="Q4" s="36"/>
      <c r="R4" s="36"/>
      <c r="S4" s="36"/>
      <c r="T4" s="36"/>
    </row>
    <row r="5" s="46" customFormat="true" ht="12.75" hidden="false" customHeight="false" outlineLevel="0" collapsed="false">
      <c r="A5" s="5" t="n">
        <v>43252</v>
      </c>
      <c r="B5" s="44" t="n">
        <v>1217</v>
      </c>
      <c r="C5" s="44" t="n">
        <v>1133</v>
      </c>
      <c r="D5" s="44" t="n">
        <v>1221</v>
      </c>
      <c r="E5" s="44" t="n">
        <v>1245</v>
      </c>
      <c r="F5" s="44" t="n">
        <v>1242</v>
      </c>
      <c r="G5" s="44" t="n">
        <v>1242</v>
      </c>
      <c r="H5" s="44" t="n">
        <v>1185</v>
      </c>
      <c r="I5" s="45" t="n">
        <f aca="false">H5-B5</f>
        <v>-32</v>
      </c>
      <c r="J5" s="0"/>
      <c r="K5" s="0"/>
      <c r="L5" s="0"/>
      <c r="M5" s="0"/>
      <c r="N5" s="0"/>
      <c r="O5" s="0"/>
      <c r="P5" s="0"/>
      <c r="Q5" s="0"/>
      <c r="R5" s="0"/>
      <c r="S5" s="0"/>
      <c r="T5" s="0"/>
      <c r="U5" s="0"/>
      <c r="V5" s="0"/>
      <c r="W5" s="0"/>
      <c r="X5" s="0"/>
      <c r="Y5" s="0"/>
      <c r="Z5" s="0"/>
      <c r="AA5" s="0"/>
      <c r="AB5" s="0"/>
      <c r="AC5" s="0"/>
      <c r="AD5" s="0"/>
      <c r="AE5" s="0"/>
      <c r="AF5" s="0"/>
    </row>
    <row r="6" customFormat="false" ht="12.75" hidden="false" customHeight="false" outlineLevel="0" collapsed="false">
      <c r="A6" s="5" t="n">
        <v>43253</v>
      </c>
      <c r="B6" s="47" t="n">
        <v>1227</v>
      </c>
      <c r="C6" s="47" t="n">
        <v>1249</v>
      </c>
      <c r="D6" s="47" t="n">
        <v>1243</v>
      </c>
      <c r="E6" s="47" t="n">
        <v>1223</v>
      </c>
      <c r="F6" s="47" t="n">
        <v>1207</v>
      </c>
      <c r="G6" s="47" t="n">
        <v>1212</v>
      </c>
      <c r="H6" s="47" t="n">
        <v>1227</v>
      </c>
      <c r="I6" s="45" t="n">
        <f aca="false">H6-B6</f>
        <v>0</v>
      </c>
    </row>
    <row r="7" customFormat="false" ht="12.75" hidden="false" customHeight="false" outlineLevel="0" collapsed="false">
      <c r="A7" s="5" t="n">
        <v>43254</v>
      </c>
      <c r="B7" s="47" t="n">
        <v>1228</v>
      </c>
      <c r="C7" s="47" t="n">
        <v>1209</v>
      </c>
      <c r="D7" s="47" t="n">
        <v>1238</v>
      </c>
      <c r="E7" s="47" t="n">
        <v>1317</v>
      </c>
      <c r="F7" s="47" t="n">
        <v>1176</v>
      </c>
      <c r="G7" s="47" t="n">
        <v>1200</v>
      </c>
      <c r="H7" s="47" t="n">
        <v>1102</v>
      </c>
      <c r="I7" s="45" t="n">
        <f aca="false">H7-B7</f>
        <v>-126</v>
      </c>
    </row>
    <row r="8" customFormat="false" ht="13.5" hidden="false" customHeight="false" outlineLevel="0" collapsed="false">
      <c r="A8" s="5" t="n">
        <v>43255</v>
      </c>
      <c r="B8" s="47" t="n">
        <v>1204</v>
      </c>
      <c r="C8" s="47" t="n">
        <v>1177</v>
      </c>
      <c r="D8" s="47" t="n">
        <v>1319</v>
      </c>
      <c r="E8" s="47" t="n">
        <v>1249</v>
      </c>
      <c r="F8" s="47" t="n">
        <v>1114</v>
      </c>
      <c r="G8" s="47" t="n">
        <v>1161</v>
      </c>
      <c r="H8" s="47" t="n">
        <v>1188</v>
      </c>
      <c r="I8" s="45" t="n">
        <f aca="false">H8-B8</f>
        <v>-16</v>
      </c>
    </row>
    <row r="9" customFormat="false" ht="12.75" hidden="false" customHeight="false" outlineLevel="0" collapsed="false">
      <c r="A9" s="48" t="n">
        <v>43256</v>
      </c>
      <c r="B9" s="49" t="n">
        <v>1213</v>
      </c>
      <c r="C9" s="49" t="n">
        <v>1160</v>
      </c>
      <c r="D9" s="49" t="n">
        <v>1318</v>
      </c>
      <c r="E9" s="49" t="n">
        <v>1266</v>
      </c>
      <c r="F9" s="49" t="n">
        <v>1186</v>
      </c>
      <c r="G9" s="49" t="n">
        <v>1134</v>
      </c>
      <c r="H9" s="49" t="n">
        <v>1114</v>
      </c>
      <c r="I9" s="45" t="n">
        <f aca="false">H9-B9</f>
        <v>-99</v>
      </c>
      <c r="L9" s="50" t="s">
        <v>8</v>
      </c>
      <c r="M9" s="50"/>
      <c r="O9" s="50" t="s">
        <v>8</v>
      </c>
      <c r="P9" s="50"/>
    </row>
    <row r="10" customFormat="false" ht="12.75" hidden="false" customHeight="false" outlineLevel="0" collapsed="false">
      <c r="A10" s="48" t="n">
        <v>43257</v>
      </c>
      <c r="B10" s="49" t="n">
        <v>1207</v>
      </c>
      <c r="C10" s="49" t="n">
        <v>1223</v>
      </c>
      <c r="D10" s="49" t="n">
        <v>1202</v>
      </c>
      <c r="E10" s="49" t="n">
        <v>1256</v>
      </c>
      <c r="F10" s="49" t="n">
        <v>1184</v>
      </c>
      <c r="G10" s="49" t="n">
        <v>1171</v>
      </c>
      <c r="H10" s="49" t="n">
        <v>1119</v>
      </c>
      <c r="I10" s="45" t="n">
        <f aca="false">H10-B10</f>
        <v>-88</v>
      </c>
      <c r="O10" s="51"/>
      <c r="P10" s="51"/>
    </row>
    <row r="11" customFormat="false" ht="12.75" hidden="false" customHeight="false" outlineLevel="0" collapsed="false">
      <c r="A11" s="48" t="n">
        <v>43258</v>
      </c>
      <c r="B11" s="49" t="n">
        <v>1236</v>
      </c>
      <c r="C11" s="49" t="n">
        <v>1307</v>
      </c>
      <c r="D11" s="49" t="n">
        <v>1222</v>
      </c>
      <c r="E11" s="49" t="n">
        <v>1331</v>
      </c>
      <c r="F11" s="49" t="n">
        <v>1162</v>
      </c>
      <c r="G11" s="49" t="n">
        <v>1156</v>
      </c>
      <c r="H11" s="49" t="n">
        <v>1092</v>
      </c>
      <c r="I11" s="45" t="n">
        <f aca="false">H11-B11</f>
        <v>-144</v>
      </c>
      <c r="L11" s="52" t="s">
        <v>9</v>
      </c>
      <c r="M11" s="22" t="e">
        <f aca="false">SUM(#REF!)</f>
        <v>#REF!</v>
      </c>
      <c r="O11" s="51" t="s">
        <v>10</v>
      </c>
      <c r="P11" s="51" t="n">
        <v>1123</v>
      </c>
      <c r="R11" s="51" t="s">
        <v>10</v>
      </c>
      <c r="S11" s="51" t="n">
        <v>1123</v>
      </c>
      <c r="U11" s="46" t="s">
        <v>11</v>
      </c>
      <c r="V11" s="46" t="s">
        <v>12</v>
      </c>
      <c r="AB11" s="46" t="s">
        <v>13</v>
      </c>
      <c r="AC11" s="46"/>
      <c r="AD11" s="46"/>
      <c r="AE11" s="46"/>
    </row>
    <row r="12" customFormat="false" ht="13.5" hidden="false" customHeight="false" outlineLevel="0" collapsed="false">
      <c r="A12" s="48" t="n">
        <v>43259</v>
      </c>
      <c r="B12" s="49" t="n">
        <v>1221</v>
      </c>
      <c r="C12" s="49" t="n">
        <v>1201</v>
      </c>
      <c r="D12" s="49" t="n">
        <v>1205</v>
      </c>
      <c r="E12" s="49" t="n">
        <v>1323</v>
      </c>
      <c r="F12" s="49" t="n">
        <v>1219</v>
      </c>
      <c r="G12" s="49" t="n">
        <v>1157</v>
      </c>
      <c r="H12" s="49" t="n">
        <v>1130</v>
      </c>
      <c r="I12" s="45" t="n">
        <f aca="false">H12-B12</f>
        <v>-91</v>
      </c>
      <c r="L12" s="0" t="s">
        <v>14</v>
      </c>
      <c r="M12" s="53" t="s">
        <v>15</v>
      </c>
      <c r="O12" s="51" t="s">
        <v>16</v>
      </c>
      <c r="P12" s="51" t="n">
        <v>24.8260615751539</v>
      </c>
      <c r="R12" s="54" t="s">
        <v>17</v>
      </c>
      <c r="S12" s="54" t="n">
        <v>106.817921605264</v>
      </c>
      <c r="U12" s="0" t="n">
        <f aca="false">S11-S12</f>
        <v>1016.18207839474</v>
      </c>
      <c r="V12" s="0" t="n">
        <f aca="false">S11+S12</f>
        <v>1229.81792160526</v>
      </c>
      <c r="AA12" s="0" t="n">
        <v>2014</v>
      </c>
      <c r="AB12" s="29" t="n">
        <f aca="false">SUM(C5:C81)</f>
        <v>90693</v>
      </c>
    </row>
    <row r="13" customFormat="false" ht="12.75" hidden="false" customHeight="false" outlineLevel="0" collapsed="false">
      <c r="A13" s="48" t="n">
        <v>43260</v>
      </c>
      <c r="B13" s="49" t="n">
        <v>1220</v>
      </c>
      <c r="C13" s="49" t="n">
        <v>1297</v>
      </c>
      <c r="D13" s="49" t="n">
        <v>1170</v>
      </c>
      <c r="E13" s="49" t="n">
        <v>1194</v>
      </c>
      <c r="F13" s="49" t="n">
        <v>1191</v>
      </c>
      <c r="G13" s="49" t="n">
        <v>1250</v>
      </c>
      <c r="H13" s="49" t="n">
        <v>1094</v>
      </c>
      <c r="I13" s="45" t="n">
        <f aca="false">H13-B13</f>
        <v>-126</v>
      </c>
      <c r="L13" s="52"/>
      <c r="M13" s="22"/>
      <c r="O13" s="51" t="s">
        <v>18</v>
      </c>
      <c r="P13" s="51" t="n">
        <v>1123</v>
      </c>
      <c r="AA13" s="0" t="n">
        <v>2015</v>
      </c>
      <c r="AB13" s="29" t="n">
        <f aca="false">SUM(D5:D81)</f>
        <v>92477</v>
      </c>
    </row>
    <row r="14" customFormat="false" ht="12.75" hidden="false" customHeight="false" outlineLevel="0" collapsed="false">
      <c r="A14" s="48" t="n">
        <v>43261</v>
      </c>
      <c r="B14" s="49" t="n">
        <v>1204</v>
      </c>
      <c r="C14" s="49" t="n">
        <v>1211</v>
      </c>
      <c r="D14" s="49" t="n">
        <v>1275</v>
      </c>
      <c r="E14" s="49" t="n">
        <v>1257</v>
      </c>
      <c r="F14" s="49" t="n">
        <v>1165</v>
      </c>
      <c r="G14" s="49" t="n">
        <v>1111</v>
      </c>
      <c r="H14" s="49" t="n">
        <v>1123</v>
      </c>
      <c r="I14" s="45" t="n">
        <f aca="false">H14-B14</f>
        <v>-81</v>
      </c>
      <c r="L14" s="52" t="s">
        <v>19</v>
      </c>
      <c r="M14" s="22" t="n">
        <v>3556</v>
      </c>
      <c r="O14" s="51" t="s">
        <v>20</v>
      </c>
      <c r="P14" s="51" t="e">
        <f aca="false">NA()</f>
        <v>#N/A</v>
      </c>
      <c r="AA14" s="0" t="n">
        <v>2016</v>
      </c>
      <c r="AB14" s="29" t="n">
        <f aca="false">SUM(E5:E81)</f>
        <v>94823</v>
      </c>
    </row>
    <row r="15" customFormat="false" ht="12.75" hidden="false" customHeight="false" outlineLevel="0" collapsed="false">
      <c r="A15" s="48" t="n">
        <v>43262</v>
      </c>
      <c r="B15" s="49" t="n">
        <v>1230</v>
      </c>
      <c r="C15" s="49" t="n">
        <v>1194</v>
      </c>
      <c r="D15" s="49" t="n">
        <v>1294</v>
      </c>
      <c r="E15" s="49" t="n">
        <v>1218</v>
      </c>
      <c r="F15" s="49" t="n">
        <v>1242</v>
      </c>
      <c r="G15" s="49" t="n">
        <v>1201</v>
      </c>
      <c r="H15" s="49" t="n">
        <v>1124</v>
      </c>
      <c r="I15" s="45" t="n">
        <f aca="false">H15-B15</f>
        <v>-106</v>
      </c>
      <c r="L15" s="52"/>
      <c r="M15" s="22"/>
      <c r="O15" s="51"/>
      <c r="P15" s="51"/>
      <c r="AA15" s="0" t="n">
        <v>2017</v>
      </c>
      <c r="AB15" s="29" t="n">
        <f aca="false">SUM(F5:F81)</f>
        <v>93273</v>
      </c>
    </row>
    <row r="16" customFormat="false" ht="12.75" hidden="false" customHeight="false" outlineLevel="0" collapsed="false">
      <c r="A16" s="48" t="n">
        <v>43263</v>
      </c>
      <c r="B16" s="49" t="n">
        <v>1211</v>
      </c>
      <c r="C16" s="49" t="n">
        <v>1146</v>
      </c>
      <c r="D16" s="49" t="n">
        <v>1334</v>
      </c>
      <c r="E16" s="49" t="n">
        <v>1218</v>
      </c>
      <c r="F16" s="49" t="n">
        <v>1206</v>
      </c>
      <c r="G16" s="49" t="n">
        <v>1151</v>
      </c>
      <c r="H16" s="49" t="n">
        <v>1171</v>
      </c>
      <c r="I16" s="45" t="n">
        <f aca="false">H16-B16</f>
        <v>-40</v>
      </c>
      <c r="L16" s="0" t="s">
        <v>21</v>
      </c>
      <c r="M16" s="0" t="n">
        <v>-187</v>
      </c>
      <c r="O16" s="51" t="s">
        <v>22</v>
      </c>
      <c r="P16" s="51" t="n">
        <v>43</v>
      </c>
      <c r="AA16" s="0" t="n">
        <v>2018</v>
      </c>
      <c r="AB16" s="29" t="n">
        <f aca="false">SUM(G5:G81)</f>
        <v>90641</v>
      </c>
    </row>
    <row r="17" customFormat="false" ht="12.75" hidden="false" customHeight="false" outlineLevel="0" collapsed="false">
      <c r="A17" s="48" t="n">
        <v>43264</v>
      </c>
      <c r="B17" s="49" t="n">
        <v>1234</v>
      </c>
      <c r="C17" s="49" t="n">
        <v>1232</v>
      </c>
      <c r="D17" s="49" t="n">
        <v>1257</v>
      </c>
      <c r="E17" s="49" t="n">
        <v>1251</v>
      </c>
      <c r="F17" s="49" t="n">
        <v>1233</v>
      </c>
      <c r="G17" s="49" t="n">
        <v>1195</v>
      </c>
      <c r="H17" s="49" t="n">
        <v>1232</v>
      </c>
      <c r="I17" s="45" t="n">
        <f aca="false">H17-B17</f>
        <v>-2</v>
      </c>
      <c r="L17" s="0" t="s">
        <v>23</v>
      </c>
      <c r="M17" s="55" t="s">
        <v>24</v>
      </c>
      <c r="O17" s="51" t="s">
        <v>25</v>
      </c>
      <c r="P17" s="51" t="n">
        <v>1849</v>
      </c>
      <c r="AA17" s="0" t="n">
        <v>2019</v>
      </c>
      <c r="AB17" s="29" t="n">
        <f aca="false">SUM(H5:H81)</f>
        <v>87893</v>
      </c>
    </row>
    <row r="18" customFormat="false" ht="12.75" hidden="false" customHeight="false" outlineLevel="0" collapsed="false">
      <c r="A18" s="48" t="n">
        <v>43265</v>
      </c>
      <c r="B18" s="49" t="n">
        <v>1255</v>
      </c>
      <c r="C18" s="49" t="n">
        <v>1253</v>
      </c>
      <c r="D18" s="49" t="n">
        <v>1253</v>
      </c>
      <c r="E18" s="49" t="n">
        <v>1255</v>
      </c>
      <c r="F18" s="49" t="n">
        <v>1293</v>
      </c>
      <c r="G18" s="49" t="n">
        <v>1220</v>
      </c>
      <c r="H18" s="49" t="n">
        <v>1129</v>
      </c>
      <c r="I18" s="45" t="n">
        <f aca="false">H18-B18</f>
        <v>-126</v>
      </c>
      <c r="O18" s="51" t="s">
        <v>26</v>
      </c>
      <c r="P18" s="51" t="e">
        <f aca="false"/>
        <v>#DIV/0!</v>
      </c>
    </row>
    <row r="19" customFormat="false" ht="12.75" hidden="false" customHeight="false" outlineLevel="0" collapsed="false">
      <c r="A19" s="48" t="n">
        <v>43266</v>
      </c>
      <c r="B19" s="49" t="n">
        <v>1173</v>
      </c>
      <c r="C19" s="49" t="n">
        <v>1111</v>
      </c>
      <c r="D19" s="49" t="n">
        <v>1107</v>
      </c>
      <c r="E19" s="49" t="n">
        <v>1249</v>
      </c>
      <c r="F19" s="49" t="n">
        <v>1218</v>
      </c>
      <c r="G19" s="49" t="n">
        <v>1182</v>
      </c>
      <c r="H19" s="49" t="n">
        <v>1135</v>
      </c>
      <c r="I19" s="45" t="n">
        <f aca="false">H19-B19</f>
        <v>-38</v>
      </c>
      <c r="O19" s="51" t="s">
        <v>27</v>
      </c>
      <c r="P19" s="51" t="n">
        <v>0</v>
      </c>
    </row>
    <row r="20" customFormat="false" ht="12.75" hidden="false" customHeight="false" outlineLevel="0" collapsed="false">
      <c r="A20" s="48" t="n">
        <v>43267</v>
      </c>
      <c r="B20" s="49" t="n">
        <v>1205</v>
      </c>
      <c r="C20" s="49" t="n">
        <v>1122</v>
      </c>
      <c r="D20" s="49" t="n">
        <v>1233</v>
      </c>
      <c r="E20" s="49" t="n">
        <v>1276</v>
      </c>
      <c r="F20" s="49" t="n">
        <v>1187</v>
      </c>
      <c r="G20" s="49" t="n">
        <v>1206</v>
      </c>
      <c r="H20" s="49" t="n">
        <v>1173</v>
      </c>
      <c r="I20" s="45" t="n">
        <f aca="false">H20-B20</f>
        <v>-32</v>
      </c>
      <c r="O20" s="51" t="s">
        <v>28</v>
      </c>
      <c r="P20" s="51" t="n">
        <v>86</v>
      </c>
    </row>
    <row r="21" customFormat="false" ht="12.75" hidden="false" customHeight="false" outlineLevel="0" collapsed="false">
      <c r="A21" s="48" t="n">
        <v>43268</v>
      </c>
      <c r="B21" s="49" t="n">
        <v>1228</v>
      </c>
      <c r="C21" s="49" t="n">
        <v>1154</v>
      </c>
      <c r="D21" s="49" t="n">
        <v>1233</v>
      </c>
      <c r="E21" s="49" t="n">
        <v>1203</v>
      </c>
      <c r="F21" s="49" t="n">
        <v>1368</v>
      </c>
      <c r="G21" s="49" t="n">
        <v>1180</v>
      </c>
      <c r="H21" s="49" t="n">
        <v>1186</v>
      </c>
      <c r="I21" s="45" t="n">
        <f aca="false">H21-B21</f>
        <v>-42</v>
      </c>
      <c r="O21" s="51" t="s">
        <v>29</v>
      </c>
      <c r="P21" s="51" t="n">
        <v>1080</v>
      </c>
    </row>
    <row r="22" customFormat="false" ht="12.75" hidden="false" customHeight="false" outlineLevel="0" collapsed="false">
      <c r="A22" s="48" t="n">
        <v>43269</v>
      </c>
      <c r="B22" s="49" t="n">
        <v>1207</v>
      </c>
      <c r="C22" s="49" t="n">
        <v>1164</v>
      </c>
      <c r="D22" s="49" t="n">
        <v>1214</v>
      </c>
      <c r="E22" s="49" t="n">
        <v>1154</v>
      </c>
      <c r="F22" s="49" t="n">
        <v>1348</v>
      </c>
      <c r="G22" s="49" t="n">
        <v>1155</v>
      </c>
      <c r="H22" s="49" t="n">
        <v>1156</v>
      </c>
      <c r="I22" s="45" t="n">
        <f aca="false">H22-B22</f>
        <v>-51</v>
      </c>
      <c r="O22" s="51" t="s">
        <v>30</v>
      </c>
      <c r="P22" s="51" t="n">
        <v>1166</v>
      </c>
    </row>
    <row r="23" customFormat="false" ht="12.75" hidden="false" customHeight="false" outlineLevel="0" collapsed="false">
      <c r="A23" s="48" t="n">
        <v>43270</v>
      </c>
      <c r="B23" s="49" t="n">
        <v>1250</v>
      </c>
      <c r="C23" s="49" t="n">
        <v>1156</v>
      </c>
      <c r="D23" s="49" t="n">
        <v>1193</v>
      </c>
      <c r="E23" s="49" t="n">
        <v>1192</v>
      </c>
      <c r="F23" s="49" t="n">
        <v>1444</v>
      </c>
      <c r="G23" s="49" t="n">
        <v>1263</v>
      </c>
      <c r="H23" s="49" t="n">
        <v>1141</v>
      </c>
      <c r="I23" s="45" t="n">
        <f aca="false">H23-B23</f>
        <v>-109</v>
      </c>
      <c r="O23" s="51" t="s">
        <v>31</v>
      </c>
      <c r="P23" s="51" t="n">
        <v>3369</v>
      </c>
    </row>
    <row r="24" customFormat="false" ht="12.75" hidden="false" customHeight="false" outlineLevel="0" collapsed="false">
      <c r="A24" s="48" t="n">
        <v>43271</v>
      </c>
      <c r="B24" s="49" t="n">
        <v>1237</v>
      </c>
      <c r="C24" s="49" t="n">
        <v>1175</v>
      </c>
      <c r="D24" s="49" t="n">
        <v>1211</v>
      </c>
      <c r="E24" s="49" t="n">
        <v>1248</v>
      </c>
      <c r="F24" s="49" t="n">
        <v>1384</v>
      </c>
      <c r="G24" s="49" t="n">
        <v>1167</v>
      </c>
      <c r="H24" s="49" t="n">
        <v>1101</v>
      </c>
      <c r="I24" s="45" t="n">
        <f aca="false">H24-B24</f>
        <v>-136</v>
      </c>
      <c r="O24" s="51" t="s">
        <v>32</v>
      </c>
      <c r="P24" s="51" t="n">
        <v>3</v>
      </c>
    </row>
    <row r="25" customFormat="false" ht="13.5" hidden="false" customHeight="false" outlineLevel="0" collapsed="false">
      <c r="A25" s="48" t="n">
        <v>43272</v>
      </c>
      <c r="B25" s="49" t="n">
        <v>1216</v>
      </c>
      <c r="C25" s="49" t="n">
        <v>1165</v>
      </c>
      <c r="D25" s="49" t="n">
        <v>1180</v>
      </c>
      <c r="E25" s="49" t="n">
        <v>1253</v>
      </c>
      <c r="F25" s="49" t="n">
        <v>1360</v>
      </c>
      <c r="G25" s="49" t="n">
        <v>1121</v>
      </c>
      <c r="H25" s="49" t="n">
        <v>1110</v>
      </c>
      <c r="I25" s="45" t="n">
        <f aca="false">H25-B25</f>
        <v>-106</v>
      </c>
      <c r="O25" s="54" t="s">
        <v>17</v>
      </c>
      <c r="P25" s="54" t="n">
        <v>106.817921605264</v>
      </c>
    </row>
    <row r="26" customFormat="false" ht="12.75" hidden="false" customHeight="false" outlineLevel="0" collapsed="false">
      <c r="A26" s="48" t="n">
        <v>43273</v>
      </c>
      <c r="B26" s="49" t="n">
        <v>1206</v>
      </c>
      <c r="C26" s="49" t="n">
        <v>1203</v>
      </c>
      <c r="D26" s="49" t="n">
        <v>1246</v>
      </c>
      <c r="E26" s="49" t="n">
        <v>1233</v>
      </c>
      <c r="F26" s="49" t="n">
        <v>1264</v>
      </c>
      <c r="G26" s="49" t="n">
        <v>1082</v>
      </c>
      <c r="H26" s="49" t="n">
        <v>1128</v>
      </c>
      <c r="I26" s="45" t="n">
        <f aca="false">H26-B26</f>
        <v>-78</v>
      </c>
      <c r="O26" s="51"/>
      <c r="P26" s="51"/>
    </row>
    <row r="27" customFormat="false" ht="12.75" hidden="false" customHeight="false" outlineLevel="0" collapsed="false">
      <c r="A27" s="48" t="n">
        <v>43274</v>
      </c>
      <c r="B27" s="49" t="n">
        <v>1187</v>
      </c>
      <c r="C27" s="49" t="n">
        <v>1223</v>
      </c>
      <c r="D27" s="49" t="n">
        <v>1165</v>
      </c>
      <c r="E27" s="49" t="n">
        <v>1216</v>
      </c>
      <c r="F27" s="49" t="n">
        <v>1161</v>
      </c>
      <c r="G27" s="49" t="n">
        <v>1169</v>
      </c>
      <c r="H27" s="49" t="n">
        <v>1137</v>
      </c>
      <c r="I27" s="45" t="n">
        <f aca="false">H27-B27</f>
        <v>-50</v>
      </c>
    </row>
    <row r="28" customFormat="false" ht="12.75" hidden="false" customHeight="false" outlineLevel="0" collapsed="false">
      <c r="A28" s="48" t="n">
        <v>43275</v>
      </c>
      <c r="B28" s="49" t="n">
        <v>1200</v>
      </c>
      <c r="C28" s="49" t="n">
        <v>1197</v>
      </c>
      <c r="D28" s="49" t="n">
        <v>1261</v>
      </c>
      <c r="E28" s="49" t="n">
        <v>1213</v>
      </c>
      <c r="F28" s="49" t="n">
        <v>1139</v>
      </c>
      <c r="G28" s="49" t="n">
        <v>1188</v>
      </c>
      <c r="H28" s="49" t="n">
        <v>1195</v>
      </c>
      <c r="I28" s="45" t="n">
        <f aca="false">H28-B28</f>
        <v>-5</v>
      </c>
    </row>
    <row r="29" customFormat="false" ht="12.75" hidden="false" customHeight="false" outlineLevel="0" collapsed="false">
      <c r="A29" s="48" t="n">
        <v>43276</v>
      </c>
      <c r="B29" s="49" t="n">
        <v>1188</v>
      </c>
      <c r="C29" s="49" t="n">
        <v>1122</v>
      </c>
      <c r="D29" s="49" t="n">
        <v>1220</v>
      </c>
      <c r="E29" s="49" t="n">
        <v>1136</v>
      </c>
      <c r="F29" s="49" t="n">
        <v>1185</v>
      </c>
      <c r="G29" s="49" t="n">
        <v>1276</v>
      </c>
      <c r="H29" s="49" t="n">
        <v>1102</v>
      </c>
      <c r="I29" s="45" t="n">
        <f aca="false">H29-B29</f>
        <v>-86</v>
      </c>
    </row>
    <row r="30" customFormat="false" ht="13.5" hidden="false" customHeight="false" outlineLevel="0" collapsed="false">
      <c r="A30" s="48" t="n">
        <v>43277</v>
      </c>
      <c r="B30" s="49" t="n">
        <v>1192</v>
      </c>
      <c r="C30" s="49" t="n">
        <v>1144</v>
      </c>
      <c r="D30" s="49" t="n">
        <v>1220</v>
      </c>
      <c r="E30" s="49" t="n">
        <v>1123</v>
      </c>
      <c r="F30" s="49" t="n">
        <v>1206</v>
      </c>
      <c r="G30" s="49" t="n">
        <v>1267</v>
      </c>
      <c r="H30" s="49" t="n">
        <v>1128</v>
      </c>
      <c r="I30" s="45" t="n">
        <f aca="false">H30-B30</f>
        <v>-64</v>
      </c>
    </row>
    <row r="31" customFormat="false" ht="12.75" hidden="false" customHeight="false" outlineLevel="0" collapsed="false">
      <c r="A31" s="48" t="n">
        <v>43278</v>
      </c>
      <c r="B31" s="49" t="n">
        <v>1209</v>
      </c>
      <c r="C31" s="49" t="n">
        <v>1198</v>
      </c>
      <c r="D31" s="49" t="n">
        <v>1212</v>
      </c>
      <c r="E31" s="49" t="n">
        <v>1209</v>
      </c>
      <c r="F31" s="49" t="n">
        <v>1226</v>
      </c>
      <c r="G31" s="49" t="n">
        <v>1202</v>
      </c>
      <c r="H31" s="49" t="n">
        <v>1061</v>
      </c>
      <c r="I31" s="45" t="n">
        <f aca="false">H31-B31</f>
        <v>-148</v>
      </c>
      <c r="L31" s="50" t="s">
        <v>33</v>
      </c>
      <c r="M31" s="50"/>
      <c r="O31" s="50" t="s">
        <v>33</v>
      </c>
      <c r="P31" s="50"/>
    </row>
    <row r="32" customFormat="false" ht="12.75" hidden="false" customHeight="false" outlineLevel="0" collapsed="false">
      <c r="A32" s="48" t="n">
        <v>43279</v>
      </c>
      <c r="B32" s="56" t="n">
        <v>1181</v>
      </c>
      <c r="C32" s="49" t="n">
        <v>1187</v>
      </c>
      <c r="D32" s="49" t="n">
        <v>1136</v>
      </c>
      <c r="E32" s="49" t="n">
        <v>1181</v>
      </c>
      <c r="F32" s="49" t="n">
        <v>1245</v>
      </c>
      <c r="G32" s="49" t="n">
        <v>1156</v>
      </c>
      <c r="H32" s="56" t="n">
        <v>1123</v>
      </c>
      <c r="I32" s="45" t="n">
        <f aca="false">H32-B32</f>
        <v>-58</v>
      </c>
      <c r="J32" s="29"/>
      <c r="O32" s="51"/>
      <c r="P32" s="51"/>
    </row>
    <row r="33" customFormat="false" ht="12.75" hidden="false" customHeight="false" outlineLevel="0" collapsed="false">
      <c r="A33" s="48" t="n">
        <v>43280</v>
      </c>
      <c r="B33" s="56" t="n">
        <v>1174</v>
      </c>
      <c r="C33" s="47" t="n">
        <v>1131</v>
      </c>
      <c r="D33" s="47" t="n">
        <v>1210</v>
      </c>
      <c r="E33" s="47" t="n">
        <v>1162</v>
      </c>
      <c r="F33" s="47" t="n">
        <v>1140</v>
      </c>
      <c r="G33" s="47" t="n">
        <v>1228</v>
      </c>
      <c r="H33" s="56" t="n">
        <v>1166</v>
      </c>
      <c r="I33" s="45" t="n">
        <f aca="false">H33-B33</f>
        <v>-8</v>
      </c>
      <c r="J33" s="29"/>
      <c r="L33" s="52" t="s">
        <v>9</v>
      </c>
      <c r="M33" s="57" t="n">
        <v>9632</v>
      </c>
      <c r="O33" s="51" t="s">
        <v>10</v>
      </c>
      <c r="P33" s="51" t="n">
        <v>1204</v>
      </c>
      <c r="R33" s="51" t="s">
        <v>10</v>
      </c>
      <c r="S33" s="51" t="n">
        <v>1204</v>
      </c>
      <c r="U33" s="46" t="s">
        <v>11</v>
      </c>
      <c r="V33" s="46" t="s">
        <v>12</v>
      </c>
    </row>
    <row r="34" customFormat="false" ht="13.5" hidden="false" customHeight="false" outlineLevel="0" collapsed="false">
      <c r="A34" s="48" t="n">
        <v>43281</v>
      </c>
      <c r="B34" s="56" t="n">
        <v>1201</v>
      </c>
      <c r="C34" s="47" t="n">
        <v>1179</v>
      </c>
      <c r="D34" s="47" t="n">
        <v>1250</v>
      </c>
      <c r="E34" s="47" t="n">
        <v>1154</v>
      </c>
      <c r="F34" s="47" t="n">
        <v>1192</v>
      </c>
      <c r="G34" s="47" t="n">
        <v>1230</v>
      </c>
      <c r="H34" s="56" t="n">
        <v>1080</v>
      </c>
      <c r="I34" s="45" t="n">
        <f aca="false">H34-B34</f>
        <v>-121</v>
      </c>
      <c r="J34" s="29"/>
      <c r="L34" s="0" t="s">
        <v>14</v>
      </c>
      <c r="M34" s="58" t="s">
        <v>34</v>
      </c>
      <c r="O34" s="51" t="s">
        <v>16</v>
      </c>
      <c r="P34" s="51" t="n">
        <v>48.1634123138538</v>
      </c>
      <c r="R34" s="54" t="s">
        <v>17</v>
      </c>
      <c r="S34" s="54" t="n">
        <v>113.888372796801</v>
      </c>
      <c r="U34" s="0" t="n">
        <f aca="false">S33-S34</f>
        <v>1090.1116272032</v>
      </c>
      <c r="V34" s="0" t="n">
        <f aca="false">S33+S34</f>
        <v>1317.8883727968</v>
      </c>
    </row>
    <row r="35" customFormat="false" ht="12.75" hidden="false" customHeight="false" outlineLevel="0" collapsed="false">
      <c r="A35" s="15" t="n">
        <v>43282</v>
      </c>
      <c r="B35" s="59" t="n">
        <v>1254</v>
      </c>
      <c r="C35" s="59" t="n">
        <v>1194</v>
      </c>
      <c r="D35" s="59" t="n">
        <v>1405</v>
      </c>
      <c r="E35" s="59" t="n">
        <v>1244</v>
      </c>
      <c r="F35" s="59" t="n">
        <v>1181</v>
      </c>
      <c r="G35" s="59" t="n">
        <v>1244</v>
      </c>
      <c r="H35" s="59" t="n">
        <v>1148</v>
      </c>
      <c r="I35" s="45" t="n">
        <f aca="false">H35-B35</f>
        <v>-106</v>
      </c>
      <c r="J35" s="28"/>
      <c r="L35" s="52"/>
      <c r="M35" s="57"/>
      <c r="O35" s="51" t="s">
        <v>18</v>
      </c>
      <c r="P35" s="51" t="n">
        <v>1213.5</v>
      </c>
    </row>
    <row r="36" customFormat="false" ht="12.75" hidden="false" customHeight="false" outlineLevel="0" collapsed="false">
      <c r="A36" s="15" t="n">
        <v>43283</v>
      </c>
      <c r="B36" s="24" t="n">
        <v>1207</v>
      </c>
      <c r="C36" s="24" t="n">
        <v>1161</v>
      </c>
      <c r="D36" s="24" t="n">
        <v>1293</v>
      </c>
      <c r="E36" s="24" t="n">
        <v>1231</v>
      </c>
      <c r="F36" s="24" t="n">
        <v>1132</v>
      </c>
      <c r="G36" s="24" t="n">
        <v>1217</v>
      </c>
      <c r="H36" s="24" t="n">
        <v>1107</v>
      </c>
      <c r="I36" s="45" t="n">
        <f aca="false">H36-B36</f>
        <v>-100</v>
      </c>
      <c r="J36" s="28"/>
      <c r="L36" s="52" t="s">
        <v>19</v>
      </c>
      <c r="M36" s="57" t="n">
        <f aca="false">SUM(B56:B63)</f>
        <v>9480</v>
      </c>
      <c r="O36" s="51" t="s">
        <v>20</v>
      </c>
      <c r="P36" s="51" t="e">
        <f aca="false">NA()</f>
        <v>#N/A</v>
      </c>
    </row>
    <row r="37" customFormat="false" ht="12.75" hidden="false" customHeight="false" outlineLevel="0" collapsed="false">
      <c r="A37" s="15" t="n">
        <v>43284</v>
      </c>
      <c r="B37" s="24" t="n">
        <v>1176</v>
      </c>
      <c r="C37" s="24" t="n">
        <v>1214</v>
      </c>
      <c r="D37" s="24" t="n">
        <v>1149</v>
      </c>
      <c r="E37" s="24" t="n">
        <v>1212</v>
      </c>
      <c r="F37" s="24" t="n">
        <v>1188</v>
      </c>
      <c r="G37" s="24" t="n">
        <v>1116</v>
      </c>
      <c r="H37" s="24" t="n">
        <v>1145</v>
      </c>
      <c r="I37" s="45" t="n">
        <f aca="false">H37-B37</f>
        <v>-31</v>
      </c>
      <c r="J37" s="24"/>
      <c r="L37" s="0" t="s">
        <v>21</v>
      </c>
      <c r="M37" s="57" t="n">
        <v>161</v>
      </c>
      <c r="O37" s="51" t="s">
        <v>22</v>
      </c>
      <c r="P37" s="51" t="n">
        <v>136.226701808839</v>
      </c>
    </row>
    <row r="38" customFormat="false" ht="12.75" hidden="false" customHeight="false" outlineLevel="0" collapsed="false">
      <c r="A38" s="15" t="n">
        <v>43285</v>
      </c>
      <c r="B38" s="24" t="n">
        <v>1215</v>
      </c>
      <c r="C38" s="24" t="n">
        <v>1219</v>
      </c>
      <c r="D38" s="24" t="n">
        <v>1195</v>
      </c>
      <c r="E38" s="24" t="n">
        <v>1303</v>
      </c>
      <c r="F38" s="24" t="n">
        <v>1199</v>
      </c>
      <c r="G38" s="24" t="n">
        <v>1160</v>
      </c>
      <c r="H38" s="24" t="n">
        <v>1194</v>
      </c>
      <c r="I38" s="45" t="n">
        <f aca="false">H38-B38</f>
        <v>-21</v>
      </c>
      <c r="L38" s="0" t="s">
        <v>23</v>
      </c>
      <c r="M38" s="60" t="s">
        <v>35</v>
      </c>
      <c r="O38" s="51" t="s">
        <v>25</v>
      </c>
      <c r="P38" s="51" t="n">
        <v>18557.7142857143</v>
      </c>
    </row>
    <row r="39" customFormat="false" ht="12.75" hidden="false" customHeight="false" outlineLevel="0" collapsed="false">
      <c r="A39" s="15" t="n">
        <v>43286</v>
      </c>
      <c r="B39" s="24" t="n">
        <v>1206</v>
      </c>
      <c r="C39" s="24" t="n">
        <v>1199</v>
      </c>
      <c r="D39" s="24" t="n">
        <v>1110</v>
      </c>
      <c r="E39" s="24" t="n">
        <v>1231</v>
      </c>
      <c r="F39" s="24" t="n">
        <v>1276</v>
      </c>
      <c r="G39" s="24" t="n">
        <v>1213</v>
      </c>
      <c r="H39" s="24" t="n">
        <v>1196</v>
      </c>
      <c r="I39" s="45" t="n">
        <f aca="false">H39-B39</f>
        <v>-10</v>
      </c>
      <c r="O39" s="51" t="s">
        <v>26</v>
      </c>
      <c r="P39" s="51" t="n">
        <v>-1.55196995085315</v>
      </c>
    </row>
    <row r="40" customFormat="false" ht="12.75" hidden="false" customHeight="false" outlineLevel="0" collapsed="false">
      <c r="A40" s="15" t="n">
        <v>43287</v>
      </c>
      <c r="B40" s="24" t="n">
        <v>1205</v>
      </c>
      <c r="C40" s="24" t="n">
        <v>1085</v>
      </c>
      <c r="D40" s="24" t="n">
        <v>1119</v>
      </c>
      <c r="E40" s="24" t="n">
        <v>1235</v>
      </c>
      <c r="F40" s="24" t="n">
        <v>1304</v>
      </c>
      <c r="G40" s="24" t="n">
        <v>1282</v>
      </c>
      <c r="H40" s="24" t="n">
        <v>1187</v>
      </c>
      <c r="I40" s="45" t="n">
        <f aca="false">H40-B40</f>
        <v>-18</v>
      </c>
      <c r="L40" s="52"/>
      <c r="O40" s="51" t="s">
        <v>27</v>
      </c>
      <c r="P40" s="51" t="n">
        <v>0.0969368138618755</v>
      </c>
    </row>
    <row r="41" customFormat="false" ht="12.75" hidden="false" customHeight="false" outlineLevel="0" collapsed="false">
      <c r="A41" s="15" t="n">
        <v>43288</v>
      </c>
      <c r="B41" s="24" t="n">
        <v>1256</v>
      </c>
      <c r="C41" s="24" t="n">
        <v>1214</v>
      </c>
      <c r="D41" s="24" t="n">
        <v>1141</v>
      </c>
      <c r="E41" s="24" t="n">
        <v>1343</v>
      </c>
      <c r="F41" s="24" t="n">
        <v>1324</v>
      </c>
      <c r="G41" s="24" t="n">
        <v>1260</v>
      </c>
      <c r="H41" s="24" t="n">
        <v>1133</v>
      </c>
      <c r="I41" s="45" t="n">
        <f aca="false">H41-B41</f>
        <v>-123</v>
      </c>
      <c r="O41" s="51" t="s">
        <v>28</v>
      </c>
      <c r="P41" s="51" t="n">
        <v>370</v>
      </c>
    </row>
    <row r="42" customFormat="false" ht="12.75" hidden="false" customHeight="false" outlineLevel="0" collapsed="false">
      <c r="A42" s="15" t="n">
        <v>43289</v>
      </c>
      <c r="B42" s="24" t="n">
        <v>1191</v>
      </c>
      <c r="C42" s="24" t="n">
        <v>1119</v>
      </c>
      <c r="D42" s="24" t="n">
        <v>1126</v>
      </c>
      <c r="E42" s="24" t="n">
        <v>1336</v>
      </c>
      <c r="F42" s="24" t="n">
        <v>1161</v>
      </c>
      <c r="G42" s="24" t="n">
        <v>1215</v>
      </c>
      <c r="H42" s="24" t="n">
        <v>1190</v>
      </c>
      <c r="I42" s="45" t="n">
        <f aca="false">H42-B42</f>
        <v>-1</v>
      </c>
      <c r="O42" s="51" t="s">
        <v>29</v>
      </c>
      <c r="P42" s="51" t="n">
        <v>1034</v>
      </c>
    </row>
    <row r="43" customFormat="false" ht="12.75" hidden="false" customHeight="false" outlineLevel="0" collapsed="false">
      <c r="A43" s="15" t="n">
        <v>43290</v>
      </c>
      <c r="B43" s="24" t="n">
        <v>1192</v>
      </c>
      <c r="C43" s="24" t="n">
        <v>1192</v>
      </c>
      <c r="D43" s="24" t="n">
        <v>1138</v>
      </c>
      <c r="E43" s="24" t="n">
        <v>1223</v>
      </c>
      <c r="F43" s="24" t="n">
        <v>1182</v>
      </c>
      <c r="G43" s="24" t="n">
        <v>1225</v>
      </c>
      <c r="H43" s="24" t="n">
        <v>1114</v>
      </c>
      <c r="I43" s="45" t="n">
        <f aca="false">H43-B43</f>
        <v>-78</v>
      </c>
      <c r="O43" s="51" t="s">
        <v>30</v>
      </c>
      <c r="P43" s="51" t="n">
        <v>1404</v>
      </c>
    </row>
    <row r="44" customFormat="false" ht="12.75" hidden="false" customHeight="false" outlineLevel="0" collapsed="false">
      <c r="A44" s="15" t="n">
        <v>43291</v>
      </c>
      <c r="B44" s="24" t="n">
        <v>1160</v>
      </c>
      <c r="C44" s="24" t="n">
        <v>1145</v>
      </c>
      <c r="D44" s="24" t="n">
        <v>1187</v>
      </c>
      <c r="E44" s="24" t="n">
        <v>1224</v>
      </c>
      <c r="F44" s="24" t="n">
        <v>1177</v>
      </c>
      <c r="G44" s="24" t="n">
        <v>1065</v>
      </c>
      <c r="H44" s="24" t="n">
        <v>1159</v>
      </c>
      <c r="I44" s="45" t="n">
        <f aca="false">H44-B44</f>
        <v>-1</v>
      </c>
      <c r="O44" s="51" t="s">
        <v>31</v>
      </c>
      <c r="P44" s="51" t="n">
        <v>9632</v>
      </c>
    </row>
    <row r="45" customFormat="false" ht="12.75" hidden="false" customHeight="false" outlineLevel="0" collapsed="false">
      <c r="A45" s="15" t="n">
        <v>43292</v>
      </c>
      <c r="B45" s="24" t="n">
        <v>1188</v>
      </c>
      <c r="C45" s="24" t="n">
        <v>1195</v>
      </c>
      <c r="D45" s="24" t="n">
        <v>1251</v>
      </c>
      <c r="E45" s="24" t="n">
        <v>1218</v>
      </c>
      <c r="F45" s="24" t="n">
        <v>1164</v>
      </c>
      <c r="G45" s="24" t="n">
        <v>1112</v>
      </c>
      <c r="H45" s="24" t="n">
        <v>1154</v>
      </c>
      <c r="I45" s="45" t="n">
        <f aca="false">H45-B45</f>
        <v>-34</v>
      </c>
      <c r="O45" s="51" t="s">
        <v>32</v>
      </c>
      <c r="P45" s="51" t="n">
        <v>8</v>
      </c>
    </row>
    <row r="46" customFormat="false" ht="13.5" hidden="false" customHeight="false" outlineLevel="0" collapsed="false">
      <c r="A46" s="15" t="n">
        <v>43293</v>
      </c>
      <c r="B46" s="24" t="n">
        <v>1169</v>
      </c>
      <c r="C46" s="24" t="n">
        <v>1245</v>
      </c>
      <c r="D46" s="24" t="n">
        <v>1099</v>
      </c>
      <c r="E46" s="24" t="n">
        <v>1152</v>
      </c>
      <c r="F46" s="24" t="n">
        <v>1162</v>
      </c>
      <c r="G46" s="24" t="n">
        <v>1187</v>
      </c>
      <c r="H46" s="24" t="n">
        <v>1087</v>
      </c>
      <c r="I46" s="45" t="n">
        <f aca="false">H46-B46</f>
        <v>-82</v>
      </c>
      <c r="O46" s="54" t="s">
        <v>17</v>
      </c>
      <c r="P46" s="54" t="n">
        <v>113.888372796801</v>
      </c>
    </row>
    <row r="47" customFormat="false" ht="12.75" hidden="false" customHeight="false" outlineLevel="0" collapsed="false">
      <c r="A47" s="15" t="n">
        <v>43294</v>
      </c>
      <c r="B47" s="24" t="n">
        <v>1192</v>
      </c>
      <c r="C47" s="24" t="n">
        <v>1185</v>
      </c>
      <c r="D47" s="24" t="n">
        <v>1213</v>
      </c>
      <c r="E47" s="24" t="n">
        <v>1141</v>
      </c>
      <c r="F47" s="24" t="n">
        <v>1223</v>
      </c>
      <c r="G47" s="24" t="n">
        <v>1199</v>
      </c>
      <c r="H47" s="24" t="n">
        <v>1115</v>
      </c>
      <c r="I47" s="45" t="n">
        <f aca="false">H47-B47</f>
        <v>-77</v>
      </c>
    </row>
    <row r="48" customFormat="false" ht="12.75" hidden="false" customHeight="false" outlineLevel="0" collapsed="false">
      <c r="A48" s="15" t="n">
        <v>43295</v>
      </c>
      <c r="B48" s="24" t="n">
        <v>1164</v>
      </c>
      <c r="C48" s="24" t="n">
        <v>1150</v>
      </c>
      <c r="D48" s="24" t="n">
        <v>1141</v>
      </c>
      <c r="E48" s="24" t="n">
        <v>1175</v>
      </c>
      <c r="F48" s="24" t="n">
        <v>1179</v>
      </c>
      <c r="G48" s="24" t="n">
        <v>1174</v>
      </c>
      <c r="H48" s="24" t="n">
        <v>1149</v>
      </c>
      <c r="I48" s="45" t="n">
        <f aca="false">H48-B48</f>
        <v>-15</v>
      </c>
    </row>
    <row r="49" customFormat="false" ht="12.75" hidden="false" customHeight="false" outlineLevel="0" collapsed="false">
      <c r="A49" s="15" t="n">
        <v>43296</v>
      </c>
      <c r="B49" s="24" t="n">
        <v>1157</v>
      </c>
      <c r="C49" s="24" t="n">
        <v>1151</v>
      </c>
      <c r="D49" s="24" t="n">
        <v>1115</v>
      </c>
      <c r="E49" s="24" t="n">
        <v>1204</v>
      </c>
      <c r="F49" s="24" t="n">
        <v>1161</v>
      </c>
      <c r="G49" s="24" t="n">
        <v>1153</v>
      </c>
      <c r="H49" s="24" t="n">
        <v>1086</v>
      </c>
      <c r="I49" s="45" t="n">
        <f aca="false">H49-B49</f>
        <v>-71</v>
      </c>
    </row>
    <row r="50" customFormat="false" ht="12.75" hidden="false" customHeight="false" outlineLevel="0" collapsed="false">
      <c r="A50" s="15" t="n">
        <v>43297</v>
      </c>
      <c r="B50" s="24" t="n">
        <v>1193</v>
      </c>
      <c r="C50" s="24" t="n">
        <v>1142</v>
      </c>
      <c r="D50" s="24" t="n">
        <v>1178</v>
      </c>
      <c r="E50" s="24" t="n">
        <v>1288</v>
      </c>
      <c r="F50" s="24" t="n">
        <v>1129</v>
      </c>
      <c r="G50" s="24" t="n">
        <v>1228</v>
      </c>
      <c r="H50" s="24" t="n">
        <v>1188</v>
      </c>
      <c r="I50" s="45" t="n">
        <f aca="false">H50-B50</f>
        <v>-5</v>
      </c>
      <c r="M50" s="61"/>
    </row>
    <row r="51" customFormat="false" ht="13.5" hidden="false" customHeight="false" outlineLevel="0" collapsed="false">
      <c r="A51" s="15" t="n">
        <v>43298</v>
      </c>
      <c r="B51" s="24" t="n">
        <v>1205</v>
      </c>
      <c r="C51" s="24" t="n">
        <v>1246</v>
      </c>
      <c r="D51" s="24" t="n">
        <v>1104</v>
      </c>
      <c r="E51" s="24" t="n">
        <v>1371</v>
      </c>
      <c r="F51" s="24" t="n">
        <v>1178</v>
      </c>
      <c r="G51" s="24" t="n">
        <v>1125</v>
      </c>
      <c r="H51" s="24" t="n">
        <v>1182</v>
      </c>
      <c r="I51" s="45" t="n">
        <f aca="false">H51-B51</f>
        <v>-23</v>
      </c>
    </row>
    <row r="52" customFormat="false" ht="12.75" hidden="false" customHeight="false" outlineLevel="0" collapsed="false">
      <c r="A52" s="15" t="n">
        <v>43299</v>
      </c>
      <c r="B52" s="24" t="n">
        <v>1207</v>
      </c>
      <c r="C52" s="24" t="n">
        <v>1286</v>
      </c>
      <c r="D52" s="24" t="n">
        <v>1135</v>
      </c>
      <c r="E52" s="24" t="n">
        <v>1266</v>
      </c>
      <c r="F52" s="24" t="n">
        <v>1201</v>
      </c>
      <c r="G52" s="24" t="n">
        <v>1149</v>
      </c>
      <c r="H52" s="24" t="n">
        <v>1170</v>
      </c>
      <c r="I52" s="45" t="n">
        <f aca="false">H52-B52</f>
        <v>-37</v>
      </c>
      <c r="L52" s="50" t="s">
        <v>36</v>
      </c>
      <c r="M52" s="50"/>
      <c r="O52" s="50" t="s">
        <v>36</v>
      </c>
      <c r="P52" s="50"/>
    </row>
    <row r="53" customFormat="false" ht="12.75" hidden="false" customHeight="false" outlineLevel="0" collapsed="false">
      <c r="A53" s="15" t="n">
        <v>43300</v>
      </c>
      <c r="B53" s="24" t="n">
        <v>1288</v>
      </c>
      <c r="C53" s="24" t="n">
        <v>1328</v>
      </c>
      <c r="D53" s="24" t="n">
        <v>1127</v>
      </c>
      <c r="E53" s="24" t="n">
        <v>1549</v>
      </c>
      <c r="F53" s="24" t="n">
        <v>1275</v>
      </c>
      <c r="G53" s="24" t="n">
        <v>1162</v>
      </c>
      <c r="H53" s="24" t="n">
        <v>1070</v>
      </c>
      <c r="I53" s="45" t="n">
        <f aca="false">H53-B53</f>
        <v>-218</v>
      </c>
      <c r="M53" s="61"/>
      <c r="O53" s="51"/>
      <c r="P53" s="51"/>
    </row>
    <row r="54" customFormat="false" ht="12.75" hidden="false" customHeight="false" outlineLevel="0" collapsed="false">
      <c r="A54" s="15" t="n">
        <v>43301</v>
      </c>
      <c r="B54" s="24" t="n">
        <v>1248</v>
      </c>
      <c r="C54" s="24" t="n">
        <v>1184</v>
      </c>
      <c r="D54" s="24" t="n">
        <v>1194</v>
      </c>
      <c r="E54" s="24" t="n">
        <v>1490</v>
      </c>
      <c r="F54" s="24" t="n">
        <v>1177</v>
      </c>
      <c r="G54" s="24" t="n">
        <v>1197</v>
      </c>
      <c r="H54" s="24" t="n">
        <v>1139</v>
      </c>
      <c r="I54" s="45" t="n">
        <f aca="false">H54-B54</f>
        <v>-109</v>
      </c>
      <c r="L54" s="52" t="s">
        <v>9</v>
      </c>
      <c r="M54" s="62" t="n">
        <f aca="false">SUM(H88:H94)</f>
        <v>8267</v>
      </c>
      <c r="O54" s="51" t="s">
        <v>10</v>
      </c>
      <c r="P54" s="51" t="n">
        <v>1181</v>
      </c>
      <c r="R54" s="51" t="s">
        <v>10</v>
      </c>
      <c r="S54" s="51" t="n">
        <v>1181</v>
      </c>
      <c r="U54" s="46" t="s">
        <v>11</v>
      </c>
      <c r="V54" s="46" t="s">
        <v>12</v>
      </c>
    </row>
    <row r="55" customFormat="false" ht="13.5" hidden="false" customHeight="false" outlineLevel="0" collapsed="false">
      <c r="A55" s="11" t="n">
        <v>43302</v>
      </c>
      <c r="B55" s="63" t="n">
        <v>1170</v>
      </c>
      <c r="C55" s="24" t="n">
        <v>1121</v>
      </c>
      <c r="D55" s="24" t="n">
        <v>1166</v>
      </c>
      <c r="E55" s="24" t="n">
        <v>1226</v>
      </c>
      <c r="F55" s="24" t="n">
        <v>1223</v>
      </c>
      <c r="G55" s="24" t="n">
        <v>1112</v>
      </c>
      <c r="H55" s="63" t="n">
        <v>1059</v>
      </c>
      <c r="I55" s="0" t="n">
        <f aca="false">H55-B55</f>
        <v>-111</v>
      </c>
      <c r="L55" s="0" t="s">
        <v>14</v>
      </c>
      <c r="M55" s="64" t="s">
        <v>37</v>
      </c>
      <c r="O55" s="51" t="s">
        <v>16</v>
      </c>
      <c r="P55" s="51" t="n">
        <v>25.6700678018657</v>
      </c>
      <c r="R55" s="54" t="s">
        <v>17</v>
      </c>
      <c r="S55" s="54" t="n">
        <v>62.81239312408</v>
      </c>
      <c r="U55" s="0" t="n">
        <f aca="false">S54-S55</f>
        <v>1118.18760687592</v>
      </c>
      <c r="V55" s="0" t="n">
        <f aca="false">S54+S55</f>
        <v>1243.81239312408</v>
      </c>
    </row>
    <row r="56" customFormat="false" ht="12.75" hidden="false" customHeight="false" outlineLevel="0" collapsed="false">
      <c r="A56" s="11" t="n">
        <v>43303</v>
      </c>
      <c r="B56" s="63" t="n">
        <v>1168</v>
      </c>
      <c r="C56" s="24" t="n">
        <v>1241</v>
      </c>
      <c r="D56" s="24" t="n">
        <v>1136</v>
      </c>
      <c r="E56" s="24" t="n">
        <v>1161</v>
      </c>
      <c r="F56" s="24" t="n">
        <v>1117</v>
      </c>
      <c r="G56" s="24" t="n">
        <v>1185</v>
      </c>
      <c r="H56" s="63" t="n">
        <v>1170</v>
      </c>
      <c r="I56" s="0" t="n">
        <f aca="false">H56-B56</f>
        <v>2</v>
      </c>
      <c r="L56" s="52"/>
      <c r="M56" s="65"/>
      <c r="O56" s="51" t="s">
        <v>18</v>
      </c>
      <c r="P56" s="51" t="n">
        <v>1184</v>
      </c>
    </row>
    <row r="57" customFormat="false" ht="12.75" hidden="false" customHeight="false" outlineLevel="0" collapsed="false">
      <c r="A57" s="11" t="n">
        <v>43304</v>
      </c>
      <c r="B57" s="63" t="n">
        <v>1172</v>
      </c>
      <c r="C57" s="24" t="n">
        <v>1182</v>
      </c>
      <c r="D57" s="24" t="n">
        <v>1135</v>
      </c>
      <c r="E57" s="24" t="n">
        <v>1199</v>
      </c>
      <c r="F57" s="24" t="n">
        <v>1103</v>
      </c>
      <c r="G57" s="24" t="n">
        <v>1241</v>
      </c>
      <c r="H57" s="63" t="n">
        <v>1257</v>
      </c>
      <c r="I57" s="0" t="n">
        <f aca="false">H57-B57</f>
        <v>85</v>
      </c>
      <c r="L57" s="52" t="s">
        <v>19</v>
      </c>
      <c r="M57" s="44" t="n">
        <f aca="false">SUM(B88:B94)</f>
        <v>8334</v>
      </c>
      <c r="O57" s="51" t="s">
        <v>20</v>
      </c>
      <c r="P57" s="51" t="e">
        <f aca="false">NA()</f>
        <v>#N/A</v>
      </c>
    </row>
    <row r="58" customFormat="false" ht="12.75" hidden="false" customHeight="false" outlineLevel="0" collapsed="false">
      <c r="A58" s="11" t="n">
        <v>43305</v>
      </c>
      <c r="B58" s="63" t="n">
        <v>1179</v>
      </c>
      <c r="C58" s="24" t="n">
        <v>1219</v>
      </c>
      <c r="D58" s="24" t="n">
        <v>1136</v>
      </c>
      <c r="E58" s="24" t="n">
        <v>1171</v>
      </c>
      <c r="F58" s="24" t="n">
        <v>1144</v>
      </c>
      <c r="G58" s="24" t="n">
        <v>1225</v>
      </c>
      <c r="H58" s="63" t="n">
        <v>1287</v>
      </c>
      <c r="I58" s="0" t="n">
        <f aca="false">H58-B58</f>
        <v>108</v>
      </c>
      <c r="L58" s="0" t="s">
        <v>21</v>
      </c>
      <c r="M58" s="65" t="n">
        <v>-67</v>
      </c>
      <c r="O58" s="51" t="s">
        <v>22</v>
      </c>
      <c r="P58" s="51" t="n">
        <v>67.9166155419031</v>
      </c>
    </row>
    <row r="59" customFormat="false" ht="12.75" hidden="false" customHeight="false" outlineLevel="0" collapsed="false">
      <c r="A59" s="11" t="n">
        <v>43306</v>
      </c>
      <c r="B59" s="63" t="n">
        <v>1182</v>
      </c>
      <c r="C59" s="24" t="n">
        <v>1205</v>
      </c>
      <c r="D59" s="24" t="n">
        <v>1135</v>
      </c>
      <c r="E59" s="24" t="n">
        <v>1184</v>
      </c>
      <c r="F59" s="24" t="n">
        <v>1219</v>
      </c>
      <c r="G59" s="24" t="n">
        <v>1169</v>
      </c>
      <c r="H59" s="63" t="n">
        <v>1404</v>
      </c>
      <c r="I59" s="0" t="n">
        <f aca="false">H59-B59</f>
        <v>222</v>
      </c>
      <c r="L59" s="0" t="s">
        <v>23</v>
      </c>
      <c r="M59" s="53" t="s">
        <v>38</v>
      </c>
      <c r="O59" s="51" t="s">
        <v>25</v>
      </c>
      <c r="P59" s="51" t="n">
        <v>4612.66666666667</v>
      </c>
    </row>
    <row r="60" customFormat="false" ht="12.75" hidden="false" customHeight="false" outlineLevel="0" collapsed="false">
      <c r="A60" s="11" t="n">
        <v>43307</v>
      </c>
      <c r="B60" s="63" t="n">
        <v>1188</v>
      </c>
      <c r="C60" s="24" t="n">
        <v>1195</v>
      </c>
      <c r="D60" s="24" t="n">
        <v>1118</v>
      </c>
      <c r="E60" s="24" t="n">
        <v>1207</v>
      </c>
      <c r="F60" s="24" t="n">
        <v>1156</v>
      </c>
      <c r="G60" s="24" t="n">
        <v>1262</v>
      </c>
      <c r="H60" s="63" t="n">
        <v>1331</v>
      </c>
      <c r="I60" s="0" t="n">
        <f aca="false">H60-B60</f>
        <v>143</v>
      </c>
      <c r="O60" s="51" t="s">
        <v>26</v>
      </c>
      <c r="P60" s="51" t="n">
        <v>3.53033915189956</v>
      </c>
    </row>
    <row r="61" customFormat="false" ht="12.75" hidden="false" customHeight="false" outlineLevel="0" collapsed="false">
      <c r="A61" s="11" t="n">
        <v>43308</v>
      </c>
      <c r="B61" s="63" t="n">
        <v>1230</v>
      </c>
      <c r="C61" s="24" t="n">
        <v>1078</v>
      </c>
      <c r="D61" s="24" t="n">
        <v>1217</v>
      </c>
      <c r="E61" s="24" t="n">
        <v>1235</v>
      </c>
      <c r="F61" s="24" t="n">
        <v>1213</v>
      </c>
      <c r="G61" s="24" t="n">
        <v>1405</v>
      </c>
      <c r="H61" s="63" t="n">
        <v>1034</v>
      </c>
      <c r="I61" s="0" t="n">
        <f aca="false">H61-B61</f>
        <v>-196</v>
      </c>
      <c r="O61" s="51" t="s">
        <v>27</v>
      </c>
      <c r="P61" s="51" t="n">
        <v>-1.51275593414888</v>
      </c>
    </row>
    <row r="62" customFormat="false" ht="12.75" hidden="false" customHeight="false" outlineLevel="0" collapsed="false">
      <c r="A62" s="11" t="n">
        <v>43309</v>
      </c>
      <c r="B62" s="63" t="n">
        <v>1182</v>
      </c>
      <c r="C62" s="24" t="n">
        <v>1161</v>
      </c>
      <c r="D62" s="24" t="n">
        <v>1180</v>
      </c>
      <c r="E62" s="24" t="n">
        <v>1176</v>
      </c>
      <c r="F62" s="24" t="n">
        <v>1225</v>
      </c>
      <c r="G62" s="24" t="n">
        <v>1167</v>
      </c>
      <c r="H62" s="63" t="n">
        <v>1090</v>
      </c>
      <c r="I62" s="0" t="n">
        <f aca="false">H62-B62</f>
        <v>-92</v>
      </c>
      <c r="L62" s="66"/>
      <c r="O62" s="51" t="s">
        <v>28</v>
      </c>
      <c r="P62" s="51" t="n">
        <v>218</v>
      </c>
    </row>
    <row r="63" customFormat="false" ht="12.75" hidden="false" customHeight="false" outlineLevel="0" collapsed="false">
      <c r="A63" s="15" t="n">
        <v>43310</v>
      </c>
      <c r="B63" s="24" t="n">
        <v>1179</v>
      </c>
      <c r="C63" s="24" t="n">
        <v>1196</v>
      </c>
      <c r="D63" s="24" t="n">
        <v>1190</v>
      </c>
      <c r="E63" s="24" t="n">
        <v>1271</v>
      </c>
      <c r="F63" s="24" t="n">
        <v>1197</v>
      </c>
      <c r="G63" s="24" t="n">
        <v>1041</v>
      </c>
      <c r="H63" s="24" t="n">
        <v>1086</v>
      </c>
      <c r="I63" s="0" t="n">
        <f aca="false">H63-B63</f>
        <v>-93</v>
      </c>
      <c r="J63" s="45"/>
      <c r="L63" s="52"/>
      <c r="O63" s="51" t="s">
        <v>29</v>
      </c>
      <c r="P63" s="51" t="n">
        <v>1043</v>
      </c>
    </row>
    <row r="64" customFormat="false" ht="12.75" hidden="false" customHeight="false" outlineLevel="0" collapsed="false">
      <c r="A64" s="15" t="n">
        <v>43311</v>
      </c>
      <c r="B64" s="24" t="n">
        <v>1150</v>
      </c>
      <c r="C64" s="24" t="n">
        <v>1148</v>
      </c>
      <c r="D64" s="24" t="n">
        <v>1184</v>
      </c>
      <c r="E64" s="24" t="n">
        <v>1181</v>
      </c>
      <c r="F64" s="24" t="n">
        <v>1163</v>
      </c>
      <c r="G64" s="24" t="n">
        <v>1072</v>
      </c>
      <c r="H64" s="24" t="n">
        <v>1098</v>
      </c>
      <c r="I64" s="0" t="n">
        <f aca="false">H64-B64</f>
        <v>-52</v>
      </c>
      <c r="J64" s="45"/>
      <c r="O64" s="51" t="s">
        <v>30</v>
      </c>
      <c r="P64" s="51" t="n">
        <v>1261</v>
      </c>
    </row>
    <row r="65" customFormat="false" ht="12.75" hidden="false" customHeight="false" outlineLevel="0" collapsed="false">
      <c r="A65" s="15" t="n">
        <v>43312</v>
      </c>
      <c r="B65" s="24" t="n">
        <v>1151</v>
      </c>
      <c r="C65" s="24" t="n">
        <v>1167</v>
      </c>
      <c r="D65" s="24" t="n">
        <v>1147</v>
      </c>
      <c r="E65" s="24" t="n">
        <v>1138</v>
      </c>
      <c r="F65" s="24" t="n">
        <v>1179</v>
      </c>
      <c r="G65" s="24" t="n">
        <v>1126</v>
      </c>
      <c r="H65" s="24" t="n">
        <v>1089</v>
      </c>
      <c r="I65" s="0" t="n">
        <f aca="false">H65-B65</f>
        <v>-62</v>
      </c>
      <c r="J65" s="45"/>
      <c r="L65" s="66"/>
      <c r="O65" s="51" t="s">
        <v>31</v>
      </c>
      <c r="P65" s="51" t="n">
        <v>8267</v>
      </c>
    </row>
    <row r="66" customFormat="false" ht="12.75" hidden="false" customHeight="false" outlineLevel="0" collapsed="false">
      <c r="A66" s="15" t="n">
        <v>43313</v>
      </c>
      <c r="B66" s="24" t="n">
        <v>1163</v>
      </c>
      <c r="C66" s="59" t="n">
        <v>1175</v>
      </c>
      <c r="D66" s="59" t="n">
        <v>1211</v>
      </c>
      <c r="E66" s="59" t="n">
        <v>1175</v>
      </c>
      <c r="F66" s="59" t="n">
        <v>1153</v>
      </c>
      <c r="G66" s="59" t="n">
        <v>1101</v>
      </c>
      <c r="H66" s="24" t="n">
        <v>1102</v>
      </c>
      <c r="I66" s="0" t="n">
        <f aca="false">H66-B66</f>
        <v>-61</v>
      </c>
      <c r="O66" s="51" t="s">
        <v>32</v>
      </c>
      <c r="P66" s="51" t="n">
        <v>7</v>
      </c>
    </row>
    <row r="67" customFormat="false" ht="13.5" hidden="false" customHeight="false" outlineLevel="0" collapsed="false">
      <c r="A67" s="15" t="n">
        <v>43314</v>
      </c>
      <c r="B67" s="24" t="n">
        <v>1172</v>
      </c>
      <c r="C67" s="24" t="n">
        <v>1112</v>
      </c>
      <c r="D67" s="24" t="n">
        <v>1215</v>
      </c>
      <c r="E67" s="24" t="n">
        <v>1188</v>
      </c>
      <c r="F67" s="24" t="n">
        <v>1210</v>
      </c>
      <c r="G67" s="24" t="n">
        <v>1134</v>
      </c>
      <c r="H67" s="24" t="n">
        <v>1118</v>
      </c>
      <c r="I67" s="0" t="n">
        <f aca="false">H67-B67</f>
        <v>-54</v>
      </c>
      <c r="O67" s="54" t="s">
        <v>17</v>
      </c>
      <c r="P67" s="54" t="n">
        <v>62.81239312408</v>
      </c>
    </row>
    <row r="68" customFormat="false" ht="12.75" hidden="false" customHeight="false" outlineLevel="0" collapsed="false">
      <c r="A68" s="15" t="n">
        <v>43315</v>
      </c>
      <c r="B68" s="24" t="n">
        <v>1211</v>
      </c>
      <c r="C68" s="24" t="n">
        <v>1078</v>
      </c>
      <c r="D68" s="24" t="n">
        <v>1243</v>
      </c>
      <c r="E68" s="24" t="n">
        <v>1272</v>
      </c>
      <c r="F68" s="24" t="n">
        <v>1207</v>
      </c>
      <c r="G68" s="24" t="n">
        <v>1254</v>
      </c>
      <c r="H68" s="24" t="n">
        <v>1175</v>
      </c>
      <c r="I68" s="0" t="n">
        <f aca="false">H68-B68</f>
        <v>-36</v>
      </c>
    </row>
    <row r="69" customFormat="false" ht="12.75" hidden="false" customHeight="false" outlineLevel="0" collapsed="false">
      <c r="A69" s="15" t="n">
        <v>43316</v>
      </c>
      <c r="B69" s="24" t="n">
        <v>1161</v>
      </c>
      <c r="C69" s="24" t="n">
        <v>1066</v>
      </c>
      <c r="D69" s="24" t="n">
        <v>1200</v>
      </c>
      <c r="E69" s="24" t="n">
        <v>1119</v>
      </c>
      <c r="F69" s="24" t="n">
        <v>1231</v>
      </c>
      <c r="G69" s="24" t="n">
        <v>1191</v>
      </c>
      <c r="H69" s="24" t="n">
        <v>1239</v>
      </c>
      <c r="I69" s="0" t="n">
        <f aca="false">H69-B69</f>
        <v>78</v>
      </c>
    </row>
    <row r="70" customFormat="false" ht="12.75" hidden="false" customHeight="false" outlineLevel="0" collapsed="false">
      <c r="A70" s="15" t="n">
        <v>43317</v>
      </c>
      <c r="B70" s="24" t="n">
        <v>1202</v>
      </c>
      <c r="C70" s="24" t="n">
        <v>1180</v>
      </c>
      <c r="D70" s="24" t="n">
        <v>1227</v>
      </c>
      <c r="E70" s="24" t="n">
        <v>1213</v>
      </c>
      <c r="F70" s="24" t="n">
        <v>1179</v>
      </c>
      <c r="G70" s="24" t="n">
        <v>1213</v>
      </c>
      <c r="H70" s="24" t="n">
        <v>1091</v>
      </c>
      <c r="I70" s="0" t="n">
        <f aca="false">H70-B70</f>
        <v>-111</v>
      </c>
    </row>
    <row r="71" customFormat="false" ht="12.75" hidden="false" customHeight="false" outlineLevel="0" collapsed="false">
      <c r="A71" s="15" t="n">
        <v>43318</v>
      </c>
      <c r="B71" s="24" t="n">
        <v>1210</v>
      </c>
      <c r="C71" s="24" t="n">
        <v>1192</v>
      </c>
      <c r="D71" s="24" t="n">
        <v>1258</v>
      </c>
      <c r="E71" s="24" t="n">
        <v>1243</v>
      </c>
      <c r="F71" s="24" t="n">
        <v>1181</v>
      </c>
      <c r="G71" s="24" t="n">
        <v>1177</v>
      </c>
      <c r="H71" s="24" t="n">
        <v>1095</v>
      </c>
      <c r="I71" s="0" t="n">
        <f aca="false">H71-B71</f>
        <v>-115</v>
      </c>
    </row>
    <row r="72" customFormat="false" ht="12.75" hidden="false" customHeight="false" outlineLevel="0" collapsed="false">
      <c r="A72" s="15" t="n">
        <v>43319</v>
      </c>
      <c r="B72" s="24" t="n">
        <v>1225</v>
      </c>
      <c r="C72" s="24" t="n">
        <v>1192</v>
      </c>
      <c r="D72" s="24" t="n">
        <v>1185</v>
      </c>
      <c r="E72" s="24" t="n">
        <v>1235</v>
      </c>
      <c r="F72" s="24" t="n">
        <v>1287</v>
      </c>
      <c r="G72" s="24" t="n">
        <v>1228</v>
      </c>
      <c r="H72" s="24" t="n">
        <v>1099</v>
      </c>
      <c r="I72" s="0" t="n">
        <f aca="false">H72-B72</f>
        <v>-126</v>
      </c>
    </row>
    <row r="73" customFormat="false" ht="12.75" hidden="false" customHeight="false" outlineLevel="0" collapsed="false">
      <c r="A73" s="15" t="n">
        <v>43320</v>
      </c>
      <c r="B73" s="24" t="n">
        <v>1184</v>
      </c>
      <c r="C73" s="24" t="n">
        <v>1163</v>
      </c>
      <c r="D73" s="24" t="n">
        <v>1249</v>
      </c>
      <c r="E73" s="24" t="n">
        <v>1219</v>
      </c>
      <c r="F73" s="24" t="n">
        <v>1215</v>
      </c>
      <c r="G73" s="24" t="n">
        <v>1074</v>
      </c>
      <c r="H73" s="24" t="n">
        <v>1113</v>
      </c>
      <c r="I73" s="0" t="n">
        <f aca="false">H73-B73</f>
        <v>-71</v>
      </c>
    </row>
    <row r="74" customFormat="false" ht="12.75" hidden="false" customHeight="false" outlineLevel="0" collapsed="false">
      <c r="A74" s="15" t="n">
        <v>43321</v>
      </c>
      <c r="B74" s="24" t="n">
        <v>1160</v>
      </c>
      <c r="C74" s="24" t="n">
        <v>1146</v>
      </c>
      <c r="D74" s="24" t="n">
        <v>1237</v>
      </c>
      <c r="E74" s="24" t="n">
        <v>1165</v>
      </c>
      <c r="F74" s="24" t="n">
        <v>1147</v>
      </c>
      <c r="G74" s="24" t="n">
        <v>1107</v>
      </c>
      <c r="H74" s="24" t="n">
        <v>1224</v>
      </c>
      <c r="I74" s="0" t="n">
        <f aca="false">H74-B74</f>
        <v>64</v>
      </c>
    </row>
    <row r="75" customFormat="false" ht="12.75" hidden="false" customHeight="false" outlineLevel="0" collapsed="false">
      <c r="A75" s="15" t="n">
        <v>43322</v>
      </c>
      <c r="B75" s="24" t="n">
        <v>1182</v>
      </c>
      <c r="C75" s="24" t="n">
        <v>1150</v>
      </c>
      <c r="D75" s="24" t="n">
        <v>1258</v>
      </c>
      <c r="E75" s="24" t="n">
        <v>1141</v>
      </c>
      <c r="F75" s="24" t="n">
        <v>1245</v>
      </c>
      <c r="G75" s="24" t="n">
        <v>1118</v>
      </c>
      <c r="H75" s="24" t="n">
        <v>1091</v>
      </c>
      <c r="I75" s="0" t="n">
        <f aca="false">H75-B75</f>
        <v>-91</v>
      </c>
    </row>
    <row r="76" customFormat="false" ht="12.75" hidden="false" customHeight="false" outlineLevel="0" collapsed="false">
      <c r="A76" s="15" t="n">
        <v>43323</v>
      </c>
      <c r="B76" s="24" t="n">
        <v>1171</v>
      </c>
      <c r="C76" s="24" t="n">
        <v>1123</v>
      </c>
      <c r="D76" s="24" t="n">
        <v>1165</v>
      </c>
      <c r="E76" s="24" t="n">
        <v>1281</v>
      </c>
      <c r="F76" s="24" t="n">
        <v>1231</v>
      </c>
      <c r="G76" s="24" t="n">
        <v>1055</v>
      </c>
      <c r="H76" s="24" t="n">
        <v>1059</v>
      </c>
      <c r="I76" s="0" t="n">
        <f aca="false">H76-B76</f>
        <v>-112</v>
      </c>
    </row>
    <row r="77" customFormat="false" ht="12.75" hidden="false" customHeight="false" outlineLevel="0" collapsed="false">
      <c r="A77" s="15" t="n">
        <v>43324</v>
      </c>
      <c r="B77" s="24" t="n">
        <v>1206</v>
      </c>
      <c r="C77" s="24" t="n">
        <v>1157</v>
      </c>
      <c r="D77" s="24" t="n">
        <v>1252</v>
      </c>
      <c r="E77" s="24" t="n">
        <v>1220</v>
      </c>
      <c r="F77" s="24" t="n">
        <v>1258</v>
      </c>
      <c r="G77" s="24" t="n">
        <v>1142</v>
      </c>
      <c r="H77" s="24" t="n">
        <v>1062</v>
      </c>
      <c r="I77" s="0" t="n">
        <f aca="false">H77-B77</f>
        <v>-144</v>
      </c>
    </row>
    <row r="78" customFormat="false" ht="12.75" hidden="false" customHeight="false" outlineLevel="0" collapsed="false">
      <c r="A78" s="15" t="n">
        <v>43325</v>
      </c>
      <c r="B78" s="24" t="n">
        <v>1201</v>
      </c>
      <c r="C78" s="24" t="n">
        <v>1162</v>
      </c>
      <c r="D78" s="24" t="n">
        <v>1206</v>
      </c>
      <c r="E78" s="24" t="n">
        <v>1238</v>
      </c>
      <c r="F78" s="24" t="n">
        <v>1215</v>
      </c>
      <c r="G78" s="24" t="n">
        <v>1184</v>
      </c>
      <c r="H78" s="24" t="n">
        <v>1140</v>
      </c>
      <c r="I78" s="0" t="n">
        <f aca="false">H78-B78</f>
        <v>-61</v>
      </c>
    </row>
    <row r="79" customFormat="false" ht="12.75" hidden="false" customHeight="false" outlineLevel="0" collapsed="false">
      <c r="A79" s="15" t="n">
        <v>43326</v>
      </c>
      <c r="B79" s="24" t="n">
        <v>1190</v>
      </c>
      <c r="C79" s="24" t="n">
        <v>1126</v>
      </c>
      <c r="D79" s="24" t="n">
        <v>1214</v>
      </c>
      <c r="E79" s="24" t="n">
        <v>1252</v>
      </c>
      <c r="F79" s="24" t="n">
        <v>1266</v>
      </c>
      <c r="G79" s="24" t="n">
        <v>1090</v>
      </c>
      <c r="H79" s="24" t="n">
        <v>1126</v>
      </c>
      <c r="I79" s="0" t="n">
        <f aca="false">H79-B79</f>
        <v>-64</v>
      </c>
    </row>
    <row r="80" customFormat="false" ht="12.75" hidden="false" customHeight="false" outlineLevel="0" collapsed="false">
      <c r="A80" s="15" t="n">
        <v>43327</v>
      </c>
      <c r="B80" s="24" t="n">
        <v>1209</v>
      </c>
      <c r="C80" s="24" t="n">
        <v>1173</v>
      </c>
      <c r="D80" s="24" t="n">
        <v>1217</v>
      </c>
      <c r="E80" s="24" t="n">
        <v>1266</v>
      </c>
      <c r="F80" s="24" t="n">
        <v>1255</v>
      </c>
      <c r="G80" s="24" t="n">
        <v>1134</v>
      </c>
      <c r="H80" s="24" t="n">
        <v>1052</v>
      </c>
      <c r="I80" s="0" t="n">
        <f aca="false">H80-B80</f>
        <v>-157</v>
      </c>
    </row>
    <row r="81" customFormat="false" ht="12.75" hidden="false" customHeight="false" outlineLevel="0" collapsed="false">
      <c r="A81" s="15" t="n">
        <v>43328</v>
      </c>
      <c r="B81" s="24" t="n">
        <v>1152</v>
      </c>
      <c r="C81" s="24" t="n">
        <v>1108</v>
      </c>
      <c r="D81" s="24" t="n">
        <v>1134</v>
      </c>
      <c r="E81" s="24" t="n">
        <v>1206</v>
      </c>
      <c r="F81" s="24" t="n">
        <v>1194</v>
      </c>
      <c r="G81" s="24" t="n">
        <v>1118</v>
      </c>
      <c r="H81" s="24" t="n">
        <v>1137</v>
      </c>
      <c r="I81" s="0" t="n">
        <f aca="false">H81-B81</f>
        <v>-15</v>
      </c>
    </row>
    <row r="82" customFormat="false" ht="12.75" hidden="false" customHeight="false" outlineLevel="0" collapsed="false">
      <c r="A82" s="15" t="n">
        <v>43329</v>
      </c>
      <c r="B82" s="24" t="n">
        <v>1188</v>
      </c>
      <c r="C82" s="24" t="n">
        <v>1171</v>
      </c>
      <c r="D82" s="24" t="n">
        <v>1165</v>
      </c>
      <c r="E82" s="24" t="n">
        <v>1256</v>
      </c>
      <c r="F82" s="24" t="n">
        <v>1244</v>
      </c>
      <c r="G82" s="24" t="n">
        <v>1105</v>
      </c>
      <c r="H82" s="24" t="n">
        <v>1133</v>
      </c>
      <c r="I82" s="0" t="n">
        <f aca="false">H82-B82</f>
        <v>-55</v>
      </c>
    </row>
    <row r="83" customFormat="false" ht="12.75" hidden="false" customHeight="false" outlineLevel="0" collapsed="false">
      <c r="A83" s="15" t="n">
        <v>43330</v>
      </c>
      <c r="B83" s="24" t="n">
        <v>1187</v>
      </c>
      <c r="C83" s="24" t="n">
        <v>1161</v>
      </c>
      <c r="D83" s="24" t="n">
        <v>1184</v>
      </c>
      <c r="E83" s="24" t="n">
        <v>1193</v>
      </c>
      <c r="F83" s="24" t="n">
        <v>1238</v>
      </c>
      <c r="G83" s="24" t="n">
        <v>1158</v>
      </c>
      <c r="H83" s="24" t="n">
        <v>1146</v>
      </c>
      <c r="I83" s="0" t="n">
        <f aca="false">H83-B83</f>
        <v>-41</v>
      </c>
    </row>
    <row r="84" customFormat="false" ht="12.75" hidden="false" customHeight="false" outlineLevel="0" collapsed="false">
      <c r="A84" s="15" t="n">
        <v>43331</v>
      </c>
      <c r="B84" s="24" t="n">
        <v>1175</v>
      </c>
      <c r="C84" s="24" t="n">
        <v>1127</v>
      </c>
      <c r="D84" s="24" t="n">
        <v>1143</v>
      </c>
      <c r="E84" s="24" t="n">
        <v>1324</v>
      </c>
      <c r="F84" s="24" t="n">
        <v>1186</v>
      </c>
      <c r="G84" s="24" t="n">
        <v>1097</v>
      </c>
      <c r="H84" s="24" t="n">
        <v>1086</v>
      </c>
      <c r="I84" s="0" t="n">
        <f aca="false">H84-B84</f>
        <v>-89</v>
      </c>
      <c r="L84" s="66"/>
    </row>
    <row r="85" customFormat="false" ht="12.75" hidden="false" customHeight="false" outlineLevel="0" collapsed="false">
      <c r="A85" s="15" t="n">
        <v>43332</v>
      </c>
      <c r="B85" s="24" t="n">
        <v>1176</v>
      </c>
      <c r="C85" s="24" t="n">
        <v>1191</v>
      </c>
      <c r="D85" s="24" t="n">
        <v>1221</v>
      </c>
      <c r="E85" s="24" t="n">
        <v>1088</v>
      </c>
      <c r="F85" s="24" t="n">
        <v>1179</v>
      </c>
      <c r="G85" s="24" t="n">
        <v>1201</v>
      </c>
      <c r="H85" s="24" t="n">
        <v>1021</v>
      </c>
      <c r="I85" s="0" t="n">
        <f aca="false">H85-B85</f>
        <v>-155</v>
      </c>
    </row>
    <row r="86" customFormat="false" ht="12.75" hidden="false" customHeight="false" outlineLevel="0" collapsed="false">
      <c r="A86" s="15" t="n">
        <v>43333</v>
      </c>
      <c r="B86" s="24" t="n">
        <v>1219</v>
      </c>
      <c r="C86" s="24" t="n">
        <v>1233</v>
      </c>
      <c r="D86" s="24" t="n">
        <v>1208</v>
      </c>
      <c r="E86" s="24" t="n">
        <v>1183</v>
      </c>
      <c r="F86" s="24" t="n">
        <v>1279</v>
      </c>
      <c r="G86" s="24" t="n">
        <v>1192</v>
      </c>
      <c r="H86" s="24" t="n">
        <v>1076</v>
      </c>
      <c r="I86" s="0" t="n">
        <f aca="false">H86-B86</f>
        <v>-143</v>
      </c>
    </row>
    <row r="87" customFormat="false" ht="12.75" hidden="false" customHeight="false" outlineLevel="0" collapsed="false">
      <c r="A87" s="15" t="n">
        <v>43334</v>
      </c>
      <c r="B87" s="24" t="n">
        <v>1226</v>
      </c>
      <c r="C87" s="24" t="n">
        <v>1236</v>
      </c>
      <c r="D87" s="24" t="n">
        <v>1282</v>
      </c>
      <c r="E87" s="24" t="n">
        <v>1192</v>
      </c>
      <c r="F87" s="24" t="n">
        <v>1296</v>
      </c>
      <c r="G87" s="24" t="n">
        <v>1122</v>
      </c>
      <c r="H87" s="24" t="n">
        <v>1202</v>
      </c>
      <c r="I87" s="0" t="n">
        <f aca="false">H87-B87</f>
        <v>-24</v>
      </c>
    </row>
    <row r="88" customFormat="false" ht="12.75" hidden="false" customHeight="false" outlineLevel="0" collapsed="false">
      <c r="A88" s="11" t="n">
        <v>43335</v>
      </c>
      <c r="B88" s="63" t="n">
        <v>1207</v>
      </c>
      <c r="C88" s="24" t="n">
        <v>1221</v>
      </c>
      <c r="D88" s="24" t="n">
        <v>1184</v>
      </c>
      <c r="E88" s="24" t="n">
        <v>1273</v>
      </c>
      <c r="F88" s="24" t="n">
        <v>1296</v>
      </c>
      <c r="G88" s="24" t="n">
        <v>1063</v>
      </c>
      <c r="H88" s="63" t="n">
        <v>1184</v>
      </c>
      <c r="I88" s="0" t="n">
        <f aca="false">H88-B88</f>
        <v>-23</v>
      </c>
    </row>
    <row r="89" customFormat="false" ht="12.75" hidden="false" customHeight="false" outlineLevel="0" collapsed="false">
      <c r="A89" s="11" t="n">
        <v>43336</v>
      </c>
      <c r="B89" s="63" t="n">
        <v>1163</v>
      </c>
      <c r="C89" s="24" t="n">
        <v>1170</v>
      </c>
      <c r="D89" s="24" t="n">
        <v>1159</v>
      </c>
      <c r="E89" s="24" t="n">
        <v>1304</v>
      </c>
      <c r="F89" s="24" t="n">
        <v>1146</v>
      </c>
      <c r="G89" s="24" t="n">
        <v>1034</v>
      </c>
      <c r="H89" s="63" t="n">
        <v>1199</v>
      </c>
      <c r="I89" s="0" t="n">
        <f aca="false">H89-B89</f>
        <v>36</v>
      </c>
    </row>
    <row r="90" customFormat="false" ht="12.75" hidden="false" customHeight="false" outlineLevel="0" collapsed="false">
      <c r="A90" s="11" t="n">
        <v>43337</v>
      </c>
      <c r="B90" s="63" t="n">
        <v>1171</v>
      </c>
      <c r="C90" s="24" t="n">
        <v>1212</v>
      </c>
      <c r="D90" s="24" t="n">
        <v>1116</v>
      </c>
      <c r="E90" s="24" t="n">
        <v>1279</v>
      </c>
      <c r="F90" s="24" t="n">
        <v>1210</v>
      </c>
      <c r="G90" s="24" t="n">
        <v>1038</v>
      </c>
      <c r="H90" s="63" t="n">
        <v>1261</v>
      </c>
      <c r="I90" s="0" t="n">
        <f aca="false">H90-B90</f>
        <v>90</v>
      </c>
    </row>
    <row r="91" customFormat="false" ht="12.75" hidden="false" customHeight="false" outlineLevel="0" collapsed="false">
      <c r="A91" s="11" t="n">
        <v>43338</v>
      </c>
      <c r="B91" s="63" t="n">
        <v>1202</v>
      </c>
      <c r="C91" s="24" t="n">
        <v>1266</v>
      </c>
      <c r="D91" s="24" t="n">
        <v>1132</v>
      </c>
      <c r="E91" s="24" t="n">
        <v>1277</v>
      </c>
      <c r="F91" s="24" t="n">
        <v>1243</v>
      </c>
      <c r="G91" s="24" t="n">
        <v>1092</v>
      </c>
      <c r="H91" s="63" t="n">
        <v>1182</v>
      </c>
      <c r="I91" s="0" t="n">
        <f aca="false">H91-B91</f>
        <v>-20</v>
      </c>
    </row>
    <row r="92" customFormat="false" ht="12.75" hidden="false" customHeight="false" outlineLevel="0" collapsed="false">
      <c r="A92" s="11" t="n">
        <v>43339</v>
      </c>
      <c r="B92" s="63" t="n">
        <v>1196</v>
      </c>
      <c r="C92" s="24" t="n">
        <v>1236</v>
      </c>
      <c r="D92" s="24" t="n">
        <v>1210</v>
      </c>
      <c r="E92" s="24" t="n">
        <v>1151</v>
      </c>
      <c r="F92" s="24" t="n">
        <v>1250</v>
      </c>
      <c r="G92" s="24" t="n">
        <v>1132</v>
      </c>
      <c r="H92" s="63" t="n">
        <v>1224</v>
      </c>
      <c r="I92" s="0" t="n">
        <f aca="false">H92-B92</f>
        <v>28</v>
      </c>
    </row>
    <row r="93" customFormat="false" ht="12.75" hidden="false" customHeight="false" outlineLevel="0" collapsed="false">
      <c r="A93" s="11" t="n">
        <v>43340</v>
      </c>
      <c r="B93" s="63" t="n">
        <v>1192</v>
      </c>
      <c r="C93" s="24" t="n">
        <v>1254</v>
      </c>
      <c r="D93" s="24" t="n">
        <v>1130</v>
      </c>
      <c r="E93" s="24" t="n">
        <v>1201</v>
      </c>
      <c r="F93" s="24" t="n">
        <v>1223</v>
      </c>
      <c r="G93" s="24" t="n">
        <v>1152</v>
      </c>
      <c r="H93" s="63" t="n">
        <v>1174</v>
      </c>
      <c r="I93" s="0" t="n">
        <f aca="false">H93-B93</f>
        <v>-18</v>
      </c>
    </row>
    <row r="94" customFormat="false" ht="12.75" hidden="false" customHeight="false" outlineLevel="0" collapsed="false">
      <c r="A94" s="11" t="n">
        <v>43341</v>
      </c>
      <c r="B94" s="63" t="n">
        <v>1203</v>
      </c>
      <c r="C94" s="24" t="n">
        <v>1261</v>
      </c>
      <c r="D94" s="24" t="n">
        <v>1225</v>
      </c>
      <c r="E94" s="24" t="n">
        <v>1138</v>
      </c>
      <c r="F94" s="24" t="n">
        <v>1250</v>
      </c>
      <c r="G94" s="24" t="n">
        <v>1140</v>
      </c>
      <c r="H94" s="63" t="n">
        <v>1043</v>
      </c>
      <c r="I94" s="0" t="n">
        <f aca="false">H94-B94</f>
        <v>-160</v>
      </c>
    </row>
    <row r="95" customFormat="false" ht="12.75" hidden="false" customHeight="false" outlineLevel="0" collapsed="false">
      <c r="A95" s="15" t="n">
        <v>43342</v>
      </c>
      <c r="B95" s="24" t="n">
        <v>1161</v>
      </c>
      <c r="C95" s="24" t="n">
        <v>1145</v>
      </c>
      <c r="D95" s="24" t="n">
        <v>1220</v>
      </c>
      <c r="E95" s="24" t="n">
        <v>1214</v>
      </c>
      <c r="F95" s="24" t="n">
        <v>1170</v>
      </c>
      <c r="G95" s="24" t="n">
        <v>1057</v>
      </c>
      <c r="H95" s="24" t="n">
        <v>1156</v>
      </c>
      <c r="I95" s="0" t="n">
        <f aca="false">H95-B95</f>
        <v>-5</v>
      </c>
    </row>
    <row r="96" customFormat="false" ht="12.75" hidden="false" customHeight="false" outlineLevel="0" collapsed="false">
      <c r="A96" s="15" t="n">
        <v>43343</v>
      </c>
      <c r="B96" s="67" t="n">
        <v>1160</v>
      </c>
      <c r="C96" s="67" t="n">
        <v>1180</v>
      </c>
      <c r="D96" s="67" t="n">
        <v>1167</v>
      </c>
      <c r="E96" s="67" t="n">
        <v>1205</v>
      </c>
      <c r="F96" s="67" t="n">
        <v>1134</v>
      </c>
      <c r="G96" s="67" t="n">
        <v>1116</v>
      </c>
      <c r="H96" s="67" t="n">
        <v>1174</v>
      </c>
      <c r="I96" s="0" t="n">
        <f aca="false">H96-B96</f>
        <v>14</v>
      </c>
    </row>
    <row r="97" customFormat="false" ht="12.75" hidden="false" customHeight="false" outlineLevel="0" collapsed="false">
      <c r="A97" s="15" t="n">
        <v>43344</v>
      </c>
      <c r="B97" s="24" t="n">
        <v>1146</v>
      </c>
      <c r="C97" s="24" t="n">
        <v>1132</v>
      </c>
      <c r="D97" s="24" t="n">
        <v>1116</v>
      </c>
      <c r="E97" s="24" t="n">
        <v>1109</v>
      </c>
      <c r="F97" s="24" t="n">
        <v>1201</v>
      </c>
      <c r="G97" s="24" t="n">
        <v>1171</v>
      </c>
      <c r="H97" s="24" t="n">
        <v>1059</v>
      </c>
      <c r="I97" s="0" t="n">
        <f aca="false">H97-B97</f>
        <v>-87</v>
      </c>
    </row>
    <row r="98" customFormat="false" ht="12.75" hidden="false" customHeight="false" outlineLevel="0" collapsed="false">
      <c r="A98" s="15" t="n">
        <v>43345</v>
      </c>
      <c r="B98" s="24" t="n">
        <v>1195</v>
      </c>
      <c r="C98" s="24" t="n">
        <v>1269</v>
      </c>
      <c r="D98" s="24" t="n">
        <v>1080</v>
      </c>
      <c r="E98" s="24" t="n">
        <v>1202</v>
      </c>
      <c r="F98" s="24" t="n">
        <v>1244</v>
      </c>
      <c r="G98" s="24" t="n">
        <v>1178</v>
      </c>
      <c r="H98" s="24" t="n">
        <v>1098</v>
      </c>
      <c r="I98" s="0" t="n">
        <f aca="false">H98-B98</f>
        <v>-97</v>
      </c>
    </row>
    <row r="99" customFormat="false" ht="12.75" hidden="false" customHeight="false" outlineLevel="0" collapsed="false">
      <c r="A99" s="15" t="n">
        <v>43346</v>
      </c>
      <c r="B99" s="24" t="n">
        <v>1163</v>
      </c>
      <c r="C99" s="24" t="n">
        <v>1215</v>
      </c>
      <c r="D99" s="24" t="n">
        <v>1128</v>
      </c>
      <c r="E99" s="24" t="n">
        <v>1154</v>
      </c>
      <c r="F99" s="24" t="n">
        <v>1128</v>
      </c>
      <c r="G99" s="24" t="n">
        <v>1188</v>
      </c>
      <c r="H99" s="24" t="n">
        <v>1170</v>
      </c>
      <c r="I99" s="0" t="n">
        <f aca="false">H99-B99</f>
        <v>7</v>
      </c>
    </row>
    <row r="100" customFormat="false" ht="12.75" hidden="false" customHeight="false" outlineLevel="0" collapsed="false">
      <c r="A100" s="15" t="n">
        <v>43347</v>
      </c>
      <c r="B100" s="24" t="n">
        <v>1182</v>
      </c>
      <c r="C100" s="24" t="n">
        <v>1220</v>
      </c>
      <c r="D100" s="24" t="n">
        <v>1182</v>
      </c>
      <c r="E100" s="24" t="n">
        <v>1154</v>
      </c>
      <c r="F100" s="24" t="n">
        <v>1260</v>
      </c>
      <c r="G100" s="24" t="n">
        <v>1096</v>
      </c>
      <c r="H100" s="24" t="n">
        <v>1154</v>
      </c>
      <c r="I100" s="0" t="n">
        <f aca="false">H100-B100</f>
        <v>-28</v>
      </c>
    </row>
    <row r="101" customFormat="false" ht="12.75" hidden="false" customHeight="false" outlineLevel="0" collapsed="false">
      <c r="A101" s="15" t="n">
        <v>43348</v>
      </c>
      <c r="B101" s="24" t="n">
        <v>1198</v>
      </c>
      <c r="C101" s="24" t="n">
        <v>1276</v>
      </c>
      <c r="D101" s="24" t="n">
        <v>1202</v>
      </c>
      <c r="E101" s="24" t="n">
        <v>1172</v>
      </c>
      <c r="F101" s="24" t="n">
        <v>1245</v>
      </c>
      <c r="G101" s="24" t="n">
        <v>1094</v>
      </c>
      <c r="H101" s="24" t="n">
        <v>1085</v>
      </c>
      <c r="I101" s="0" t="n">
        <f aca="false">H101-B101</f>
        <v>-113</v>
      </c>
    </row>
    <row r="102" customFormat="false" ht="12.75" hidden="false" customHeight="false" outlineLevel="0" collapsed="false">
      <c r="A102" s="15" t="n">
        <v>43349</v>
      </c>
      <c r="B102" s="24" t="n">
        <v>1206</v>
      </c>
      <c r="C102" s="24" t="n">
        <v>1208</v>
      </c>
      <c r="D102" s="24" t="n">
        <v>1207</v>
      </c>
      <c r="E102" s="24" t="n">
        <v>1317</v>
      </c>
      <c r="F102" s="24" t="n">
        <v>1189</v>
      </c>
      <c r="G102" s="24" t="n">
        <v>1108</v>
      </c>
      <c r="H102" s="24" t="n">
        <v>1116</v>
      </c>
      <c r="I102" s="0" t="n">
        <f aca="false">H102-B102</f>
        <v>-90</v>
      </c>
    </row>
    <row r="103" customFormat="false" ht="12.75" hidden="false" customHeight="false" outlineLevel="0" collapsed="false">
      <c r="A103" s="15" t="n">
        <v>43350</v>
      </c>
      <c r="B103" s="24" t="n">
        <v>1191</v>
      </c>
      <c r="C103" s="24" t="n">
        <v>1158</v>
      </c>
      <c r="D103" s="24" t="n">
        <v>1216</v>
      </c>
      <c r="E103" s="24" t="n">
        <v>1246</v>
      </c>
      <c r="F103" s="24" t="n">
        <v>1225</v>
      </c>
      <c r="G103" s="24" t="n">
        <v>1108</v>
      </c>
      <c r="H103" s="24" t="n">
        <v>1118</v>
      </c>
      <c r="I103" s="0" t="n">
        <f aca="false">H103-B103</f>
        <v>-73</v>
      </c>
    </row>
    <row r="104" customFormat="false" ht="12.75" hidden="false" customHeight="false" outlineLevel="0" collapsed="false">
      <c r="A104" s="15" t="n">
        <v>43351</v>
      </c>
      <c r="B104" s="24" t="n">
        <v>1209</v>
      </c>
      <c r="C104" s="24" t="n">
        <v>1202</v>
      </c>
      <c r="D104" s="24" t="n">
        <v>1176</v>
      </c>
      <c r="E104" s="24" t="n">
        <v>1191</v>
      </c>
      <c r="F104" s="24" t="n">
        <v>1281</v>
      </c>
      <c r="G104" s="24" t="n">
        <v>1194</v>
      </c>
      <c r="H104" s="24" t="n">
        <v>1092</v>
      </c>
      <c r="I104" s="0" t="n">
        <f aca="false">H104-B104</f>
        <v>-117</v>
      </c>
    </row>
    <row r="105" customFormat="false" ht="12.75" hidden="false" customHeight="false" outlineLevel="0" collapsed="false">
      <c r="A105" s="15" t="n">
        <v>43352</v>
      </c>
      <c r="B105" s="24" t="n">
        <v>1202</v>
      </c>
      <c r="C105" s="24" t="n">
        <v>1182</v>
      </c>
      <c r="D105" s="24" t="n">
        <v>1218</v>
      </c>
      <c r="E105" s="24" t="n">
        <v>1159</v>
      </c>
      <c r="F105" s="24" t="n">
        <v>1232</v>
      </c>
      <c r="G105" s="24" t="n">
        <v>1220</v>
      </c>
      <c r="H105" s="24" t="n">
        <v>1212</v>
      </c>
      <c r="I105" s="0" t="n">
        <f aca="false">H105-B105</f>
        <v>10</v>
      </c>
    </row>
    <row r="106" customFormat="false" ht="12.75" hidden="false" customHeight="false" outlineLevel="0" collapsed="false">
      <c r="A106" s="15" t="n">
        <v>43353</v>
      </c>
      <c r="B106" s="24" t="n">
        <v>1192</v>
      </c>
      <c r="C106" s="24" t="n">
        <v>1167</v>
      </c>
      <c r="D106" s="24" t="n">
        <v>1233</v>
      </c>
      <c r="E106" s="24" t="n">
        <v>1124</v>
      </c>
      <c r="F106" s="24" t="n">
        <v>1261</v>
      </c>
      <c r="G106" s="24" t="n">
        <v>1175</v>
      </c>
      <c r="H106" s="24" t="n">
        <v>1233</v>
      </c>
      <c r="I106" s="0" t="n">
        <f aca="false">H106-B106</f>
        <v>41</v>
      </c>
    </row>
    <row r="107" customFormat="false" ht="12.75" hidden="false" customHeight="false" outlineLevel="0" collapsed="false">
      <c r="A107" s="15" t="n">
        <v>43354</v>
      </c>
      <c r="B107" s="24" t="n">
        <v>1182</v>
      </c>
      <c r="C107" s="24" t="n">
        <v>1136</v>
      </c>
      <c r="D107" s="24" t="n">
        <v>1256</v>
      </c>
      <c r="E107" s="24" t="n">
        <v>1110</v>
      </c>
      <c r="F107" s="24" t="n">
        <v>1219</v>
      </c>
      <c r="G107" s="24" t="n">
        <v>1188</v>
      </c>
      <c r="H107" s="24" t="n">
        <v>1236</v>
      </c>
      <c r="I107" s="0" t="n">
        <f aca="false">H107-B107</f>
        <v>54</v>
      </c>
    </row>
    <row r="108" customFormat="false" ht="12.75" hidden="false" customHeight="false" outlineLevel="0" collapsed="false">
      <c r="A108" s="15" t="n">
        <v>43355</v>
      </c>
      <c r="B108" s="24" t="n">
        <v>1170</v>
      </c>
      <c r="C108" s="24" t="n">
        <v>1156</v>
      </c>
      <c r="D108" s="24" t="n">
        <v>1234</v>
      </c>
      <c r="E108" s="24" t="n">
        <v>1160</v>
      </c>
      <c r="F108" s="24" t="n">
        <v>1157</v>
      </c>
      <c r="G108" s="24" t="n">
        <v>1145</v>
      </c>
      <c r="H108" s="24" t="n">
        <v>1159</v>
      </c>
      <c r="I108" s="0" t="n">
        <f aca="false">H108-B108</f>
        <v>-11</v>
      </c>
    </row>
    <row r="109" customFormat="false" ht="12.75" hidden="false" customHeight="false" outlineLevel="0" collapsed="false">
      <c r="A109" s="15" t="n">
        <v>43356</v>
      </c>
      <c r="B109" s="24" t="n">
        <v>1217</v>
      </c>
      <c r="C109" s="24" t="n">
        <v>1259</v>
      </c>
      <c r="D109" s="24" t="n">
        <v>1148</v>
      </c>
      <c r="E109" s="24" t="n">
        <v>1293</v>
      </c>
      <c r="F109" s="24" t="n">
        <v>1263</v>
      </c>
      <c r="G109" s="24" t="n">
        <v>1120</v>
      </c>
      <c r="H109" s="24" t="n">
        <v>1113</v>
      </c>
      <c r="I109" s="0" t="n">
        <f aca="false">H109-B109</f>
        <v>-104</v>
      </c>
    </row>
    <row r="110" customFormat="false" ht="12.75" hidden="false" customHeight="false" outlineLevel="0" collapsed="false">
      <c r="A110" s="15" t="n">
        <v>43357</v>
      </c>
      <c r="B110" s="24" t="n">
        <v>1206</v>
      </c>
      <c r="C110" s="24" t="n">
        <v>1165</v>
      </c>
      <c r="D110" s="24" t="n">
        <v>1237</v>
      </c>
      <c r="E110" s="24" t="n">
        <v>1284</v>
      </c>
      <c r="F110" s="24" t="n">
        <v>1214</v>
      </c>
      <c r="G110" s="24" t="n">
        <v>1132</v>
      </c>
      <c r="H110" s="24" t="n">
        <v>1101</v>
      </c>
      <c r="I110" s="0" t="n">
        <f aca="false">H110-B110</f>
        <v>-105</v>
      </c>
    </row>
    <row r="111" customFormat="false" ht="12.75" hidden="false" customHeight="false" outlineLevel="0" collapsed="false">
      <c r="A111" s="15" t="n">
        <v>43358</v>
      </c>
      <c r="B111" s="24" t="n">
        <v>1218</v>
      </c>
      <c r="C111" s="24" t="n">
        <v>1192</v>
      </c>
      <c r="D111" s="24" t="n">
        <v>1228</v>
      </c>
      <c r="E111" s="24" t="n">
        <v>1256</v>
      </c>
      <c r="F111" s="24" t="n">
        <v>1262</v>
      </c>
      <c r="G111" s="24" t="n">
        <v>1152</v>
      </c>
      <c r="H111" s="24" t="n">
        <v>1157</v>
      </c>
      <c r="I111" s="0" t="n">
        <f aca="false">H111-B111</f>
        <v>-61</v>
      </c>
      <c r="J111" s="24"/>
      <c r="K111" s="24"/>
    </row>
    <row r="112" customFormat="false" ht="15" hidden="false" customHeight="true" outlineLevel="0" collapsed="false">
      <c r="B112" s="45" t="n">
        <f aca="false">SUM(B5:B111)</f>
        <v>128087</v>
      </c>
      <c r="F112" s="45" t="n">
        <f aca="false">SUM(F5:F111)</f>
        <v>129998</v>
      </c>
      <c r="G112" s="45" t="n">
        <f aca="false">SUM(G5:G111)</f>
        <v>124609</v>
      </c>
      <c r="H112" s="45" t="n">
        <f aca="false">SUM(H5:H111)</f>
        <v>122257</v>
      </c>
      <c r="J112" s="68"/>
      <c r="K112" s="68"/>
    </row>
    <row r="113" customFormat="false" ht="12.75" hidden="false" customHeight="false" outlineLevel="0" collapsed="false">
      <c r="J113" s="69"/>
      <c r="K113" s="69"/>
    </row>
    <row r="114" customFormat="false" ht="12.75" hidden="false" customHeight="false" outlineLevel="0" collapsed="false">
      <c r="J114" s="70"/>
      <c r="K114" s="70"/>
    </row>
    <row r="115" customFormat="false" ht="12.75" hidden="false" customHeight="false" outlineLevel="0" collapsed="false">
      <c r="J115" s="71"/>
      <c r="K115" s="71"/>
    </row>
    <row r="116" customFormat="false" ht="12.75" hidden="false" customHeight="false" outlineLevel="0" collapsed="false">
      <c r="A116" s="34" t="s">
        <v>39</v>
      </c>
      <c r="B116" s="35"/>
    </row>
    <row r="117" customFormat="false" ht="12.75" hidden="false" customHeight="false" outlineLevel="0" collapsed="false">
      <c r="A117" s="72" t="s">
        <v>40</v>
      </c>
      <c r="L117" s="34" t="s">
        <v>39</v>
      </c>
      <c r="M117" s="35"/>
      <c r="N117" s="35"/>
      <c r="O117" s="24"/>
      <c r="P117" s="24"/>
    </row>
    <row r="118" customFormat="false" ht="12.75" hidden="false" customHeight="false" outlineLevel="0" collapsed="false">
      <c r="A118" s="0" t="s">
        <v>41</v>
      </c>
      <c r="L118" s="72" t="s">
        <v>40</v>
      </c>
      <c r="O118" s="24"/>
      <c r="P118" s="24"/>
    </row>
    <row r="119" customFormat="false" ht="12.75" hidden="false" customHeight="false" outlineLevel="0" collapsed="false">
      <c r="J119" s="0" t="n">
        <v>-23</v>
      </c>
      <c r="L119" s="0" t="s">
        <v>41</v>
      </c>
      <c r="O119" s="24"/>
      <c r="P119" s="24"/>
    </row>
    <row r="120" customFormat="false" ht="12.75" hidden="false" customHeight="false" outlineLevel="0" collapsed="false">
      <c r="A120" s="46"/>
      <c r="J120" s="0" t="n">
        <v>36</v>
      </c>
    </row>
    <row r="121" customFormat="false" ht="12.75" hidden="false" customHeight="false" outlineLevel="0" collapsed="false">
      <c r="J121" s="0" t="n">
        <v>90</v>
      </c>
    </row>
    <row r="122" customFormat="false" ht="12.75" hidden="false" customHeight="false" outlineLevel="0" collapsed="false">
      <c r="J122" s="0" t="n">
        <v>-20</v>
      </c>
    </row>
    <row r="123" customFormat="false" ht="12.75" hidden="false" customHeight="false" outlineLevel="0" collapsed="false">
      <c r="J123" s="0" t="n">
        <v>28</v>
      </c>
      <c r="L123" s="0" t="s">
        <v>42</v>
      </c>
    </row>
    <row r="124" customFormat="false" ht="12.75" hidden="false" customHeight="false" outlineLevel="0" collapsed="false">
      <c r="J124" s="0" t="n">
        <v>-18</v>
      </c>
    </row>
    <row r="125" customFormat="false" ht="12.75" hidden="false" customHeight="false" outlineLevel="0" collapsed="false">
      <c r="J125" s="0" t="n">
        <v>-160</v>
      </c>
    </row>
  </sheetData>
  <mergeCells count="6">
    <mergeCell ref="L9:M9"/>
    <mergeCell ref="O9:P9"/>
    <mergeCell ref="L31:M31"/>
    <mergeCell ref="O31:P31"/>
    <mergeCell ref="L52:M52"/>
    <mergeCell ref="O52:P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40"/>
  <sheetViews>
    <sheetView showFormulas="false" showGridLines="true" showRowColHeaders="true" showZeros="true" rightToLeft="false" tabSelected="false" showOutlineSymbols="true" defaultGridColor="true" view="normal" topLeftCell="A1" colorId="64" zoomScale="96" zoomScaleNormal="96" zoomScalePageLayoutView="144" workbookViewId="0">
      <selection pane="topLeft" activeCell="C8" activeCellId="0" sqref="C8"/>
    </sheetView>
  </sheetViews>
  <sheetFormatPr defaultColWidth="8.84765625" defaultRowHeight="12.75" zeroHeight="false" outlineLevelRow="0" outlineLevelCol="0"/>
  <cols>
    <col collapsed="false" customWidth="true" hidden="false" outlineLevel="0" max="1" min="1" style="1" width="15.99"/>
    <col collapsed="false" customWidth="true" hidden="false" outlineLevel="0" max="2" min="2" style="1" width="18.14"/>
    <col collapsed="false" customWidth="true" hidden="false" outlineLevel="0" max="3" min="3" style="1" width="9.56"/>
    <col collapsed="false" customWidth="true" hidden="false" outlineLevel="0" max="5" min="4" style="1" width="11.7"/>
    <col collapsed="false" customWidth="true" hidden="false" outlineLevel="0" max="6" min="6" style="1" width="12.99"/>
    <col collapsed="false" customWidth="true" hidden="false" outlineLevel="0" max="10" min="7" style="1" width="11.7"/>
    <col collapsed="false" customWidth="true" hidden="false" outlineLevel="0" max="11" min="11" style="1" width="16.7"/>
    <col collapsed="false" customWidth="true" hidden="false" outlineLevel="0" max="12" min="12" style="1" width="41.28"/>
    <col collapsed="false" customWidth="true" hidden="false" outlineLevel="0" max="13" min="13" style="1" width="16.99"/>
    <col collapsed="false" customWidth="true" hidden="false" outlineLevel="0" max="14" min="14" style="1" width="10.28"/>
    <col collapsed="false" customWidth="true" hidden="false" outlineLevel="0" max="15" min="15" style="1" width="26.42"/>
    <col collapsed="false" customWidth="true" hidden="false" outlineLevel="0" max="16" min="16" style="1" width="23.28"/>
    <col collapsed="false" customWidth="false" hidden="false" outlineLevel="0" max="17" min="17" style="1" width="8.85"/>
    <col collapsed="false" customWidth="true" hidden="false" outlineLevel="0" max="18" min="18" style="1" width="22.28"/>
    <col collapsed="false" customWidth="true" hidden="false" outlineLevel="0" max="19" min="19" style="1" width="16.56"/>
    <col collapsed="false" customWidth="false" hidden="false" outlineLevel="0" max="20" min="20" style="1" width="8.85"/>
    <col collapsed="false" customWidth="true" hidden="false" outlineLevel="0" max="21" min="21" style="1" width="14.7"/>
    <col collapsed="false" customWidth="true" hidden="false" outlineLevel="0" max="22" min="22" style="1" width="11.99"/>
    <col collapsed="false" customWidth="false" hidden="false" outlineLevel="0" max="257" min="23" style="1" width="8.85"/>
  </cols>
  <sheetData>
    <row r="1" customFormat="false" ht="12.75" hidden="false" customHeight="true" outlineLevel="0" collapsed="false">
      <c r="A1" s="73"/>
      <c r="B1" s="73"/>
    </row>
    <row r="2" customFormat="false" ht="12.75" hidden="false" customHeight="false" outlineLevel="0" collapsed="false">
      <c r="A2" s="74"/>
      <c r="B2" s="75"/>
    </row>
    <row r="3" customFormat="false" ht="12.75" hidden="false" customHeight="false" outlineLevel="0" collapsed="false">
      <c r="A3" s="34" t="s">
        <v>43</v>
      </c>
      <c r="B3" s="35"/>
      <c r="C3" s="35"/>
      <c r="D3" s="35"/>
      <c r="E3" s="35"/>
      <c r="F3" s="35"/>
      <c r="G3" s="35"/>
      <c r="H3" s="35"/>
      <c r="I3" s="35"/>
      <c r="J3" s="35"/>
      <c r="K3" s="35"/>
    </row>
    <row r="4" customFormat="false" ht="12.75" hidden="false" customHeight="false" outlineLevel="0" collapsed="false">
      <c r="A4" s="75"/>
      <c r="B4" s="75"/>
    </row>
    <row r="5" customFormat="false" ht="12.75" hidden="false" customHeight="false" outlineLevel="0" collapsed="false">
      <c r="B5" s="2"/>
      <c r="C5" s="2"/>
      <c r="D5" s="2"/>
      <c r="E5" s="2"/>
      <c r="F5" s="2"/>
      <c r="G5" s="2"/>
      <c r="H5" s="2"/>
      <c r="I5" s="2"/>
      <c r="J5" s="2"/>
    </row>
    <row r="6" customFormat="false" ht="12.75" hidden="false" customHeight="false" outlineLevel="0" collapsed="false">
      <c r="A6" s="76"/>
      <c r="B6" s="76"/>
      <c r="C6" s="76"/>
      <c r="D6" s="76"/>
      <c r="E6" s="76"/>
      <c r="F6" s="76"/>
      <c r="G6" s="76"/>
      <c r="H6" s="76"/>
      <c r="I6" s="77"/>
      <c r="J6" s="2"/>
    </row>
    <row r="7" customFormat="false" ht="12.75" hidden="false" customHeight="false" outlineLevel="0" collapsed="false">
      <c r="A7" s="78"/>
      <c r="B7" s="79" t="s">
        <v>44</v>
      </c>
      <c r="C7" s="78"/>
      <c r="D7" s="78"/>
      <c r="E7" s="78"/>
      <c r="F7" s="78"/>
      <c r="G7" s="78"/>
      <c r="H7" s="78"/>
      <c r="I7" s="80"/>
      <c r="J7" s="2"/>
    </row>
    <row r="8" customFormat="false" ht="12.75" hidden="false" customHeight="false" outlineLevel="0" collapsed="false">
      <c r="A8" s="78"/>
      <c r="B8" s="79" t="s">
        <v>45</v>
      </c>
      <c r="C8" s="78"/>
      <c r="D8" s="78"/>
      <c r="E8" s="78"/>
      <c r="F8" s="78"/>
      <c r="G8" s="78"/>
      <c r="H8" s="78"/>
      <c r="I8" s="80"/>
      <c r="J8" s="2"/>
    </row>
    <row r="9" customFormat="false" ht="25.5" hidden="false" customHeight="false" outlineLevel="0" collapsed="false">
      <c r="A9" s="81" t="s">
        <v>5</v>
      </c>
      <c r="B9" s="39" t="s">
        <v>46</v>
      </c>
      <c r="C9" s="82" t="n">
        <v>2013</v>
      </c>
      <c r="D9" s="82" t="n">
        <v>2014</v>
      </c>
      <c r="E9" s="82" t="n">
        <v>2015</v>
      </c>
      <c r="F9" s="82" t="n">
        <v>2016</v>
      </c>
      <c r="G9" s="82" t="n">
        <v>2017</v>
      </c>
      <c r="H9" s="82" t="n">
        <v>2018</v>
      </c>
      <c r="I9" s="83" t="s">
        <v>7</v>
      </c>
      <c r="J9" s="84"/>
    </row>
    <row r="10" customFormat="false" ht="12.75" hidden="false" customHeight="false" outlineLevel="0" collapsed="false">
      <c r="A10" s="5" t="n">
        <v>43252</v>
      </c>
      <c r="B10" s="85" t="n">
        <f aca="false">AVERAGE(C10:G10)</f>
        <v>1187.6</v>
      </c>
      <c r="C10" s="49" t="n">
        <v>1097</v>
      </c>
      <c r="D10" s="44" t="n">
        <v>1133</v>
      </c>
      <c r="E10" s="44" t="n">
        <v>1221</v>
      </c>
      <c r="F10" s="44" t="n">
        <v>1245</v>
      </c>
      <c r="G10" s="44" t="n">
        <v>1242</v>
      </c>
      <c r="H10" s="44" t="n">
        <v>1242</v>
      </c>
      <c r="I10" s="86" t="n">
        <f aca="false">H10-B10</f>
        <v>54.4000000000001</v>
      </c>
      <c r="J10" s="86"/>
    </row>
    <row r="11" customFormat="false" ht="12.75" hidden="false" customHeight="false" outlineLevel="0" collapsed="false">
      <c r="A11" s="5" t="n">
        <v>43253</v>
      </c>
      <c r="B11" s="85" t="n">
        <f aca="false">AVERAGE(C11:G11)</f>
        <v>1203.2</v>
      </c>
      <c r="C11" s="49" t="n">
        <v>1094</v>
      </c>
      <c r="D11" s="47" t="n">
        <v>1249</v>
      </c>
      <c r="E11" s="47" t="n">
        <v>1243</v>
      </c>
      <c r="F11" s="47" t="n">
        <v>1223</v>
      </c>
      <c r="G11" s="47" t="n">
        <v>1207</v>
      </c>
      <c r="H11" s="47" t="n">
        <v>1212</v>
      </c>
      <c r="I11" s="86" t="n">
        <f aca="false">H11-B11</f>
        <v>8.79999999999996</v>
      </c>
      <c r="J11" s="47"/>
    </row>
    <row r="12" customFormat="false" ht="13.5" hidden="false" customHeight="false" outlineLevel="0" collapsed="false">
      <c r="A12" s="5" t="n">
        <v>43254</v>
      </c>
      <c r="B12" s="85" t="n">
        <f aca="false">AVERAGE(C12:G12)</f>
        <v>1211.4</v>
      </c>
      <c r="C12" s="49" t="n">
        <v>1117</v>
      </c>
      <c r="D12" s="47" t="n">
        <v>1209</v>
      </c>
      <c r="E12" s="47" t="n">
        <v>1238</v>
      </c>
      <c r="F12" s="47" t="n">
        <v>1317</v>
      </c>
      <c r="G12" s="47" t="n">
        <v>1176</v>
      </c>
      <c r="H12" s="47" t="n">
        <v>1200</v>
      </c>
      <c r="I12" s="86" t="n">
        <f aca="false">H12-B12</f>
        <v>-11.4000000000001</v>
      </c>
      <c r="J12" s="47"/>
    </row>
    <row r="13" customFormat="false" ht="12.75" hidden="false" customHeight="false" outlineLevel="0" collapsed="false">
      <c r="A13" s="5" t="n">
        <v>43255</v>
      </c>
      <c r="B13" s="85" t="n">
        <f aca="false">AVERAGE(C13:G13)</f>
        <v>1186</v>
      </c>
      <c r="C13" s="49" t="n">
        <v>1071</v>
      </c>
      <c r="D13" s="47" t="n">
        <v>1177</v>
      </c>
      <c r="E13" s="47" t="n">
        <v>1319</v>
      </c>
      <c r="F13" s="47" t="n">
        <v>1249</v>
      </c>
      <c r="G13" s="47" t="n">
        <v>1114</v>
      </c>
      <c r="H13" s="47" t="n">
        <v>1161</v>
      </c>
      <c r="I13" s="86" t="n">
        <f aca="false">H13-B13</f>
        <v>-25</v>
      </c>
      <c r="J13" s="47"/>
      <c r="L13" s="50" t="s">
        <v>47</v>
      </c>
      <c r="M13" s="50"/>
      <c r="O13" s="50" t="s">
        <v>47</v>
      </c>
      <c r="P13" s="50"/>
      <c r="R13" s="51" t="s">
        <v>10</v>
      </c>
      <c r="S13" s="51" t="n">
        <v>1248.33333333333</v>
      </c>
    </row>
    <row r="14" customFormat="false" ht="13.5" hidden="false" customHeight="false" outlineLevel="0" collapsed="false">
      <c r="A14" s="48" t="n">
        <v>43256</v>
      </c>
      <c r="B14" s="85" t="n">
        <f aca="false">AVERAGE(C14:G14)</f>
        <v>1212.4</v>
      </c>
      <c r="C14" s="49" t="n">
        <v>1132</v>
      </c>
      <c r="D14" s="49" t="n">
        <v>1160</v>
      </c>
      <c r="E14" s="49" t="n">
        <v>1318</v>
      </c>
      <c r="F14" s="49" t="n">
        <v>1266</v>
      </c>
      <c r="G14" s="49" t="n">
        <v>1186</v>
      </c>
      <c r="H14" s="49" t="n">
        <v>1134</v>
      </c>
      <c r="I14" s="86" t="n">
        <f aca="false">H14-B14</f>
        <v>-78.4000000000001</v>
      </c>
      <c r="J14" s="47"/>
      <c r="O14" s="51"/>
      <c r="P14" s="51"/>
      <c r="R14" s="54" t="s">
        <v>17</v>
      </c>
      <c r="S14" s="54" t="n">
        <v>100.302988283946</v>
      </c>
      <c r="U14" s="1" t="s">
        <v>48</v>
      </c>
      <c r="V14" s="1" t="s">
        <v>12</v>
      </c>
    </row>
    <row r="15" customFormat="false" ht="12.75" hidden="false" customHeight="false" outlineLevel="0" collapsed="false">
      <c r="A15" s="48" t="n">
        <v>43257</v>
      </c>
      <c r="B15" s="85" t="n">
        <f aca="false">AVERAGE(C15:G15)</f>
        <v>1180.8</v>
      </c>
      <c r="C15" s="49" t="n">
        <v>1039</v>
      </c>
      <c r="D15" s="49" t="n">
        <v>1223</v>
      </c>
      <c r="E15" s="49" t="n">
        <v>1202</v>
      </c>
      <c r="F15" s="49" t="n">
        <v>1256</v>
      </c>
      <c r="G15" s="49" t="n">
        <v>1184</v>
      </c>
      <c r="H15" s="49" t="n">
        <v>1171</v>
      </c>
      <c r="I15" s="86" t="n">
        <f aca="false">H15-B15</f>
        <v>-9.79999999999996</v>
      </c>
      <c r="J15" s="47"/>
      <c r="L15" s="52" t="s">
        <v>9</v>
      </c>
      <c r="M15" s="1" t="n">
        <f aca="false">SUM(H28:H30)</f>
        <v>3551</v>
      </c>
      <c r="O15" s="51" t="s">
        <v>10</v>
      </c>
      <c r="P15" s="51" t="n">
        <v>1248.33333333333</v>
      </c>
      <c r="U15" s="1" t="n">
        <f aca="false">S13-S14</f>
        <v>1148.03034504939</v>
      </c>
      <c r="V15" s="1" t="n">
        <f aca="false">S13+S14</f>
        <v>1348.63632161728</v>
      </c>
    </row>
    <row r="16" customFormat="false" ht="12.75" hidden="false" customHeight="false" outlineLevel="0" collapsed="false">
      <c r="A16" s="48" t="n">
        <v>43258</v>
      </c>
      <c r="B16" s="85" t="n">
        <f aca="false">AVERAGE(C16:G16)</f>
        <v>1220.2</v>
      </c>
      <c r="C16" s="49" t="n">
        <v>1079</v>
      </c>
      <c r="D16" s="49" t="n">
        <v>1307</v>
      </c>
      <c r="E16" s="49" t="n">
        <v>1222</v>
      </c>
      <c r="F16" s="49" t="n">
        <v>1331</v>
      </c>
      <c r="G16" s="49" t="n">
        <v>1162</v>
      </c>
      <c r="H16" s="49" t="n">
        <v>1156</v>
      </c>
      <c r="I16" s="86" t="n">
        <f aca="false">H16-B16</f>
        <v>-64.2000000000001</v>
      </c>
      <c r="J16" s="47"/>
      <c r="L16" s="0" t="s">
        <v>14</v>
      </c>
      <c r="M16" s="64" t="s">
        <v>49</v>
      </c>
      <c r="O16" s="51" t="s">
        <v>16</v>
      </c>
      <c r="P16" s="51" t="n">
        <v>23.3118949132078</v>
      </c>
    </row>
    <row r="17" customFormat="false" ht="12.75" hidden="false" customHeight="false" outlineLevel="0" collapsed="false">
      <c r="A17" s="48" t="n">
        <v>43259</v>
      </c>
      <c r="B17" s="85" t="n">
        <f aca="false">AVERAGE(C17:G17)</f>
        <v>1207.8</v>
      </c>
      <c r="C17" s="49" t="n">
        <v>1091</v>
      </c>
      <c r="D17" s="49" t="n">
        <v>1201</v>
      </c>
      <c r="E17" s="49" t="n">
        <v>1205</v>
      </c>
      <c r="F17" s="49" t="n">
        <v>1323</v>
      </c>
      <c r="G17" s="49" t="n">
        <v>1219</v>
      </c>
      <c r="H17" s="49" t="n">
        <v>1157</v>
      </c>
      <c r="I17" s="86" t="n">
        <f aca="false">H17-B17</f>
        <v>-50.8</v>
      </c>
      <c r="J17" s="47"/>
      <c r="L17" s="52"/>
      <c r="M17" s="65"/>
      <c r="O17" s="51" t="s">
        <v>18</v>
      </c>
      <c r="P17" s="51" t="n">
        <v>1267</v>
      </c>
    </row>
    <row r="18" customFormat="false" ht="12.75" hidden="false" customHeight="false" outlineLevel="0" collapsed="false">
      <c r="A18" s="48" t="n">
        <v>43260</v>
      </c>
      <c r="B18" s="85" t="n">
        <f aca="false">AVERAGE(C18:G18)</f>
        <v>1187.4</v>
      </c>
      <c r="C18" s="49" t="n">
        <v>1085</v>
      </c>
      <c r="D18" s="49" t="n">
        <v>1297</v>
      </c>
      <c r="E18" s="49" t="n">
        <v>1170</v>
      </c>
      <c r="F18" s="49" t="n">
        <v>1194</v>
      </c>
      <c r="G18" s="49" t="n">
        <v>1191</v>
      </c>
      <c r="H18" s="49" t="n">
        <v>1250</v>
      </c>
      <c r="I18" s="86" t="n">
        <f aca="false">H18-B18</f>
        <v>62.5999999999999</v>
      </c>
      <c r="J18" s="47"/>
      <c r="L18" s="52" t="s">
        <v>19</v>
      </c>
      <c r="M18" s="87" t="n">
        <v>3469</v>
      </c>
      <c r="O18" s="51" t="s">
        <v>20</v>
      </c>
      <c r="P18" s="51" t="e">
        <f aca="false">NA()</f>
        <v>#N/A</v>
      </c>
    </row>
    <row r="19" customFormat="false" ht="12.75" hidden="false" customHeight="false" outlineLevel="0" collapsed="false">
      <c r="A19" s="48" t="n">
        <v>43261</v>
      </c>
      <c r="B19" s="85" t="n">
        <f aca="false">AVERAGE(C19:G19)</f>
        <v>1206.2</v>
      </c>
      <c r="C19" s="49" t="n">
        <v>1123</v>
      </c>
      <c r="D19" s="49" t="n">
        <v>1211</v>
      </c>
      <c r="E19" s="49" t="n">
        <v>1275</v>
      </c>
      <c r="F19" s="49" t="n">
        <v>1257</v>
      </c>
      <c r="G19" s="49" t="n">
        <v>1165</v>
      </c>
      <c r="H19" s="49" t="n">
        <v>1111</v>
      </c>
      <c r="I19" s="86" t="n">
        <f aca="false">H19-B19</f>
        <v>-95.2000000000001</v>
      </c>
      <c r="J19" s="47"/>
      <c r="L19" s="0" t="s">
        <v>21</v>
      </c>
      <c r="M19" s="88" t="n">
        <v>276</v>
      </c>
      <c r="O19" s="51" t="s">
        <v>22</v>
      </c>
      <c r="P19" s="51" t="n">
        <v>40.3773864103824</v>
      </c>
    </row>
    <row r="20" customFormat="false" ht="12.75" hidden="false" customHeight="false" outlineLevel="0" collapsed="false">
      <c r="A20" s="48" t="n">
        <v>43262</v>
      </c>
      <c r="B20" s="85" t="n">
        <f aca="false">AVERAGE(C20:G20)</f>
        <v>1212.4</v>
      </c>
      <c r="C20" s="49" t="n">
        <v>1114</v>
      </c>
      <c r="D20" s="49" t="n">
        <v>1194</v>
      </c>
      <c r="E20" s="49" t="n">
        <v>1294</v>
      </c>
      <c r="F20" s="49" t="n">
        <v>1218</v>
      </c>
      <c r="G20" s="49" t="n">
        <v>1242</v>
      </c>
      <c r="H20" s="49" t="n">
        <v>1201</v>
      </c>
      <c r="I20" s="86" t="n">
        <f aca="false">H20-B20</f>
        <v>-11.4000000000001</v>
      </c>
      <c r="J20" s="47"/>
      <c r="L20" s="0" t="s">
        <v>23</v>
      </c>
      <c r="M20" s="89" t="s">
        <v>50</v>
      </c>
      <c r="O20" s="51" t="s">
        <v>25</v>
      </c>
      <c r="P20" s="51" t="n">
        <v>1630.33333333333</v>
      </c>
    </row>
    <row r="21" customFormat="false" ht="12.75" hidden="false" customHeight="false" outlineLevel="0" collapsed="false">
      <c r="A21" s="48" t="n">
        <v>43263</v>
      </c>
      <c r="B21" s="85" t="n">
        <f aca="false">AVERAGE(C21:G21)</f>
        <v>1206.8</v>
      </c>
      <c r="C21" s="49" t="n">
        <v>1130</v>
      </c>
      <c r="D21" s="49" t="n">
        <v>1146</v>
      </c>
      <c r="E21" s="49" t="n">
        <v>1334</v>
      </c>
      <c r="F21" s="49" t="n">
        <v>1218</v>
      </c>
      <c r="G21" s="49" t="n">
        <v>1206</v>
      </c>
      <c r="H21" s="49" t="n">
        <v>1151</v>
      </c>
      <c r="I21" s="86" t="n">
        <f aca="false">H21-B21</f>
        <v>-55.8</v>
      </c>
      <c r="J21" s="47"/>
      <c r="O21" s="51" t="s">
        <v>26</v>
      </c>
      <c r="P21" s="51" t="e">
        <f aca="false"/>
        <v>#DIV/0!</v>
      </c>
    </row>
    <row r="22" customFormat="false" ht="12.75" hidden="false" customHeight="false" outlineLevel="0" collapsed="false">
      <c r="A22" s="48" t="n">
        <v>43264</v>
      </c>
      <c r="B22" s="85" t="n">
        <f aca="false">AVERAGE(C22:G22)</f>
        <v>1224</v>
      </c>
      <c r="C22" s="49" t="n">
        <v>1147</v>
      </c>
      <c r="D22" s="49" t="n">
        <v>1232</v>
      </c>
      <c r="E22" s="49" t="n">
        <v>1257</v>
      </c>
      <c r="F22" s="49" t="n">
        <v>1251</v>
      </c>
      <c r="G22" s="49" t="n">
        <v>1233</v>
      </c>
      <c r="H22" s="49" t="n">
        <v>1195</v>
      </c>
      <c r="I22" s="86" t="n">
        <f aca="false">H22-B22</f>
        <v>-29</v>
      </c>
      <c r="J22" s="47"/>
      <c r="O22" s="51" t="s">
        <v>27</v>
      </c>
      <c r="P22" s="51" t="n">
        <v>-1.63574294970335</v>
      </c>
    </row>
    <row r="23" customFormat="false" ht="12.75" hidden="false" customHeight="false" outlineLevel="0" collapsed="false">
      <c r="A23" s="48" t="n">
        <v>43265</v>
      </c>
      <c r="B23" s="85" t="n">
        <f aca="false">AVERAGE(C23:G23)</f>
        <v>1228.6</v>
      </c>
      <c r="C23" s="49" t="n">
        <v>1089</v>
      </c>
      <c r="D23" s="49" t="n">
        <v>1253</v>
      </c>
      <c r="E23" s="49" t="n">
        <v>1253</v>
      </c>
      <c r="F23" s="49" t="n">
        <v>1255</v>
      </c>
      <c r="G23" s="49" t="n">
        <v>1293</v>
      </c>
      <c r="H23" s="49" t="n">
        <v>1220</v>
      </c>
      <c r="I23" s="86" t="n">
        <f aca="false">H23-B23</f>
        <v>-8.59999999999991</v>
      </c>
      <c r="J23" s="47"/>
      <c r="O23" s="51" t="s">
        <v>28</v>
      </c>
      <c r="P23" s="51" t="n">
        <v>74</v>
      </c>
    </row>
    <row r="24" customFormat="false" ht="12.75" hidden="false" customHeight="false" outlineLevel="0" collapsed="false">
      <c r="A24" s="48" t="n">
        <v>43266</v>
      </c>
      <c r="B24" s="85" t="n">
        <f aca="false">AVERAGE(C24:G24)</f>
        <v>1151.4</v>
      </c>
      <c r="C24" s="49" t="n">
        <v>1072</v>
      </c>
      <c r="D24" s="49" t="n">
        <v>1111</v>
      </c>
      <c r="E24" s="49" t="n">
        <v>1107</v>
      </c>
      <c r="F24" s="49" t="n">
        <v>1249</v>
      </c>
      <c r="G24" s="49" t="n">
        <v>1218</v>
      </c>
      <c r="H24" s="49" t="n">
        <v>1182</v>
      </c>
      <c r="I24" s="86" t="n">
        <f aca="false">H24-B24</f>
        <v>30.5999999999999</v>
      </c>
      <c r="J24" s="47"/>
      <c r="O24" s="51" t="s">
        <v>29</v>
      </c>
      <c r="P24" s="51" t="n">
        <v>1202</v>
      </c>
    </row>
    <row r="25" customFormat="false" ht="12.75" hidden="false" customHeight="false" outlineLevel="0" collapsed="false">
      <c r="A25" s="48" t="n">
        <v>43267</v>
      </c>
      <c r="B25" s="85" t="n">
        <f aca="false">AVERAGE(C25:G25)</f>
        <v>1177</v>
      </c>
      <c r="C25" s="49" t="n">
        <v>1067</v>
      </c>
      <c r="D25" s="49" t="n">
        <v>1122</v>
      </c>
      <c r="E25" s="49" t="n">
        <v>1233</v>
      </c>
      <c r="F25" s="49" t="n">
        <v>1276</v>
      </c>
      <c r="G25" s="49" t="n">
        <v>1187</v>
      </c>
      <c r="H25" s="49" t="n">
        <v>1206</v>
      </c>
      <c r="I25" s="86" t="n">
        <f aca="false">H25-B25</f>
        <v>29</v>
      </c>
      <c r="J25" s="47"/>
      <c r="O25" s="51" t="s">
        <v>30</v>
      </c>
      <c r="P25" s="51" t="n">
        <v>1276</v>
      </c>
    </row>
    <row r="26" customFormat="false" ht="12.75" hidden="false" customHeight="false" outlineLevel="0" collapsed="false">
      <c r="A26" s="48" t="n">
        <v>43268</v>
      </c>
      <c r="B26" s="85" t="n">
        <f aca="false">AVERAGE(C26:G26)</f>
        <v>1203</v>
      </c>
      <c r="C26" s="49" t="n">
        <v>1057</v>
      </c>
      <c r="D26" s="49" t="n">
        <v>1154</v>
      </c>
      <c r="E26" s="49" t="n">
        <v>1233</v>
      </c>
      <c r="F26" s="49" t="n">
        <v>1203</v>
      </c>
      <c r="G26" s="49" t="n">
        <v>1368</v>
      </c>
      <c r="H26" s="49" t="n">
        <v>1180</v>
      </c>
      <c r="I26" s="86" t="n">
        <f aca="false">H26-B26</f>
        <v>-23</v>
      </c>
      <c r="J26" s="47"/>
      <c r="O26" s="51" t="s">
        <v>31</v>
      </c>
      <c r="P26" s="51" t="n">
        <v>3745</v>
      </c>
    </row>
    <row r="27" customFormat="false" ht="12.75" hidden="false" customHeight="false" outlineLevel="0" collapsed="false">
      <c r="A27" s="48" t="n">
        <v>43269</v>
      </c>
      <c r="B27" s="85" t="n">
        <f aca="false">AVERAGE(C27:G27)</f>
        <v>1204.2</v>
      </c>
      <c r="C27" s="49" t="n">
        <v>1141</v>
      </c>
      <c r="D27" s="49" t="n">
        <v>1164</v>
      </c>
      <c r="E27" s="49" t="n">
        <v>1214</v>
      </c>
      <c r="F27" s="49" t="n">
        <v>1154</v>
      </c>
      <c r="G27" s="49" t="n">
        <v>1348</v>
      </c>
      <c r="H27" s="49" t="n">
        <v>1155</v>
      </c>
      <c r="I27" s="86" t="n">
        <f aca="false">H27-B27</f>
        <v>-49.2</v>
      </c>
      <c r="J27" s="47"/>
      <c r="O27" s="51" t="s">
        <v>32</v>
      </c>
      <c r="P27" s="51" t="n">
        <v>3</v>
      </c>
    </row>
    <row r="28" customFormat="false" ht="13.5" hidden="false" customHeight="false" outlineLevel="0" collapsed="false">
      <c r="A28" s="48" t="n">
        <v>43270</v>
      </c>
      <c r="B28" s="85" t="n">
        <f aca="false">AVERAGE(C28:G28)</f>
        <v>1221.2</v>
      </c>
      <c r="C28" s="49" t="n">
        <v>1121</v>
      </c>
      <c r="D28" s="49" t="n">
        <v>1156</v>
      </c>
      <c r="E28" s="49" t="n">
        <v>1193</v>
      </c>
      <c r="F28" s="49" t="n">
        <v>1192</v>
      </c>
      <c r="G28" s="49" t="n">
        <v>1444</v>
      </c>
      <c r="H28" s="49" t="n">
        <v>1263</v>
      </c>
      <c r="I28" s="86" t="n">
        <f aca="false">H28-B28</f>
        <v>41.8</v>
      </c>
      <c r="J28" s="47"/>
      <c r="O28" s="54" t="s">
        <v>17</v>
      </c>
      <c r="P28" s="54" t="n">
        <v>100.302988283946</v>
      </c>
    </row>
    <row r="29" customFormat="false" ht="12.75" hidden="false" customHeight="false" outlineLevel="0" collapsed="false">
      <c r="A29" s="48" t="n">
        <v>43271</v>
      </c>
      <c r="B29" s="85" t="n">
        <f aca="false">AVERAGE(C29:G29)</f>
        <v>1220.8</v>
      </c>
      <c r="C29" s="49" t="n">
        <v>1086</v>
      </c>
      <c r="D29" s="49" t="n">
        <v>1175</v>
      </c>
      <c r="E29" s="49" t="n">
        <v>1211</v>
      </c>
      <c r="F29" s="49" t="n">
        <v>1248</v>
      </c>
      <c r="G29" s="49" t="n">
        <v>1384</v>
      </c>
      <c r="H29" s="49" t="n">
        <v>1167</v>
      </c>
      <c r="I29" s="86" t="n">
        <f aca="false">H29-B29</f>
        <v>-53.8</v>
      </c>
      <c r="J29" s="47"/>
    </row>
    <row r="30" customFormat="false" ht="12.75" hidden="false" customHeight="false" outlineLevel="0" collapsed="false">
      <c r="A30" s="48" t="n">
        <v>43272</v>
      </c>
      <c r="B30" s="85" t="n">
        <f aca="false">AVERAGE(C30:G30)</f>
        <v>1221.6</v>
      </c>
      <c r="C30" s="49" t="n">
        <v>1150</v>
      </c>
      <c r="D30" s="49" t="n">
        <v>1165</v>
      </c>
      <c r="E30" s="49" t="n">
        <v>1180</v>
      </c>
      <c r="F30" s="49" t="n">
        <v>1253</v>
      </c>
      <c r="G30" s="49" t="n">
        <v>1360</v>
      </c>
      <c r="H30" s="49" t="n">
        <v>1121</v>
      </c>
      <c r="I30" s="86" t="n">
        <f aca="false">H30-B30</f>
        <v>-100.6</v>
      </c>
      <c r="J30" s="47"/>
    </row>
    <row r="31" customFormat="false" ht="12.75" hidden="false" customHeight="false" outlineLevel="0" collapsed="false">
      <c r="A31" s="48" t="n">
        <v>43273</v>
      </c>
      <c r="B31" s="85" t="n">
        <f aca="false">AVERAGE(C31:G31)</f>
        <v>1206.6</v>
      </c>
      <c r="C31" s="49" t="n">
        <v>1087</v>
      </c>
      <c r="D31" s="49" t="n">
        <v>1203</v>
      </c>
      <c r="E31" s="49" t="n">
        <v>1246</v>
      </c>
      <c r="F31" s="49" t="n">
        <v>1233</v>
      </c>
      <c r="G31" s="49" t="n">
        <v>1264</v>
      </c>
      <c r="H31" s="49" t="n">
        <v>1082</v>
      </c>
      <c r="I31" s="86" t="n">
        <f aca="false">H31-B31</f>
        <v>-124.6</v>
      </c>
      <c r="J31" s="47"/>
    </row>
    <row r="32" customFormat="false" ht="12.75" hidden="false" customHeight="false" outlineLevel="0" collapsed="false">
      <c r="A32" s="48" t="n">
        <v>43274</v>
      </c>
      <c r="B32" s="85" t="n">
        <f aca="false">AVERAGE(C32:G32)</f>
        <v>1156</v>
      </c>
      <c r="C32" s="49" t="n">
        <v>1015</v>
      </c>
      <c r="D32" s="49" t="n">
        <v>1223</v>
      </c>
      <c r="E32" s="49" t="n">
        <v>1165</v>
      </c>
      <c r="F32" s="49" t="n">
        <v>1216</v>
      </c>
      <c r="G32" s="49" t="n">
        <v>1161</v>
      </c>
      <c r="H32" s="49" t="n">
        <v>1169</v>
      </c>
      <c r="I32" s="86" t="n">
        <f aca="false">H32-B32</f>
        <v>13</v>
      </c>
      <c r="J32" s="47"/>
    </row>
    <row r="33" customFormat="false" ht="13.5" hidden="false" customHeight="false" outlineLevel="0" collapsed="false">
      <c r="A33" s="48" t="n">
        <v>43275</v>
      </c>
      <c r="B33" s="85" t="n">
        <f aca="false">AVERAGE(C33:G33)</f>
        <v>1165.4</v>
      </c>
      <c r="C33" s="49" t="n">
        <v>1017</v>
      </c>
      <c r="D33" s="49" t="n">
        <v>1197</v>
      </c>
      <c r="E33" s="49" t="n">
        <v>1261</v>
      </c>
      <c r="F33" s="49" t="n">
        <v>1213</v>
      </c>
      <c r="G33" s="49" t="n">
        <v>1139</v>
      </c>
      <c r="H33" s="49" t="n">
        <v>1188</v>
      </c>
      <c r="I33" s="86" t="n">
        <f aca="false">H33-B33</f>
        <v>22.5999999999999</v>
      </c>
      <c r="J33" s="47"/>
    </row>
    <row r="34" customFormat="false" ht="12.75" hidden="false" customHeight="false" outlineLevel="0" collapsed="false">
      <c r="A34" s="48" t="n">
        <v>43276</v>
      </c>
      <c r="B34" s="90" t="n">
        <f aca="false">AVERAGE(C34:G34)</f>
        <v>1135.8</v>
      </c>
      <c r="C34" s="49" t="n">
        <v>1016</v>
      </c>
      <c r="D34" s="49" t="n">
        <v>1122</v>
      </c>
      <c r="E34" s="49" t="n">
        <v>1220</v>
      </c>
      <c r="F34" s="49" t="n">
        <v>1136</v>
      </c>
      <c r="G34" s="49" t="n">
        <v>1185</v>
      </c>
      <c r="H34" s="56" t="n">
        <v>1276</v>
      </c>
      <c r="I34" s="86" t="n">
        <f aca="false">H34-B34</f>
        <v>140.2</v>
      </c>
      <c r="J34" s="47"/>
      <c r="L34" s="50" t="s">
        <v>51</v>
      </c>
      <c r="M34" s="50"/>
      <c r="O34" s="50" t="s">
        <v>51</v>
      </c>
      <c r="P34" s="50"/>
      <c r="R34" s="51" t="s">
        <v>10</v>
      </c>
      <c r="S34" s="51" t="n">
        <v>1202.45454545455</v>
      </c>
      <c r="U34" s="1" t="s">
        <v>48</v>
      </c>
      <c r="V34" s="1" t="s">
        <v>12</v>
      </c>
    </row>
    <row r="35" customFormat="false" ht="13.5" hidden="false" customHeight="false" outlineLevel="0" collapsed="false">
      <c r="A35" s="48" t="n">
        <v>43277</v>
      </c>
      <c r="B35" s="90" t="n">
        <f aca="false">AVERAGE(C35:G35)</f>
        <v>1151.4</v>
      </c>
      <c r="C35" s="49" t="n">
        <v>1064</v>
      </c>
      <c r="D35" s="49" t="n">
        <v>1144</v>
      </c>
      <c r="E35" s="49" t="n">
        <v>1220</v>
      </c>
      <c r="F35" s="49" t="n">
        <v>1123</v>
      </c>
      <c r="G35" s="49" t="n">
        <v>1206</v>
      </c>
      <c r="H35" s="56" t="n">
        <v>1267</v>
      </c>
      <c r="I35" s="86" t="n">
        <f aca="false">H35-B35</f>
        <v>115.6</v>
      </c>
      <c r="J35" s="47"/>
      <c r="O35" s="51"/>
      <c r="P35" s="51"/>
      <c r="R35" s="54" t="s">
        <v>17</v>
      </c>
      <c r="S35" s="54" t="n">
        <v>43.1648363924817</v>
      </c>
      <c r="U35" s="1" t="n">
        <f aca="false">S34-S35</f>
        <v>1159.28970906206</v>
      </c>
      <c r="V35" s="1" t="n">
        <f aca="false">S34+S35</f>
        <v>1245.61938184703</v>
      </c>
    </row>
    <row r="36" customFormat="false" ht="12.75" hidden="false" customHeight="false" outlineLevel="0" collapsed="false">
      <c r="A36" s="48" t="n">
        <v>43278</v>
      </c>
      <c r="B36" s="90" t="n">
        <f aca="false">AVERAGE(C36:G36)</f>
        <v>1182.4</v>
      </c>
      <c r="C36" s="49" t="n">
        <v>1067</v>
      </c>
      <c r="D36" s="49" t="n">
        <v>1198</v>
      </c>
      <c r="E36" s="49" t="n">
        <v>1212</v>
      </c>
      <c r="F36" s="49" t="n">
        <v>1209</v>
      </c>
      <c r="G36" s="49" t="n">
        <v>1226</v>
      </c>
      <c r="H36" s="56" t="n">
        <v>1202</v>
      </c>
      <c r="I36" s="86" t="n">
        <f aca="false">H36-B36</f>
        <v>19.5999999999999</v>
      </c>
      <c r="J36" s="47"/>
      <c r="L36" s="52" t="s">
        <v>9</v>
      </c>
      <c r="M36" s="91" t="n">
        <f aca="false">SUM(H33:H43)</f>
        <v>13284</v>
      </c>
      <c r="O36" s="51" t="s">
        <v>10</v>
      </c>
      <c r="P36" s="51" t="n">
        <v>1202.45454545455</v>
      </c>
    </row>
    <row r="37" customFormat="false" ht="12.75" hidden="false" customHeight="false" outlineLevel="0" collapsed="false">
      <c r="A37" s="48" t="n">
        <v>43279</v>
      </c>
      <c r="B37" s="85" t="n">
        <f aca="false">AVERAGE(C37:G37)</f>
        <v>1166.8</v>
      </c>
      <c r="C37" s="49" t="n">
        <v>1085</v>
      </c>
      <c r="D37" s="49" t="n">
        <v>1187</v>
      </c>
      <c r="E37" s="49" t="n">
        <v>1136</v>
      </c>
      <c r="F37" s="49" t="n">
        <v>1181</v>
      </c>
      <c r="G37" s="49" t="n">
        <v>1245</v>
      </c>
      <c r="H37" s="49" t="n">
        <v>1156</v>
      </c>
      <c r="I37" s="86" t="n">
        <f aca="false">H37-B37</f>
        <v>-10.8</v>
      </c>
      <c r="J37" s="47"/>
      <c r="L37" s="0" t="s">
        <v>14</v>
      </c>
      <c r="M37" s="64" t="s">
        <v>52</v>
      </c>
      <c r="O37" s="51" t="s">
        <v>16</v>
      </c>
      <c r="P37" s="51" t="n">
        <v>19.3725971583873</v>
      </c>
    </row>
    <row r="38" customFormat="false" ht="12.75" hidden="false" customHeight="false" outlineLevel="0" collapsed="false">
      <c r="A38" s="48" t="n">
        <v>43280</v>
      </c>
      <c r="B38" s="85" t="n">
        <f aca="false">AVERAGE(C38:G38)</f>
        <v>1141</v>
      </c>
      <c r="C38" s="49" t="n">
        <v>1062</v>
      </c>
      <c r="D38" s="47" t="n">
        <v>1131</v>
      </c>
      <c r="E38" s="47" t="n">
        <v>1210</v>
      </c>
      <c r="F38" s="47" t="n">
        <v>1162</v>
      </c>
      <c r="G38" s="47" t="n">
        <v>1140</v>
      </c>
      <c r="H38" s="47" t="n">
        <v>1228</v>
      </c>
      <c r="I38" s="86" t="n">
        <f aca="false">H38-B38</f>
        <v>87</v>
      </c>
      <c r="J38" s="47"/>
      <c r="L38" s="52"/>
      <c r="M38" s="65"/>
      <c r="O38" s="51" t="s">
        <v>18</v>
      </c>
      <c r="P38" s="51" t="n">
        <v>1217</v>
      </c>
    </row>
    <row r="39" customFormat="false" ht="12.75" hidden="false" customHeight="false" outlineLevel="0" collapsed="false">
      <c r="A39" s="48" t="n">
        <v>43281</v>
      </c>
      <c r="B39" s="90" t="n">
        <f aca="false">AVERAGE(C39:G39)</f>
        <v>1174.4</v>
      </c>
      <c r="C39" s="92" t="n">
        <v>1097</v>
      </c>
      <c r="D39" s="47" t="n">
        <v>1179</v>
      </c>
      <c r="E39" s="47" t="n">
        <v>1250</v>
      </c>
      <c r="F39" s="47" t="n">
        <v>1154</v>
      </c>
      <c r="G39" s="47" t="n">
        <v>1192</v>
      </c>
      <c r="H39" s="56" t="n">
        <v>1230</v>
      </c>
      <c r="I39" s="86" t="n">
        <f aca="false">H39-B39</f>
        <v>55.5999999999999</v>
      </c>
      <c r="J39" s="47"/>
      <c r="L39" s="52" t="s">
        <v>19</v>
      </c>
      <c r="M39" s="91" t="n">
        <f aca="false">SUM(B33:B43)</f>
        <v>12901.6</v>
      </c>
      <c r="O39" s="51" t="s">
        <v>20</v>
      </c>
      <c r="P39" s="51" t="e">
        <f aca="false">NA()</f>
        <v>#N/A</v>
      </c>
    </row>
    <row r="40" customFormat="false" ht="12.75" hidden="false" customHeight="false" outlineLevel="0" collapsed="false">
      <c r="A40" s="15" t="n">
        <v>43282</v>
      </c>
      <c r="B40" s="90" t="n">
        <f aca="false">AVERAGE(C40:G40)</f>
        <v>1227.8</v>
      </c>
      <c r="C40" s="45" t="n">
        <v>1115</v>
      </c>
      <c r="D40" s="59" t="n">
        <v>1194</v>
      </c>
      <c r="E40" s="59" t="n">
        <v>1405</v>
      </c>
      <c r="F40" s="59" t="n">
        <v>1244</v>
      </c>
      <c r="G40" s="59" t="n">
        <v>1181</v>
      </c>
      <c r="H40" s="93" t="n">
        <v>1244</v>
      </c>
      <c r="I40" s="86" t="n">
        <f aca="false">H40-B40</f>
        <v>16.2</v>
      </c>
      <c r="J40" s="47"/>
      <c r="L40" s="0" t="s">
        <v>21</v>
      </c>
      <c r="M40" s="94" t="n">
        <v>174</v>
      </c>
      <c r="O40" s="51" t="s">
        <v>22</v>
      </c>
      <c r="P40" s="51" t="n">
        <v>64.251635989076</v>
      </c>
    </row>
    <row r="41" customFormat="false" ht="12.75" hidden="false" customHeight="false" outlineLevel="0" collapsed="false">
      <c r="A41" s="15" t="n">
        <v>43283</v>
      </c>
      <c r="B41" s="90" t="n">
        <f aca="false">AVERAGE(C41:G41)</f>
        <v>1178.8</v>
      </c>
      <c r="C41" s="45" t="n">
        <v>1077</v>
      </c>
      <c r="D41" s="24" t="n">
        <v>1161</v>
      </c>
      <c r="E41" s="24" t="n">
        <v>1293</v>
      </c>
      <c r="F41" s="24" t="n">
        <v>1231</v>
      </c>
      <c r="G41" s="24" t="n">
        <v>1132</v>
      </c>
      <c r="H41" s="63" t="n">
        <v>1217</v>
      </c>
      <c r="I41" s="86" t="n">
        <f aca="false">H41-B41</f>
        <v>38.2</v>
      </c>
      <c r="J41" s="95"/>
      <c r="L41" s="0" t="s">
        <v>23</v>
      </c>
      <c r="M41" s="89" t="s">
        <v>53</v>
      </c>
      <c r="O41" s="51" t="s">
        <v>25</v>
      </c>
      <c r="P41" s="51" t="n">
        <v>4128.27272727273</v>
      </c>
    </row>
    <row r="42" customFormat="false" ht="12.75" hidden="false" customHeight="false" outlineLevel="0" collapsed="false">
      <c r="A42" s="15" t="n">
        <v>43284</v>
      </c>
      <c r="B42" s="90" t="n">
        <f aca="false">AVERAGE(C42:G42)</f>
        <v>1168.2</v>
      </c>
      <c r="C42" s="45" t="n">
        <v>1078</v>
      </c>
      <c r="D42" s="24" t="n">
        <v>1214</v>
      </c>
      <c r="E42" s="24" t="n">
        <v>1149</v>
      </c>
      <c r="F42" s="24" t="n">
        <v>1212</v>
      </c>
      <c r="G42" s="24" t="n">
        <v>1188</v>
      </c>
      <c r="H42" s="63" t="n">
        <v>1116</v>
      </c>
      <c r="I42" s="86" t="n">
        <f aca="false">H42-B42</f>
        <v>-52.2</v>
      </c>
      <c r="J42" s="49"/>
      <c r="O42" s="51" t="s">
        <v>26</v>
      </c>
      <c r="P42" s="51" t="n">
        <v>0.899897790370156</v>
      </c>
    </row>
    <row r="43" customFormat="false" ht="12.75" hidden="false" customHeight="false" outlineLevel="0" collapsed="false">
      <c r="A43" s="15" t="n">
        <v>43285</v>
      </c>
      <c r="B43" s="90" t="n">
        <f aca="false">AVERAGE(C43:G43)</f>
        <v>1209.6</v>
      </c>
      <c r="C43" s="45" t="n">
        <v>1132</v>
      </c>
      <c r="D43" s="24" t="n">
        <v>1219</v>
      </c>
      <c r="E43" s="24" t="n">
        <v>1195</v>
      </c>
      <c r="F43" s="24" t="n">
        <v>1303</v>
      </c>
      <c r="G43" s="24" t="n">
        <v>1199</v>
      </c>
      <c r="H43" s="63" t="n">
        <v>1160</v>
      </c>
      <c r="I43" s="86" t="n">
        <f aca="false">H43-B43</f>
        <v>-49.5999999999999</v>
      </c>
      <c r="J43" s="49"/>
      <c r="L43" s="91"/>
      <c r="O43" s="51" t="s">
        <v>27</v>
      </c>
      <c r="P43" s="51" t="n">
        <v>-1.15913528403829</v>
      </c>
    </row>
    <row r="44" customFormat="false" ht="12.75" hidden="false" customHeight="false" outlineLevel="0" collapsed="false">
      <c r="A44" s="15" t="n">
        <v>43286</v>
      </c>
      <c r="B44" s="90" t="n">
        <f aca="false">AVERAGE(C44:G44)</f>
        <v>1182.6</v>
      </c>
      <c r="C44" s="45" t="n">
        <v>1097</v>
      </c>
      <c r="D44" s="24" t="n">
        <v>1199</v>
      </c>
      <c r="E44" s="24" t="n">
        <v>1110</v>
      </c>
      <c r="F44" s="24" t="n">
        <v>1231</v>
      </c>
      <c r="G44" s="24" t="n">
        <v>1276</v>
      </c>
      <c r="H44" s="63" t="n">
        <v>1213</v>
      </c>
      <c r="I44" s="86" t="n">
        <f aca="false">H44-B44</f>
        <v>30.4000000000001</v>
      </c>
      <c r="J44" s="49"/>
      <c r="O44" s="51" t="s">
        <v>28</v>
      </c>
      <c r="P44" s="51" t="n">
        <v>217</v>
      </c>
    </row>
    <row r="45" customFormat="false" ht="12.75" hidden="false" customHeight="false" outlineLevel="0" collapsed="false">
      <c r="A45" s="15" t="n">
        <v>43287</v>
      </c>
      <c r="B45" s="90" t="n">
        <f aca="false">AVERAGE(C45:G45)</f>
        <v>1166.8</v>
      </c>
      <c r="C45" s="45" t="n">
        <v>1091</v>
      </c>
      <c r="D45" s="24" t="n">
        <v>1085</v>
      </c>
      <c r="E45" s="24" t="n">
        <v>1119</v>
      </c>
      <c r="F45" s="24" t="n">
        <v>1235</v>
      </c>
      <c r="G45" s="24" t="n">
        <v>1304</v>
      </c>
      <c r="H45" s="63" t="n">
        <v>1282</v>
      </c>
      <c r="I45" s="86" t="n">
        <f aca="false">H45-B45</f>
        <v>115.2</v>
      </c>
      <c r="J45" s="49"/>
      <c r="L45" s="91"/>
      <c r="O45" s="51" t="s">
        <v>29</v>
      </c>
      <c r="P45" s="51" t="n">
        <v>1065</v>
      </c>
    </row>
    <row r="46" customFormat="false" ht="12.75" hidden="false" customHeight="false" outlineLevel="0" collapsed="false">
      <c r="A46" s="15" t="n">
        <v>43288</v>
      </c>
      <c r="B46" s="90" t="n">
        <f aca="false">AVERAGE(C46:G46)</f>
        <v>1230</v>
      </c>
      <c r="C46" s="45" t="n">
        <v>1128</v>
      </c>
      <c r="D46" s="24" t="n">
        <v>1214</v>
      </c>
      <c r="E46" s="24" t="n">
        <v>1141</v>
      </c>
      <c r="F46" s="24" t="n">
        <v>1343</v>
      </c>
      <c r="G46" s="24" t="n">
        <v>1324</v>
      </c>
      <c r="H46" s="63" t="n">
        <v>1260</v>
      </c>
      <c r="I46" s="86" t="n">
        <f aca="false">H46-B46</f>
        <v>30</v>
      </c>
      <c r="J46" s="49"/>
      <c r="O46" s="51" t="s">
        <v>30</v>
      </c>
      <c r="P46" s="51" t="n">
        <v>1282</v>
      </c>
    </row>
    <row r="47" customFormat="false" ht="12.75" hidden="false" customHeight="false" outlineLevel="0" collapsed="false">
      <c r="A47" s="15" t="n">
        <v>43289</v>
      </c>
      <c r="B47" s="90" t="n">
        <f aca="false">AVERAGE(C47:G47)</f>
        <v>1173</v>
      </c>
      <c r="C47" s="45" t="n">
        <v>1123</v>
      </c>
      <c r="D47" s="24" t="n">
        <v>1119</v>
      </c>
      <c r="E47" s="24" t="n">
        <v>1126</v>
      </c>
      <c r="F47" s="24" t="n">
        <v>1336</v>
      </c>
      <c r="G47" s="24" t="n">
        <v>1161</v>
      </c>
      <c r="H47" s="63" t="n">
        <v>1215</v>
      </c>
      <c r="I47" s="86" t="n">
        <f aca="false">H47-B47</f>
        <v>42</v>
      </c>
      <c r="J47" s="49"/>
      <c r="O47" s="51" t="s">
        <v>31</v>
      </c>
      <c r="P47" s="51" t="n">
        <v>13227</v>
      </c>
    </row>
    <row r="48" customFormat="false" ht="12.75" hidden="false" customHeight="false" outlineLevel="0" collapsed="false">
      <c r="A48" s="15" t="n">
        <v>43290</v>
      </c>
      <c r="B48" s="90" t="n">
        <f aca="false">AVERAGE(C48:G48)</f>
        <v>1175.2</v>
      </c>
      <c r="C48" s="45" t="n">
        <v>1141</v>
      </c>
      <c r="D48" s="24" t="n">
        <v>1192</v>
      </c>
      <c r="E48" s="24" t="n">
        <v>1138</v>
      </c>
      <c r="F48" s="24" t="n">
        <v>1223</v>
      </c>
      <c r="G48" s="24" t="n">
        <v>1182</v>
      </c>
      <c r="H48" s="63" t="n">
        <v>1225</v>
      </c>
      <c r="I48" s="86" t="n">
        <f aca="false">H48-B48</f>
        <v>49.8</v>
      </c>
      <c r="J48" s="49"/>
      <c r="O48" s="51" t="s">
        <v>32</v>
      </c>
      <c r="P48" s="51" t="n">
        <v>11</v>
      </c>
    </row>
    <row r="49" customFormat="false" ht="13.5" hidden="false" customHeight="false" outlineLevel="0" collapsed="false">
      <c r="A49" s="15" t="n">
        <v>43291</v>
      </c>
      <c r="B49" s="90" t="n">
        <f aca="false">AVERAGE(C49:G49)</f>
        <v>1166.2</v>
      </c>
      <c r="C49" s="45" t="n">
        <v>1098</v>
      </c>
      <c r="D49" s="24" t="n">
        <v>1145</v>
      </c>
      <c r="E49" s="24" t="n">
        <v>1187</v>
      </c>
      <c r="F49" s="24" t="n">
        <v>1224</v>
      </c>
      <c r="G49" s="24" t="n">
        <v>1177</v>
      </c>
      <c r="H49" s="63" t="n">
        <v>1065</v>
      </c>
      <c r="I49" s="86" t="n">
        <f aca="false">H49-B49</f>
        <v>-101.2</v>
      </c>
      <c r="J49" s="49"/>
      <c r="O49" s="54" t="s">
        <v>17</v>
      </c>
      <c r="P49" s="54" t="n">
        <v>43.1648363924817</v>
      </c>
    </row>
    <row r="50" customFormat="false" ht="12.75" hidden="false" customHeight="false" outlineLevel="0" collapsed="false">
      <c r="A50" s="15" t="n">
        <v>43292</v>
      </c>
      <c r="B50" s="85" t="n">
        <f aca="false">AVERAGE(C50:G50)</f>
        <v>1162.4</v>
      </c>
      <c r="C50" s="45" t="n">
        <v>984</v>
      </c>
      <c r="D50" s="24" t="n">
        <v>1195</v>
      </c>
      <c r="E50" s="24" t="n">
        <v>1251</v>
      </c>
      <c r="F50" s="24" t="n">
        <v>1218</v>
      </c>
      <c r="G50" s="24" t="n">
        <v>1164</v>
      </c>
      <c r="H50" s="24" t="n">
        <v>1112</v>
      </c>
      <c r="I50" s="86" t="n">
        <f aca="false">H50-B50</f>
        <v>-50.4000000000001</v>
      </c>
      <c r="J50" s="49"/>
    </row>
    <row r="51" customFormat="false" ht="12.75" hidden="false" customHeight="false" outlineLevel="0" collapsed="false">
      <c r="A51" s="15" t="n">
        <v>43293</v>
      </c>
      <c r="B51" s="85" t="n">
        <f aca="false">AVERAGE(C51:G51)</f>
        <v>1156</v>
      </c>
      <c r="C51" s="45" t="n">
        <v>1122</v>
      </c>
      <c r="D51" s="24" t="n">
        <v>1245</v>
      </c>
      <c r="E51" s="24" t="n">
        <v>1099</v>
      </c>
      <c r="F51" s="24" t="n">
        <v>1152</v>
      </c>
      <c r="G51" s="24" t="n">
        <v>1162</v>
      </c>
      <c r="H51" s="24" t="n">
        <v>1187</v>
      </c>
      <c r="I51" s="86" t="n">
        <f aca="false">H51-B51</f>
        <v>31</v>
      </c>
      <c r="J51" s="49"/>
    </row>
    <row r="52" customFormat="false" ht="12.75" hidden="false" customHeight="false" outlineLevel="0" collapsed="false">
      <c r="A52" s="15" t="n">
        <v>43294</v>
      </c>
      <c r="B52" s="85" t="n">
        <f aca="false">AVERAGE(C52:G52)</f>
        <v>1182.8</v>
      </c>
      <c r="C52" s="45" t="n">
        <v>1152</v>
      </c>
      <c r="D52" s="24" t="n">
        <v>1185</v>
      </c>
      <c r="E52" s="24" t="n">
        <v>1213</v>
      </c>
      <c r="F52" s="24" t="n">
        <v>1141</v>
      </c>
      <c r="G52" s="24" t="n">
        <v>1223</v>
      </c>
      <c r="H52" s="24" t="n">
        <v>1199</v>
      </c>
      <c r="I52" s="86" t="n">
        <f aca="false">H52-B52</f>
        <v>16.2</v>
      </c>
      <c r="J52" s="49"/>
    </row>
    <row r="53" customFormat="false" ht="12.75" hidden="false" customHeight="false" outlineLevel="0" collapsed="false">
      <c r="A53" s="15" t="n">
        <v>43295</v>
      </c>
      <c r="B53" s="85" t="n">
        <f aca="false">AVERAGE(C53:G53)</f>
        <v>1157.2</v>
      </c>
      <c r="C53" s="45" t="n">
        <v>1141</v>
      </c>
      <c r="D53" s="24" t="n">
        <v>1150</v>
      </c>
      <c r="E53" s="24" t="n">
        <v>1141</v>
      </c>
      <c r="F53" s="24" t="n">
        <v>1175</v>
      </c>
      <c r="G53" s="24" t="n">
        <v>1179</v>
      </c>
      <c r="H53" s="24" t="n">
        <v>1174</v>
      </c>
      <c r="I53" s="86" t="n">
        <f aca="false">H53-B53</f>
        <v>16.8</v>
      </c>
      <c r="J53" s="49"/>
    </row>
    <row r="54" customFormat="false" ht="13.5" hidden="false" customHeight="false" outlineLevel="0" collapsed="false">
      <c r="A54" s="15" t="n">
        <v>43296</v>
      </c>
      <c r="B54" s="85" t="n">
        <f aca="false">AVERAGE(C54:G54)</f>
        <v>1149.4</v>
      </c>
      <c r="C54" s="45" t="n">
        <v>1116</v>
      </c>
      <c r="D54" s="24" t="n">
        <v>1151</v>
      </c>
      <c r="E54" s="24" t="n">
        <v>1115</v>
      </c>
      <c r="F54" s="24" t="n">
        <v>1204</v>
      </c>
      <c r="G54" s="24" t="n">
        <v>1161</v>
      </c>
      <c r="H54" s="24" t="n">
        <v>1153</v>
      </c>
      <c r="I54" s="86" t="n">
        <f aca="false">H54-B54</f>
        <v>3.59999999999991</v>
      </c>
      <c r="J54" s="49"/>
    </row>
    <row r="55" customFormat="false" ht="12.75" hidden="false" customHeight="false" outlineLevel="0" collapsed="false">
      <c r="A55" s="15" t="n">
        <v>43297</v>
      </c>
      <c r="B55" s="85" t="n">
        <f aca="false">AVERAGE(C55:G55)</f>
        <v>1177.6</v>
      </c>
      <c r="C55" s="45" t="n">
        <v>1151</v>
      </c>
      <c r="D55" s="24" t="n">
        <v>1142</v>
      </c>
      <c r="E55" s="24" t="n">
        <v>1178</v>
      </c>
      <c r="F55" s="24" t="n">
        <v>1288</v>
      </c>
      <c r="G55" s="24" t="n">
        <v>1129</v>
      </c>
      <c r="H55" s="24" t="n">
        <v>1228</v>
      </c>
      <c r="I55" s="86" t="n">
        <f aca="false">H55-B55</f>
        <v>50.4000000000001</v>
      </c>
      <c r="J55" s="49"/>
      <c r="L55" s="50" t="s">
        <v>54</v>
      </c>
      <c r="M55" s="50"/>
      <c r="O55" s="50" t="s">
        <v>54</v>
      </c>
      <c r="P55" s="50"/>
      <c r="R55" s="51" t="s">
        <v>10</v>
      </c>
      <c r="S55" s="51" t="n">
        <v>1200.77777777778</v>
      </c>
      <c r="U55" s="1" t="s">
        <v>11</v>
      </c>
      <c r="V55" s="1" t="s">
        <v>12</v>
      </c>
    </row>
    <row r="56" customFormat="false" ht="13.5" hidden="false" customHeight="false" outlineLevel="0" collapsed="false">
      <c r="A56" s="15" t="n">
        <v>43298</v>
      </c>
      <c r="B56" s="85" t="n">
        <f aca="false">AVERAGE(C56:G56)</f>
        <v>1205</v>
      </c>
      <c r="C56" s="45" t="n">
        <v>1126</v>
      </c>
      <c r="D56" s="24" t="n">
        <v>1246</v>
      </c>
      <c r="E56" s="24" t="n">
        <v>1104</v>
      </c>
      <c r="F56" s="24" t="n">
        <v>1371</v>
      </c>
      <c r="G56" s="24" t="n">
        <v>1178</v>
      </c>
      <c r="H56" s="24" t="n">
        <v>1125</v>
      </c>
      <c r="I56" s="86" t="n">
        <f aca="false">H56-B56</f>
        <v>-80</v>
      </c>
      <c r="J56" s="49"/>
      <c r="O56" s="51"/>
      <c r="P56" s="51"/>
      <c r="R56" s="54" t="s">
        <v>17</v>
      </c>
      <c r="S56" s="54" t="n">
        <v>78.5159489656597</v>
      </c>
      <c r="U56" s="1" t="n">
        <f aca="false">S55-S56</f>
        <v>1122.26182881212</v>
      </c>
      <c r="V56" s="1" t="n">
        <f aca="false">S55+S56</f>
        <v>1279.29372674344</v>
      </c>
    </row>
    <row r="57" customFormat="false" ht="12.75" hidden="false" customHeight="false" outlineLevel="0" collapsed="false">
      <c r="A57" s="15" t="n">
        <v>43299</v>
      </c>
      <c r="B57" s="85" t="n">
        <f aca="false">AVERAGE(C57:G57)</f>
        <v>1209</v>
      </c>
      <c r="C57" s="45" t="n">
        <v>1157</v>
      </c>
      <c r="D57" s="24" t="n">
        <v>1286</v>
      </c>
      <c r="E57" s="24" t="n">
        <v>1135</v>
      </c>
      <c r="F57" s="24" t="n">
        <v>1266</v>
      </c>
      <c r="G57" s="24" t="n">
        <v>1201</v>
      </c>
      <c r="H57" s="24" t="n">
        <v>1149</v>
      </c>
      <c r="I57" s="86" t="n">
        <f aca="false">H57-B57</f>
        <v>-60</v>
      </c>
      <c r="J57" s="49"/>
      <c r="L57" s="52" t="s">
        <v>55</v>
      </c>
      <c r="M57" s="1" t="n">
        <f aca="false">SUM(H54:H62)</f>
        <v>10552</v>
      </c>
      <c r="O57" s="51" t="s">
        <v>10</v>
      </c>
      <c r="P57" s="51" t="n">
        <v>1200.77777777778</v>
      </c>
    </row>
    <row r="58" customFormat="false" ht="12.75" hidden="false" customHeight="false" outlineLevel="0" collapsed="false">
      <c r="A58" s="15" t="n">
        <v>43300</v>
      </c>
      <c r="B58" s="85" t="n">
        <f aca="false">AVERAGE(C58:G58)</f>
        <v>1276.6</v>
      </c>
      <c r="C58" s="45" t="n">
        <v>1104</v>
      </c>
      <c r="D58" s="24" t="n">
        <v>1328</v>
      </c>
      <c r="E58" s="24" t="n">
        <v>1127</v>
      </c>
      <c r="F58" s="24" t="n">
        <v>1549</v>
      </c>
      <c r="G58" s="24" t="n">
        <v>1275</v>
      </c>
      <c r="H58" s="24" t="n">
        <v>1162</v>
      </c>
      <c r="I58" s="86" t="n">
        <f aca="false">H58-B58</f>
        <v>-114.6</v>
      </c>
      <c r="J58" s="49"/>
      <c r="L58" s="0" t="s">
        <v>14</v>
      </c>
      <c r="M58" s="64" t="s">
        <v>56</v>
      </c>
      <c r="O58" s="51" t="s">
        <v>16</v>
      </c>
      <c r="P58" s="51" t="n">
        <v>34.0484857624542</v>
      </c>
    </row>
    <row r="59" customFormat="false" ht="12.75" hidden="false" customHeight="false" outlineLevel="0" collapsed="false">
      <c r="A59" s="15" t="n">
        <v>43301</v>
      </c>
      <c r="B59" s="85" t="n">
        <f aca="false">AVERAGE(C59:G59)</f>
        <v>1210.6</v>
      </c>
      <c r="C59" s="45" t="n">
        <v>1008</v>
      </c>
      <c r="D59" s="24" t="n">
        <v>1184</v>
      </c>
      <c r="E59" s="24" t="n">
        <v>1194</v>
      </c>
      <c r="F59" s="24" t="n">
        <v>1490</v>
      </c>
      <c r="G59" s="24" t="n">
        <v>1177</v>
      </c>
      <c r="H59" s="24" t="n">
        <v>1197</v>
      </c>
      <c r="I59" s="86" t="n">
        <f aca="false">H59-B59</f>
        <v>-13.5999999999999</v>
      </c>
      <c r="J59" s="49"/>
      <c r="L59" s="52"/>
      <c r="M59" s="65"/>
      <c r="O59" s="51" t="s">
        <v>18</v>
      </c>
      <c r="P59" s="51" t="n">
        <v>1185</v>
      </c>
    </row>
    <row r="60" customFormat="false" ht="12.75" hidden="false" customHeight="false" outlineLevel="0" collapsed="false">
      <c r="A60" s="11" t="n">
        <v>43302</v>
      </c>
      <c r="B60" s="90" t="n">
        <f aca="false">AVERAGE(C60:G60)</f>
        <v>1147</v>
      </c>
      <c r="C60" s="45" t="n">
        <v>999</v>
      </c>
      <c r="D60" s="24" t="n">
        <v>1121</v>
      </c>
      <c r="E60" s="24" t="n">
        <v>1166</v>
      </c>
      <c r="F60" s="24" t="n">
        <v>1226</v>
      </c>
      <c r="G60" s="24" t="n">
        <v>1223</v>
      </c>
      <c r="H60" s="63" t="n">
        <v>1112</v>
      </c>
      <c r="I60" s="86" t="n">
        <f aca="false">H60-B60</f>
        <v>-35</v>
      </c>
      <c r="J60" s="49"/>
      <c r="L60" s="52" t="s">
        <v>19</v>
      </c>
      <c r="M60" s="1" t="n">
        <f aca="false">SUM(B54:B62)</f>
        <v>10657.8</v>
      </c>
      <c r="O60" s="51" t="s">
        <v>20</v>
      </c>
      <c r="P60" s="51" t="e">
        <f aca="false">NA()</f>
        <v>#N/A</v>
      </c>
    </row>
    <row r="61" customFormat="false" ht="12.75" hidden="false" customHeight="false" outlineLevel="0" collapsed="false">
      <c r="A61" s="11" t="n">
        <v>43303</v>
      </c>
      <c r="B61" s="90" t="n">
        <f aca="false">AVERAGE(C61:G61)</f>
        <v>1140.6</v>
      </c>
      <c r="C61" s="45" t="n">
        <v>1048</v>
      </c>
      <c r="D61" s="24" t="n">
        <v>1241</v>
      </c>
      <c r="E61" s="24" t="n">
        <v>1136</v>
      </c>
      <c r="F61" s="24" t="n">
        <v>1161</v>
      </c>
      <c r="G61" s="24" t="n">
        <v>1117</v>
      </c>
      <c r="H61" s="63" t="n">
        <v>1185</v>
      </c>
      <c r="I61" s="86" t="n">
        <f aca="false">H61-B61</f>
        <v>44.4000000000001</v>
      </c>
      <c r="J61" s="49"/>
      <c r="L61" s="0" t="s">
        <v>21</v>
      </c>
      <c r="M61" s="94" t="n">
        <f aca="false">M57-M60</f>
        <v>-105.799999999999</v>
      </c>
      <c r="O61" s="51" t="s">
        <v>22</v>
      </c>
      <c r="P61" s="51" t="n">
        <v>102.145457287363</v>
      </c>
    </row>
    <row r="62" customFormat="false" ht="12.75" hidden="false" customHeight="false" outlineLevel="0" collapsed="false">
      <c r="A62" s="11" t="n">
        <v>43304</v>
      </c>
      <c r="B62" s="90" t="n">
        <f aca="false">AVERAGE(C62:G62)</f>
        <v>1142</v>
      </c>
      <c r="C62" s="45" t="n">
        <v>1091</v>
      </c>
      <c r="D62" s="24" t="n">
        <v>1182</v>
      </c>
      <c r="E62" s="24" t="n">
        <v>1135</v>
      </c>
      <c r="F62" s="24" t="n">
        <v>1199</v>
      </c>
      <c r="G62" s="24" t="n">
        <v>1103</v>
      </c>
      <c r="H62" s="63" t="n">
        <v>1241</v>
      </c>
      <c r="I62" s="86" t="n">
        <f aca="false">H62-B62</f>
        <v>99</v>
      </c>
      <c r="J62" s="49"/>
      <c r="L62" s="0" t="s">
        <v>23</v>
      </c>
      <c r="M62" s="89" t="s">
        <v>57</v>
      </c>
      <c r="O62" s="51" t="s">
        <v>25</v>
      </c>
      <c r="P62" s="51" t="n">
        <v>10433.6944444444</v>
      </c>
    </row>
    <row r="63" customFormat="false" ht="12.75" hidden="false" customHeight="false" outlineLevel="0" collapsed="false">
      <c r="A63" s="11" t="n">
        <v>43305</v>
      </c>
      <c r="B63" s="90" t="n">
        <f aca="false">AVERAGE(C63:G63)</f>
        <v>1153.2</v>
      </c>
      <c r="C63" s="45" t="n">
        <v>1096</v>
      </c>
      <c r="D63" s="24" t="n">
        <v>1219</v>
      </c>
      <c r="E63" s="24" t="n">
        <v>1136</v>
      </c>
      <c r="F63" s="24" t="n">
        <v>1171</v>
      </c>
      <c r="G63" s="24" t="n">
        <v>1144</v>
      </c>
      <c r="H63" s="63" t="n">
        <v>1225</v>
      </c>
      <c r="I63" s="86" t="n">
        <f aca="false">H63-B63</f>
        <v>71.8</v>
      </c>
      <c r="J63" s="49"/>
      <c r="O63" s="51" t="s">
        <v>26</v>
      </c>
      <c r="P63" s="51" t="n">
        <v>1.51267256383516</v>
      </c>
    </row>
    <row r="64" customFormat="false" ht="12.75" hidden="false" customHeight="false" outlineLevel="0" collapsed="false">
      <c r="A64" s="11" t="n">
        <v>43306</v>
      </c>
      <c r="B64" s="90" t="n">
        <f aca="false">AVERAGE(C64:G64)</f>
        <v>1158.2</v>
      </c>
      <c r="C64" s="45" t="n">
        <v>1048</v>
      </c>
      <c r="D64" s="24" t="n">
        <v>1205</v>
      </c>
      <c r="E64" s="24" t="n">
        <v>1135</v>
      </c>
      <c r="F64" s="24" t="n">
        <v>1184</v>
      </c>
      <c r="G64" s="24" t="n">
        <v>1219</v>
      </c>
      <c r="H64" s="63" t="n">
        <v>1169</v>
      </c>
      <c r="I64" s="86" t="n">
        <f aca="false">H64-B64</f>
        <v>10.8</v>
      </c>
      <c r="J64" s="49"/>
      <c r="O64" s="51" t="s">
        <v>27</v>
      </c>
      <c r="P64" s="51" t="n">
        <v>0.599119593379293</v>
      </c>
    </row>
    <row r="65" customFormat="false" ht="12.75" hidden="false" customHeight="false" outlineLevel="0" collapsed="false">
      <c r="A65" s="11" t="n">
        <v>43307</v>
      </c>
      <c r="B65" s="90" t="n">
        <f aca="false">AVERAGE(C65:G65)</f>
        <v>1131.8</v>
      </c>
      <c r="C65" s="45" t="n">
        <v>983</v>
      </c>
      <c r="D65" s="24" t="n">
        <v>1195</v>
      </c>
      <c r="E65" s="24" t="n">
        <v>1118</v>
      </c>
      <c r="F65" s="24" t="n">
        <v>1207</v>
      </c>
      <c r="G65" s="24" t="n">
        <v>1156</v>
      </c>
      <c r="H65" s="63" t="n">
        <v>1262</v>
      </c>
      <c r="I65" s="86" t="n">
        <f aca="false">H65-B65</f>
        <v>130.2</v>
      </c>
      <c r="J65" s="49"/>
      <c r="L65" s="91"/>
      <c r="O65" s="51" t="s">
        <v>28</v>
      </c>
      <c r="P65" s="51" t="n">
        <v>364</v>
      </c>
    </row>
    <row r="66" customFormat="false" ht="12.75" hidden="false" customHeight="false" outlineLevel="0" collapsed="false">
      <c r="A66" s="11" t="n">
        <v>43308</v>
      </c>
      <c r="B66" s="90" t="n">
        <f aca="false">AVERAGE(C66:G66)</f>
        <v>1157.8</v>
      </c>
      <c r="C66" s="45" t="n">
        <v>1046</v>
      </c>
      <c r="D66" s="24" t="n">
        <v>1078</v>
      </c>
      <c r="E66" s="24" t="n">
        <v>1217</v>
      </c>
      <c r="F66" s="24" t="n">
        <v>1235</v>
      </c>
      <c r="G66" s="24" t="n">
        <v>1213</v>
      </c>
      <c r="H66" s="63" t="n">
        <v>1405</v>
      </c>
      <c r="I66" s="86" t="n">
        <f aca="false">H66-B66</f>
        <v>247.2</v>
      </c>
      <c r="J66" s="49"/>
      <c r="L66" s="91"/>
      <c r="O66" s="51" t="s">
        <v>29</v>
      </c>
      <c r="P66" s="51" t="n">
        <v>1041</v>
      </c>
    </row>
    <row r="67" customFormat="false" ht="12.75" hidden="false" customHeight="false" outlineLevel="0" collapsed="false">
      <c r="A67" s="11" t="n">
        <v>43309</v>
      </c>
      <c r="B67" s="90" t="n">
        <f aca="false">AVERAGE(C67:G67)</f>
        <v>1151.8</v>
      </c>
      <c r="C67" s="45" t="n">
        <v>1017</v>
      </c>
      <c r="D67" s="24" t="n">
        <v>1161</v>
      </c>
      <c r="E67" s="24" t="n">
        <v>1180</v>
      </c>
      <c r="F67" s="24" t="n">
        <v>1176</v>
      </c>
      <c r="G67" s="24" t="n">
        <v>1225</v>
      </c>
      <c r="H67" s="63" t="n">
        <v>1167</v>
      </c>
      <c r="I67" s="86" t="n">
        <f aca="false">H67-B67</f>
        <v>15.2</v>
      </c>
      <c r="J67" s="49"/>
      <c r="O67" s="51" t="s">
        <v>30</v>
      </c>
      <c r="P67" s="51" t="n">
        <v>1405</v>
      </c>
    </row>
    <row r="68" customFormat="false" ht="12.75" hidden="false" customHeight="false" outlineLevel="0" collapsed="false">
      <c r="A68" s="15" t="n">
        <v>43310</v>
      </c>
      <c r="B68" s="90" t="n">
        <f aca="false">AVERAGE(C68:G68)</f>
        <v>1184.6</v>
      </c>
      <c r="C68" s="45" t="n">
        <v>1069</v>
      </c>
      <c r="D68" s="24" t="n">
        <v>1196</v>
      </c>
      <c r="E68" s="24" t="n">
        <v>1190</v>
      </c>
      <c r="F68" s="24" t="n">
        <v>1271</v>
      </c>
      <c r="G68" s="24" t="n">
        <v>1197</v>
      </c>
      <c r="H68" s="63" t="n">
        <v>1041</v>
      </c>
      <c r="I68" s="86" t="n">
        <f aca="false">H68-B68</f>
        <v>-143.6</v>
      </c>
      <c r="J68" s="49"/>
      <c r="O68" s="51" t="s">
        <v>31</v>
      </c>
      <c r="P68" s="51" t="n">
        <v>10807</v>
      </c>
    </row>
    <row r="69" customFormat="false" ht="12.75" hidden="false" customHeight="false" outlineLevel="0" collapsed="false">
      <c r="A69" s="15" t="n">
        <v>43311</v>
      </c>
      <c r="B69" s="85" t="n">
        <f aca="false">AVERAGE(C69:G69)</f>
        <v>1139.8</v>
      </c>
      <c r="C69" s="45" t="n">
        <v>1023</v>
      </c>
      <c r="D69" s="24" t="n">
        <v>1148</v>
      </c>
      <c r="E69" s="24" t="n">
        <v>1184</v>
      </c>
      <c r="F69" s="24" t="n">
        <v>1181</v>
      </c>
      <c r="G69" s="24" t="n">
        <v>1163</v>
      </c>
      <c r="H69" s="24" t="n">
        <v>1072</v>
      </c>
      <c r="I69" s="86" t="n">
        <f aca="false">H69-B69</f>
        <v>-67.8</v>
      </c>
      <c r="J69" s="49"/>
      <c r="O69" s="51" t="s">
        <v>32</v>
      </c>
      <c r="P69" s="51" t="n">
        <v>9</v>
      </c>
    </row>
    <row r="70" customFormat="false" ht="13.5" hidden="false" customHeight="false" outlineLevel="0" collapsed="false">
      <c r="A70" s="15" t="n">
        <v>43312</v>
      </c>
      <c r="B70" s="85" t="n">
        <f aca="false">AVERAGE(C70:G70)</f>
        <v>1129.2</v>
      </c>
      <c r="C70" s="45" t="n">
        <v>1015</v>
      </c>
      <c r="D70" s="24" t="n">
        <v>1167</v>
      </c>
      <c r="E70" s="24" t="n">
        <v>1147</v>
      </c>
      <c r="F70" s="24" t="n">
        <v>1138</v>
      </c>
      <c r="G70" s="24" t="n">
        <v>1179</v>
      </c>
      <c r="H70" s="24" t="n">
        <v>1126</v>
      </c>
      <c r="I70" s="86" t="n">
        <f aca="false">H70-B70</f>
        <v>-3.20000000000005</v>
      </c>
      <c r="J70" s="49"/>
      <c r="O70" s="54" t="s">
        <v>17</v>
      </c>
      <c r="P70" s="54" t="n">
        <v>78.5159489656597</v>
      </c>
    </row>
    <row r="71" customFormat="false" ht="12.75" hidden="false" customHeight="false" outlineLevel="0" collapsed="false">
      <c r="A71" s="15" t="n">
        <v>43313</v>
      </c>
      <c r="B71" s="85" t="n">
        <f aca="false">AVERAGE(C71:G71)</f>
        <v>1176.8</v>
      </c>
      <c r="C71" s="45" t="n">
        <v>1170</v>
      </c>
      <c r="D71" s="24" t="n">
        <v>1175</v>
      </c>
      <c r="E71" s="24" t="n">
        <v>1211</v>
      </c>
      <c r="F71" s="24" t="n">
        <v>1175</v>
      </c>
      <c r="G71" s="24" t="n">
        <v>1153</v>
      </c>
      <c r="H71" s="59" t="n">
        <v>1101</v>
      </c>
      <c r="I71" s="86" t="n">
        <f aca="false">H71-B71</f>
        <v>-75.8</v>
      </c>
      <c r="J71" s="96"/>
    </row>
    <row r="72" customFormat="false" ht="12.75" hidden="false" customHeight="false" outlineLevel="0" collapsed="false">
      <c r="A72" s="15" t="n">
        <v>43314</v>
      </c>
      <c r="B72" s="90" t="n">
        <f aca="false">AVERAGE(C72:G72)</f>
        <v>1173.4</v>
      </c>
      <c r="C72" s="45" t="n">
        <v>1142</v>
      </c>
      <c r="D72" s="24" t="n">
        <v>1112</v>
      </c>
      <c r="E72" s="24" t="n">
        <v>1215</v>
      </c>
      <c r="F72" s="24" t="n">
        <v>1188</v>
      </c>
      <c r="G72" s="24" t="n">
        <v>1210</v>
      </c>
      <c r="H72" s="63" t="n">
        <v>1134</v>
      </c>
      <c r="I72" s="86" t="n">
        <f aca="false">H72-B72</f>
        <v>-39.4000000000001</v>
      </c>
      <c r="J72" s="33"/>
    </row>
    <row r="73" customFormat="false" ht="13.5" hidden="false" customHeight="false" outlineLevel="0" collapsed="false">
      <c r="A73" s="15" t="n">
        <v>43315</v>
      </c>
      <c r="B73" s="90" t="n">
        <f aca="false">AVERAGE(C73:G73)</f>
        <v>1164.4</v>
      </c>
      <c r="C73" s="45" t="n">
        <v>1022</v>
      </c>
      <c r="D73" s="24" t="n">
        <v>1078</v>
      </c>
      <c r="E73" s="24" t="n">
        <v>1243</v>
      </c>
      <c r="F73" s="24" t="n">
        <v>1272</v>
      </c>
      <c r="G73" s="24" t="n">
        <v>1207</v>
      </c>
      <c r="H73" s="63" t="n">
        <v>1254</v>
      </c>
      <c r="I73" s="86" t="n">
        <f aca="false">H73-B73</f>
        <v>89.5999999999999</v>
      </c>
      <c r="J73" s="33"/>
    </row>
    <row r="74" customFormat="false" ht="12.75" hidden="false" customHeight="false" outlineLevel="0" collapsed="false">
      <c r="A74" s="15" t="n">
        <v>43316</v>
      </c>
      <c r="B74" s="90" t="n">
        <f aca="false">AVERAGE(C74:G74)</f>
        <v>1129.4</v>
      </c>
      <c r="C74" s="45" t="n">
        <v>1031</v>
      </c>
      <c r="D74" s="24" t="n">
        <v>1066</v>
      </c>
      <c r="E74" s="24" t="n">
        <v>1200</v>
      </c>
      <c r="F74" s="24" t="n">
        <v>1119</v>
      </c>
      <c r="G74" s="24" t="n">
        <v>1231</v>
      </c>
      <c r="H74" s="63" t="n">
        <v>1191</v>
      </c>
      <c r="I74" s="86" t="n">
        <f aca="false">H74-B74</f>
        <v>61.5999999999999</v>
      </c>
      <c r="J74" s="33"/>
      <c r="L74" s="50" t="s">
        <v>58</v>
      </c>
      <c r="M74" s="50"/>
      <c r="O74" s="50" t="s">
        <v>58</v>
      </c>
      <c r="P74" s="50"/>
      <c r="R74" s="51" t="s">
        <v>10</v>
      </c>
      <c r="S74" s="51" t="n">
        <v>1172.25</v>
      </c>
      <c r="U74" s="1" t="s">
        <v>11</v>
      </c>
      <c r="V74" s="1" t="s">
        <v>12</v>
      </c>
    </row>
    <row r="75" customFormat="false" ht="13.5" hidden="false" customHeight="false" outlineLevel="0" collapsed="false">
      <c r="A75" s="15" t="n">
        <v>43317</v>
      </c>
      <c r="B75" s="90" t="n">
        <f aca="false">AVERAGE(C75:G75)</f>
        <v>1167.4</v>
      </c>
      <c r="C75" s="45" t="n">
        <v>1038</v>
      </c>
      <c r="D75" s="24" t="n">
        <v>1180</v>
      </c>
      <c r="E75" s="24" t="n">
        <v>1227</v>
      </c>
      <c r="F75" s="24" t="n">
        <v>1213</v>
      </c>
      <c r="G75" s="24" t="n">
        <v>1179</v>
      </c>
      <c r="H75" s="63" t="n">
        <v>1213</v>
      </c>
      <c r="I75" s="86" t="n">
        <f aca="false">H75-B75</f>
        <v>45.5999999999999</v>
      </c>
      <c r="J75" s="33"/>
      <c r="O75" s="51"/>
      <c r="P75" s="51"/>
      <c r="R75" s="54" t="s">
        <v>17</v>
      </c>
      <c r="S75" s="54" t="n">
        <v>52.1133013301099</v>
      </c>
      <c r="U75" s="1" t="n">
        <f aca="false">S74-S75</f>
        <v>1120.13669866989</v>
      </c>
      <c r="V75" s="1" t="n">
        <f aca="false">S74+S75</f>
        <v>1224.36330133011</v>
      </c>
    </row>
    <row r="76" customFormat="false" ht="12.75" hidden="false" customHeight="false" outlineLevel="0" collapsed="false">
      <c r="A76" s="15" t="n">
        <v>43318</v>
      </c>
      <c r="B76" s="90" t="n">
        <f aca="false">AVERAGE(C76:G76)</f>
        <v>1178.6</v>
      </c>
      <c r="C76" s="45" t="n">
        <v>1019</v>
      </c>
      <c r="D76" s="24" t="n">
        <v>1192</v>
      </c>
      <c r="E76" s="24" t="n">
        <v>1258</v>
      </c>
      <c r="F76" s="24" t="n">
        <v>1243</v>
      </c>
      <c r="G76" s="24" t="n">
        <v>1181</v>
      </c>
      <c r="H76" s="63" t="n">
        <v>1177</v>
      </c>
      <c r="I76" s="86" t="n">
        <f aca="false">H76-B76</f>
        <v>-1.59999999999991</v>
      </c>
      <c r="J76" s="33"/>
      <c r="L76" s="52" t="s">
        <v>55</v>
      </c>
      <c r="M76" s="1" t="n">
        <f aca="false">SUM(H66:H73)</f>
        <v>9300</v>
      </c>
      <c r="O76" s="51" t="s">
        <v>10</v>
      </c>
      <c r="P76" s="51" t="n">
        <v>1172.25</v>
      </c>
    </row>
    <row r="77" customFormat="false" ht="12.75" hidden="false" customHeight="false" outlineLevel="0" collapsed="false">
      <c r="A77" s="15" t="n">
        <v>43319</v>
      </c>
      <c r="B77" s="90" t="n">
        <f aca="false">AVERAGE(C77:G77)</f>
        <v>1181</v>
      </c>
      <c r="C77" s="45" t="n">
        <v>1006</v>
      </c>
      <c r="D77" s="24" t="n">
        <v>1192</v>
      </c>
      <c r="E77" s="24" t="n">
        <v>1185</v>
      </c>
      <c r="F77" s="24" t="n">
        <v>1235</v>
      </c>
      <c r="G77" s="24" t="n">
        <v>1287</v>
      </c>
      <c r="H77" s="63" t="n">
        <v>1228</v>
      </c>
      <c r="I77" s="86" t="n">
        <f aca="false">H77-B77</f>
        <v>47</v>
      </c>
      <c r="J77" s="33"/>
      <c r="L77" s="0" t="s">
        <v>14</v>
      </c>
      <c r="M77" s="64" t="s">
        <v>59</v>
      </c>
      <c r="O77" s="51" t="s">
        <v>16</v>
      </c>
      <c r="P77" s="51" t="n">
        <v>22.0387240361791</v>
      </c>
    </row>
    <row r="78" customFormat="false" ht="12.75" hidden="false" customHeight="false" outlineLevel="0" collapsed="false">
      <c r="A78" s="15" t="n">
        <v>43320</v>
      </c>
      <c r="B78" s="90" t="n">
        <f aca="false">AVERAGE(C78:G78)</f>
        <v>1173.2</v>
      </c>
      <c r="C78" s="45" t="n">
        <v>1020</v>
      </c>
      <c r="D78" s="24" t="n">
        <v>1163</v>
      </c>
      <c r="E78" s="24" t="n">
        <v>1249</v>
      </c>
      <c r="F78" s="24" t="n">
        <v>1219</v>
      </c>
      <c r="G78" s="24" t="n">
        <v>1215</v>
      </c>
      <c r="H78" s="63" t="n">
        <v>1074</v>
      </c>
      <c r="I78" s="86" t="n">
        <f aca="false">H78-B78</f>
        <v>-99.2000000000001</v>
      </c>
      <c r="J78" s="33"/>
      <c r="L78" s="52"/>
      <c r="M78" s="65"/>
      <c r="O78" s="51" t="s">
        <v>18</v>
      </c>
      <c r="P78" s="51" t="n">
        <v>1184</v>
      </c>
    </row>
    <row r="79" customFormat="false" ht="12.75" hidden="false" customHeight="false" outlineLevel="0" collapsed="false">
      <c r="A79" s="15" t="n">
        <v>43321</v>
      </c>
      <c r="B79" s="90" t="n">
        <f aca="false">AVERAGE(C79:G79)</f>
        <v>1147.4</v>
      </c>
      <c r="C79" s="45" t="n">
        <v>1042</v>
      </c>
      <c r="D79" s="24" t="n">
        <v>1146</v>
      </c>
      <c r="E79" s="24" t="n">
        <v>1237</v>
      </c>
      <c r="F79" s="24" t="n">
        <v>1165</v>
      </c>
      <c r="G79" s="24" t="n">
        <v>1147</v>
      </c>
      <c r="H79" s="63" t="n">
        <v>1107</v>
      </c>
      <c r="I79" s="86" t="n">
        <f aca="false">H79-B79</f>
        <v>-40.4000000000001</v>
      </c>
      <c r="J79" s="33"/>
      <c r="L79" s="52" t="s">
        <v>19</v>
      </c>
      <c r="M79" s="91" t="n">
        <f aca="false">SUM(B66:B73)</f>
        <v>9277.8</v>
      </c>
      <c r="O79" s="51" t="s">
        <v>20</v>
      </c>
      <c r="P79" s="51" t="e">
        <f aca="false">NA()</f>
        <v>#N/A</v>
      </c>
    </row>
    <row r="80" customFormat="false" ht="12.75" hidden="false" customHeight="false" outlineLevel="0" collapsed="false">
      <c r="A80" s="15" t="n">
        <v>43322</v>
      </c>
      <c r="B80" s="85" t="n">
        <f aca="false">AVERAGE(C80:G80)</f>
        <v>1164.4</v>
      </c>
      <c r="C80" s="45" t="n">
        <v>1028</v>
      </c>
      <c r="D80" s="24" t="n">
        <v>1150</v>
      </c>
      <c r="E80" s="24" t="n">
        <v>1258</v>
      </c>
      <c r="F80" s="24" t="n">
        <v>1141</v>
      </c>
      <c r="G80" s="24" t="n">
        <v>1245</v>
      </c>
      <c r="H80" s="24" t="n">
        <v>1118</v>
      </c>
      <c r="I80" s="86" t="n">
        <f aca="false">H80-B80</f>
        <v>-46.4000000000001</v>
      </c>
      <c r="J80" s="33"/>
      <c r="L80" s="0" t="s">
        <v>21</v>
      </c>
      <c r="M80" s="94" t="n">
        <v>63</v>
      </c>
      <c r="O80" s="51" t="s">
        <v>22</v>
      </c>
      <c r="P80" s="51" t="n">
        <v>62.3349248587247</v>
      </c>
    </row>
    <row r="81" customFormat="false" ht="12.75" hidden="false" customHeight="false" outlineLevel="0" collapsed="false">
      <c r="A81" s="15" t="n">
        <v>43323</v>
      </c>
      <c r="B81" s="85" t="n">
        <f aca="false">AVERAGE(C81:G81)</f>
        <v>1173.8</v>
      </c>
      <c r="C81" s="45" t="n">
        <v>1069</v>
      </c>
      <c r="D81" s="24" t="n">
        <v>1123</v>
      </c>
      <c r="E81" s="24" t="n">
        <v>1165</v>
      </c>
      <c r="F81" s="24" t="n">
        <v>1281</v>
      </c>
      <c r="G81" s="24" t="n">
        <v>1231</v>
      </c>
      <c r="H81" s="24" t="n">
        <v>1055</v>
      </c>
      <c r="I81" s="86" t="n">
        <f aca="false">H81-B81</f>
        <v>-118.8</v>
      </c>
      <c r="J81" s="33"/>
      <c r="L81" s="0" t="s">
        <v>23</v>
      </c>
      <c r="M81" s="89" t="s">
        <v>60</v>
      </c>
      <c r="O81" s="51" t="s">
        <v>25</v>
      </c>
      <c r="P81" s="51" t="n">
        <v>3885.64285714286</v>
      </c>
    </row>
    <row r="82" customFormat="false" ht="12.75" hidden="false" customHeight="false" outlineLevel="0" collapsed="false">
      <c r="A82" s="15" t="n">
        <v>43324</v>
      </c>
      <c r="B82" s="85" t="n">
        <f aca="false">AVERAGE(C82:G82)</f>
        <v>1181.8</v>
      </c>
      <c r="C82" s="45" t="n">
        <v>1022</v>
      </c>
      <c r="D82" s="24" t="n">
        <v>1157</v>
      </c>
      <c r="E82" s="24" t="n">
        <v>1252</v>
      </c>
      <c r="F82" s="24" t="n">
        <v>1220</v>
      </c>
      <c r="G82" s="24" t="n">
        <v>1258</v>
      </c>
      <c r="H82" s="24" t="n">
        <v>1142</v>
      </c>
      <c r="I82" s="86" t="n">
        <f aca="false">H82-B82</f>
        <v>-39.8</v>
      </c>
      <c r="J82" s="33"/>
      <c r="O82" s="51" t="s">
        <v>26</v>
      </c>
      <c r="P82" s="51" t="n">
        <v>-1.02471363261601</v>
      </c>
    </row>
    <row r="83" customFormat="false" ht="12.75" hidden="false" customHeight="false" outlineLevel="0" collapsed="false">
      <c r="A83" s="15" t="n">
        <v>43325</v>
      </c>
      <c r="B83" s="85" t="n">
        <f aca="false">AVERAGE(C83:G83)</f>
        <v>1170</v>
      </c>
      <c r="C83" s="45" t="n">
        <v>1029</v>
      </c>
      <c r="D83" s="24" t="n">
        <v>1162</v>
      </c>
      <c r="E83" s="24" t="n">
        <v>1206</v>
      </c>
      <c r="F83" s="24" t="n">
        <v>1238</v>
      </c>
      <c r="G83" s="24" t="n">
        <v>1215</v>
      </c>
      <c r="H83" s="24" t="n">
        <v>1184</v>
      </c>
      <c r="I83" s="86" t="n">
        <f aca="false">H83-B83</f>
        <v>14</v>
      </c>
      <c r="J83" s="33"/>
      <c r="L83" s="91"/>
      <c r="O83" s="51" t="s">
        <v>27</v>
      </c>
      <c r="P83" s="51" t="n">
        <v>-0.383922821294075</v>
      </c>
    </row>
    <row r="84" customFormat="false" ht="12.75" hidden="false" customHeight="false" outlineLevel="0" collapsed="false">
      <c r="A84" s="15" t="n">
        <v>43326</v>
      </c>
      <c r="B84" s="85" t="n">
        <f aca="false">AVERAGE(C84:G84)</f>
        <v>1180.8</v>
      </c>
      <c r="C84" s="45" t="n">
        <v>1046</v>
      </c>
      <c r="D84" s="24" t="n">
        <v>1126</v>
      </c>
      <c r="E84" s="24" t="n">
        <v>1214</v>
      </c>
      <c r="F84" s="24" t="n">
        <v>1252</v>
      </c>
      <c r="G84" s="24" t="n">
        <v>1266</v>
      </c>
      <c r="H84" s="24" t="n">
        <v>1090</v>
      </c>
      <c r="I84" s="86" t="n">
        <f aca="false">H84-B84</f>
        <v>-90.8</v>
      </c>
      <c r="J84" s="33"/>
      <c r="L84" s="91"/>
      <c r="O84" s="51" t="s">
        <v>28</v>
      </c>
      <c r="P84" s="51" t="n">
        <v>180</v>
      </c>
    </row>
    <row r="85" customFormat="false" ht="12.75" hidden="false" customHeight="false" outlineLevel="0" collapsed="false">
      <c r="A85" s="15" t="n">
        <v>43327</v>
      </c>
      <c r="B85" s="85" t="n">
        <f aca="false">AVERAGE(C85:G85)</f>
        <v>1207.4</v>
      </c>
      <c r="C85" s="45" t="n">
        <v>1126</v>
      </c>
      <c r="D85" s="24" t="n">
        <v>1173</v>
      </c>
      <c r="E85" s="24" t="n">
        <v>1217</v>
      </c>
      <c r="F85" s="24" t="n">
        <v>1266</v>
      </c>
      <c r="G85" s="24" t="n">
        <v>1255</v>
      </c>
      <c r="H85" s="24" t="n">
        <v>1134</v>
      </c>
      <c r="I85" s="86" t="n">
        <f aca="false">H85-B85</f>
        <v>-73.4000000000001</v>
      </c>
      <c r="J85" s="33"/>
      <c r="O85" s="51" t="s">
        <v>29</v>
      </c>
      <c r="P85" s="51" t="n">
        <v>1074</v>
      </c>
    </row>
    <row r="86" customFormat="false" ht="12.75" hidden="false" customHeight="false" outlineLevel="0" collapsed="false">
      <c r="A86" s="15" t="n">
        <v>43328</v>
      </c>
      <c r="B86" s="85" t="n">
        <f aca="false">AVERAGE(C86:G86)</f>
        <v>1151</v>
      </c>
      <c r="C86" s="45" t="n">
        <v>1113</v>
      </c>
      <c r="D86" s="24" t="n">
        <v>1108</v>
      </c>
      <c r="E86" s="24" t="n">
        <v>1134</v>
      </c>
      <c r="F86" s="24" t="n">
        <v>1206</v>
      </c>
      <c r="G86" s="24" t="n">
        <v>1194</v>
      </c>
      <c r="H86" s="24" t="n">
        <v>1118</v>
      </c>
      <c r="I86" s="86" t="n">
        <f aca="false">H86-B86</f>
        <v>-33</v>
      </c>
      <c r="J86" s="33"/>
      <c r="O86" s="51" t="s">
        <v>30</v>
      </c>
      <c r="P86" s="51" t="n">
        <v>1254</v>
      </c>
    </row>
    <row r="87" customFormat="false" ht="12.75" hidden="false" customHeight="false" outlineLevel="0" collapsed="false">
      <c r="A87" s="15" t="n">
        <v>43329</v>
      </c>
      <c r="B87" s="85" t="n">
        <f aca="false">AVERAGE(C87:G87)</f>
        <v>1167.6</v>
      </c>
      <c r="C87" s="45" t="n">
        <v>1002</v>
      </c>
      <c r="D87" s="24" t="n">
        <v>1171</v>
      </c>
      <c r="E87" s="24" t="n">
        <v>1165</v>
      </c>
      <c r="F87" s="24" t="n">
        <v>1256</v>
      </c>
      <c r="G87" s="24" t="n">
        <v>1244</v>
      </c>
      <c r="H87" s="24" t="n">
        <v>1105</v>
      </c>
      <c r="I87" s="86" t="n">
        <f aca="false">H87-B87</f>
        <v>-62.5999999999999</v>
      </c>
      <c r="J87" s="33"/>
      <c r="O87" s="51" t="s">
        <v>31</v>
      </c>
      <c r="P87" s="51" t="n">
        <v>9378</v>
      </c>
    </row>
    <row r="88" customFormat="false" ht="12.75" hidden="false" customHeight="false" outlineLevel="0" collapsed="false">
      <c r="A88" s="15" t="n">
        <v>43330</v>
      </c>
      <c r="B88" s="85" t="n">
        <f aca="false">AVERAGE(C88:G88)</f>
        <v>1171.8</v>
      </c>
      <c r="C88" s="45" t="n">
        <v>1083</v>
      </c>
      <c r="D88" s="24" t="n">
        <v>1161</v>
      </c>
      <c r="E88" s="24" t="n">
        <v>1184</v>
      </c>
      <c r="F88" s="24" t="n">
        <v>1193</v>
      </c>
      <c r="G88" s="24" t="n">
        <v>1238</v>
      </c>
      <c r="H88" s="24" t="n">
        <v>1158</v>
      </c>
      <c r="I88" s="86" t="n">
        <f aca="false">H88-B88</f>
        <v>-13.8</v>
      </c>
      <c r="J88" s="33"/>
      <c r="O88" s="51" t="s">
        <v>32</v>
      </c>
      <c r="P88" s="51" t="n">
        <v>8</v>
      </c>
    </row>
    <row r="89" customFormat="false" ht="13.5" hidden="false" customHeight="false" outlineLevel="0" collapsed="false">
      <c r="A89" s="15" t="n">
        <v>43331</v>
      </c>
      <c r="B89" s="85" t="n">
        <f aca="false">AVERAGE(C89:G89)</f>
        <v>1158.8</v>
      </c>
      <c r="C89" s="45" t="n">
        <v>1014</v>
      </c>
      <c r="D89" s="24" t="n">
        <v>1127</v>
      </c>
      <c r="E89" s="24" t="n">
        <v>1143</v>
      </c>
      <c r="F89" s="24" t="n">
        <v>1324</v>
      </c>
      <c r="G89" s="24" t="n">
        <v>1186</v>
      </c>
      <c r="H89" s="24" t="n">
        <v>1097</v>
      </c>
      <c r="I89" s="86" t="n">
        <f aca="false">H89-B89</f>
        <v>-61.8</v>
      </c>
      <c r="J89" s="33"/>
      <c r="O89" s="54" t="s">
        <v>17</v>
      </c>
      <c r="P89" s="54" t="n">
        <v>52.1133013301099</v>
      </c>
    </row>
    <row r="90" customFormat="false" ht="12.75" hidden="false" customHeight="false" outlineLevel="0" collapsed="false">
      <c r="A90" s="15" t="n">
        <v>43332</v>
      </c>
      <c r="B90" s="85" t="n">
        <f aca="false">AVERAGE(C90:G90)</f>
        <v>1146.6</v>
      </c>
      <c r="C90" s="45" t="n">
        <v>1054</v>
      </c>
      <c r="D90" s="24" t="n">
        <v>1191</v>
      </c>
      <c r="E90" s="24" t="n">
        <v>1221</v>
      </c>
      <c r="F90" s="24" t="n">
        <v>1088</v>
      </c>
      <c r="G90" s="24" t="n">
        <v>1179</v>
      </c>
      <c r="H90" s="24" t="n">
        <v>1201</v>
      </c>
      <c r="I90" s="86" t="n">
        <f aca="false">H90-B90</f>
        <v>54.4000000000001</v>
      </c>
      <c r="J90" s="33"/>
    </row>
    <row r="91" customFormat="false" ht="12.75" hidden="false" customHeight="false" outlineLevel="0" collapsed="false">
      <c r="A91" s="15" t="n">
        <v>43333</v>
      </c>
      <c r="B91" s="85" t="n">
        <f aca="false">AVERAGE(C91:G91)</f>
        <v>1193.4</v>
      </c>
      <c r="C91" s="45" t="n">
        <v>1064</v>
      </c>
      <c r="D91" s="24" t="n">
        <v>1233</v>
      </c>
      <c r="E91" s="24" t="n">
        <v>1208</v>
      </c>
      <c r="F91" s="24" t="n">
        <v>1183</v>
      </c>
      <c r="G91" s="24" t="n">
        <v>1279</v>
      </c>
      <c r="H91" s="24" t="n">
        <v>1192</v>
      </c>
      <c r="I91" s="86" t="n">
        <f aca="false">H91-B91</f>
        <v>-1.40000000000009</v>
      </c>
      <c r="J91" s="33"/>
    </row>
    <row r="92" customFormat="false" ht="12.75" hidden="false" customHeight="false" outlineLevel="0" collapsed="false">
      <c r="A92" s="15" t="n">
        <v>43334</v>
      </c>
      <c r="B92" s="85" t="n">
        <f aca="false">AVERAGE(C92:G92)</f>
        <v>1219.6</v>
      </c>
      <c r="C92" s="45" t="n">
        <v>1092</v>
      </c>
      <c r="D92" s="24" t="n">
        <v>1236</v>
      </c>
      <c r="E92" s="24" t="n">
        <v>1282</v>
      </c>
      <c r="F92" s="24" t="n">
        <v>1192</v>
      </c>
      <c r="G92" s="24" t="n">
        <v>1296</v>
      </c>
      <c r="H92" s="24" t="n">
        <v>1122</v>
      </c>
      <c r="I92" s="86" t="n">
        <f aca="false">H92-B92</f>
        <v>-97.5999999999999</v>
      </c>
      <c r="J92" s="33"/>
    </row>
    <row r="93" customFormat="false" ht="12.75" hidden="false" customHeight="false" outlineLevel="0" collapsed="false">
      <c r="A93" s="11" t="n">
        <v>43335</v>
      </c>
      <c r="B93" s="85" t="n">
        <f aca="false">AVERAGE(C93:G93)</f>
        <v>1214</v>
      </c>
      <c r="C93" s="45" t="n">
        <v>1096</v>
      </c>
      <c r="D93" s="24" t="n">
        <v>1221</v>
      </c>
      <c r="E93" s="24" t="n">
        <v>1184</v>
      </c>
      <c r="F93" s="24" t="n">
        <v>1273</v>
      </c>
      <c r="G93" s="24" t="n">
        <v>1296</v>
      </c>
      <c r="H93" s="24" t="n">
        <v>1063</v>
      </c>
      <c r="I93" s="86" t="n">
        <f aca="false">H93-B93</f>
        <v>-151</v>
      </c>
      <c r="J93" s="33"/>
    </row>
    <row r="94" customFormat="false" ht="12.75" hidden="false" customHeight="false" outlineLevel="0" collapsed="false">
      <c r="A94" s="11" t="n">
        <v>43336</v>
      </c>
      <c r="B94" s="85" t="n">
        <f aca="false">AVERAGE(C94:G94)</f>
        <v>1172.8</v>
      </c>
      <c r="C94" s="45" t="n">
        <v>1085</v>
      </c>
      <c r="D94" s="24" t="n">
        <v>1170</v>
      </c>
      <c r="E94" s="24" t="n">
        <v>1159</v>
      </c>
      <c r="F94" s="24" t="n">
        <v>1304</v>
      </c>
      <c r="G94" s="24" t="n">
        <v>1146</v>
      </c>
      <c r="H94" s="24" t="n">
        <v>1034</v>
      </c>
      <c r="I94" s="86" t="n">
        <f aca="false">H94-B94</f>
        <v>-138.8</v>
      </c>
      <c r="J94" s="33"/>
    </row>
    <row r="95" customFormat="false" ht="12.75" hidden="false" customHeight="false" outlineLevel="0" collapsed="false">
      <c r="A95" s="11" t="n">
        <v>43337</v>
      </c>
      <c r="B95" s="85" t="n">
        <f aca="false">AVERAGE(C95:G95)</f>
        <v>1166.6</v>
      </c>
      <c r="C95" s="45" t="n">
        <v>1016</v>
      </c>
      <c r="D95" s="24" t="n">
        <v>1212</v>
      </c>
      <c r="E95" s="24" t="n">
        <v>1116</v>
      </c>
      <c r="F95" s="24" t="n">
        <v>1279</v>
      </c>
      <c r="G95" s="24" t="n">
        <v>1210</v>
      </c>
      <c r="H95" s="24" t="n">
        <v>1038</v>
      </c>
      <c r="I95" s="86" t="n">
        <f aca="false">H95-B95</f>
        <v>-128.6</v>
      </c>
      <c r="J95" s="33"/>
    </row>
    <row r="96" customFormat="false" ht="12.75" hidden="false" customHeight="false" outlineLevel="0" collapsed="false">
      <c r="A96" s="11" t="n">
        <v>43338</v>
      </c>
      <c r="B96" s="85" t="n">
        <f aca="false">AVERAGE(C96:G96)</f>
        <v>1197.2</v>
      </c>
      <c r="C96" s="45" t="n">
        <v>1068</v>
      </c>
      <c r="D96" s="24" t="n">
        <v>1266</v>
      </c>
      <c r="E96" s="24" t="n">
        <v>1132</v>
      </c>
      <c r="F96" s="24" t="n">
        <v>1277</v>
      </c>
      <c r="G96" s="24" t="n">
        <v>1243</v>
      </c>
      <c r="H96" s="24" t="n">
        <v>1092</v>
      </c>
      <c r="I96" s="86" t="n">
        <f aca="false">H96-B96</f>
        <v>-105.2</v>
      </c>
      <c r="J96" s="33"/>
    </row>
    <row r="97" customFormat="false" ht="12.75" hidden="false" customHeight="false" outlineLevel="0" collapsed="false">
      <c r="A97" s="11" t="n">
        <v>43339</v>
      </c>
      <c r="B97" s="85" t="n">
        <f aca="false">AVERAGE(C97:G97)</f>
        <v>1186</v>
      </c>
      <c r="C97" s="45" t="n">
        <v>1083</v>
      </c>
      <c r="D97" s="24" t="n">
        <v>1236</v>
      </c>
      <c r="E97" s="24" t="n">
        <v>1210</v>
      </c>
      <c r="F97" s="24" t="n">
        <v>1151</v>
      </c>
      <c r="G97" s="24" t="n">
        <v>1250</v>
      </c>
      <c r="H97" s="24" t="n">
        <v>1132</v>
      </c>
      <c r="I97" s="86" t="n">
        <f aca="false">H97-B97</f>
        <v>-54</v>
      </c>
      <c r="J97" s="33"/>
    </row>
    <row r="98" customFormat="false" ht="12.75" hidden="false" customHeight="false" outlineLevel="0" collapsed="false">
      <c r="A98" s="11" t="n">
        <v>43340</v>
      </c>
      <c r="B98" s="85" t="n">
        <f aca="false">AVERAGE(C98:G98)</f>
        <v>1170</v>
      </c>
      <c r="C98" s="45" t="n">
        <v>1042</v>
      </c>
      <c r="D98" s="24" t="n">
        <v>1254</v>
      </c>
      <c r="E98" s="24" t="n">
        <v>1130</v>
      </c>
      <c r="F98" s="24" t="n">
        <v>1201</v>
      </c>
      <c r="G98" s="24" t="n">
        <v>1223</v>
      </c>
      <c r="H98" s="24" t="n">
        <v>1152</v>
      </c>
      <c r="I98" s="86" t="n">
        <f aca="false">H98-B98</f>
        <v>-18</v>
      </c>
      <c r="J98" s="33"/>
      <c r="L98" s="24"/>
      <c r="M98" s="24"/>
      <c r="N98" s="24"/>
      <c r="O98" s="24"/>
      <c r="P98" s="24"/>
      <c r="Q98" s="0"/>
      <c r="R98" s="0"/>
      <c r="S98" s="0"/>
      <c r="T98" s="0"/>
    </row>
    <row r="99" customFormat="false" ht="12.75" hidden="false" customHeight="false" outlineLevel="0" collapsed="false">
      <c r="A99" s="11" t="n">
        <v>43341</v>
      </c>
      <c r="B99" s="85" t="n">
        <f aca="false">AVERAGE(C99:G99)</f>
        <v>1189</v>
      </c>
      <c r="C99" s="45" t="n">
        <v>1071</v>
      </c>
      <c r="D99" s="24" t="n">
        <v>1261</v>
      </c>
      <c r="E99" s="24" t="n">
        <v>1225</v>
      </c>
      <c r="F99" s="24" t="n">
        <v>1138</v>
      </c>
      <c r="G99" s="24" t="n">
        <v>1250</v>
      </c>
      <c r="H99" s="24" t="n">
        <v>1140</v>
      </c>
      <c r="I99" s="86" t="n">
        <f aca="false">H99-B99</f>
        <v>-49</v>
      </c>
      <c r="J99" s="33"/>
      <c r="L99" s="97"/>
      <c r="M99" s="97"/>
      <c r="N99" s="97"/>
      <c r="O99" s="68"/>
      <c r="P99" s="68"/>
      <c r="Q99" s="0"/>
      <c r="R99" s="0"/>
      <c r="S99" s="0"/>
      <c r="T99" s="0"/>
      <c r="U99" s="0"/>
      <c r="V99" s="0"/>
    </row>
    <row r="100" customFormat="false" ht="12.75" hidden="false" customHeight="false" outlineLevel="0" collapsed="false">
      <c r="A100" s="15" t="n">
        <v>43342</v>
      </c>
      <c r="B100" s="85" t="n">
        <f aca="false">AVERAGE(C100:G100)</f>
        <v>1171.4</v>
      </c>
      <c r="C100" s="45" t="n">
        <v>1108</v>
      </c>
      <c r="D100" s="24" t="n">
        <v>1145</v>
      </c>
      <c r="E100" s="24" t="n">
        <v>1220</v>
      </c>
      <c r="F100" s="24" t="n">
        <v>1214</v>
      </c>
      <c r="G100" s="24" t="n">
        <v>1170</v>
      </c>
      <c r="H100" s="24" t="n">
        <v>1057</v>
      </c>
      <c r="I100" s="86" t="n">
        <f aca="false">H100-B100</f>
        <v>-114.4</v>
      </c>
      <c r="J100" s="33"/>
    </row>
    <row r="101" customFormat="false" ht="12.75" hidden="false" customHeight="false" outlineLevel="0" collapsed="false">
      <c r="A101" s="15" t="n">
        <v>43343</v>
      </c>
      <c r="B101" s="85" t="n">
        <f aca="false">AVERAGE(C101:G101)</f>
        <v>1135.8</v>
      </c>
      <c r="C101" s="98" t="n">
        <v>993</v>
      </c>
      <c r="D101" s="59" t="n">
        <v>1180</v>
      </c>
      <c r="E101" s="59" t="n">
        <v>1167</v>
      </c>
      <c r="F101" s="59" t="n">
        <v>1205</v>
      </c>
      <c r="G101" s="59" t="n">
        <v>1134</v>
      </c>
      <c r="H101" s="59" t="n">
        <v>1116</v>
      </c>
      <c r="I101" s="86" t="n">
        <f aca="false">H101-B101</f>
        <v>-19.8</v>
      </c>
      <c r="J101" s="33"/>
    </row>
    <row r="102" customFormat="false" ht="12.75" hidden="false" customHeight="false" outlineLevel="0" collapsed="false">
      <c r="A102" s="15" t="n">
        <v>43344</v>
      </c>
      <c r="B102" s="85" t="n">
        <f aca="false">AVERAGE(C102:G102)</f>
        <v>1105.2</v>
      </c>
      <c r="C102" s="22" t="n">
        <v>968</v>
      </c>
      <c r="D102" s="24" t="n">
        <v>1132</v>
      </c>
      <c r="E102" s="24" t="n">
        <v>1116</v>
      </c>
      <c r="F102" s="24" t="n">
        <v>1109</v>
      </c>
      <c r="G102" s="24" t="n">
        <v>1201</v>
      </c>
      <c r="H102" s="24" t="n">
        <v>1171</v>
      </c>
      <c r="I102" s="86" t="n">
        <f aca="false">H102-B102</f>
        <v>65.8</v>
      </c>
      <c r="J102" s="96"/>
    </row>
    <row r="103" customFormat="false" ht="12.75" hidden="false" customHeight="false" outlineLevel="0" collapsed="false">
      <c r="A103" s="15" t="n">
        <v>43345</v>
      </c>
      <c r="B103" s="85" t="n">
        <f aca="false">AVERAGE(C103:G103)</f>
        <v>1163</v>
      </c>
      <c r="C103" s="22" t="n">
        <v>1020</v>
      </c>
      <c r="D103" s="24" t="n">
        <v>1269</v>
      </c>
      <c r="E103" s="24" t="n">
        <v>1080</v>
      </c>
      <c r="F103" s="24" t="n">
        <v>1202</v>
      </c>
      <c r="G103" s="24" t="n">
        <v>1244</v>
      </c>
      <c r="H103" s="24" t="n">
        <v>1178</v>
      </c>
      <c r="I103" s="86" t="n">
        <f aca="false">H103-B103</f>
        <v>15</v>
      </c>
      <c r="J103" s="33"/>
    </row>
    <row r="104" customFormat="false" ht="12.75" hidden="false" customHeight="false" outlineLevel="0" collapsed="false">
      <c r="A104" s="15" t="n">
        <v>43346</v>
      </c>
      <c r="B104" s="85" t="n">
        <f aca="false">AVERAGE(C104:G104)</f>
        <v>1146.6</v>
      </c>
      <c r="C104" s="22" t="n">
        <v>1108</v>
      </c>
      <c r="D104" s="24" t="n">
        <v>1215</v>
      </c>
      <c r="E104" s="24" t="n">
        <v>1128</v>
      </c>
      <c r="F104" s="24" t="n">
        <v>1154</v>
      </c>
      <c r="G104" s="24" t="n">
        <v>1128</v>
      </c>
      <c r="H104" s="24" t="n">
        <v>1188</v>
      </c>
      <c r="I104" s="86" t="n">
        <f aca="false">H104-B104</f>
        <v>41.4000000000001</v>
      </c>
      <c r="J104" s="33"/>
      <c r="L104" s="24"/>
      <c r="M104" s="24"/>
      <c r="N104" s="24"/>
      <c r="O104" s="24"/>
      <c r="P104" s="24"/>
      <c r="Q104" s="0"/>
      <c r="R104" s="0"/>
      <c r="S104" s="0"/>
      <c r="T104" s="0"/>
    </row>
    <row r="105" customFormat="false" ht="12.75" hidden="false" customHeight="false" outlineLevel="0" collapsed="false">
      <c r="A105" s="15" t="n">
        <v>43347</v>
      </c>
      <c r="B105" s="85" t="n">
        <f aca="false">AVERAGE(C105:G105)</f>
        <v>1172.4</v>
      </c>
      <c r="C105" s="22" t="n">
        <v>1046</v>
      </c>
      <c r="D105" s="24" t="n">
        <v>1220</v>
      </c>
      <c r="E105" s="24" t="n">
        <v>1182</v>
      </c>
      <c r="F105" s="24" t="n">
        <v>1154</v>
      </c>
      <c r="G105" s="24" t="n">
        <v>1260</v>
      </c>
      <c r="H105" s="24" t="n">
        <v>1096</v>
      </c>
      <c r="I105" s="86" t="n">
        <f aca="false">H105-B105</f>
        <v>-76.4000000000001</v>
      </c>
      <c r="J105" s="33"/>
      <c r="L105" s="97"/>
      <c r="M105" s="97"/>
      <c r="N105" s="97"/>
      <c r="O105" s="68"/>
      <c r="P105" s="68"/>
      <c r="Q105" s="0"/>
      <c r="R105" s="0"/>
      <c r="S105" s="0"/>
      <c r="T105" s="0"/>
      <c r="U105" s="0"/>
      <c r="V105" s="0"/>
      <c r="W105" s="0"/>
      <c r="X105" s="0"/>
      <c r="Y105" s="0"/>
      <c r="Z105" s="0"/>
      <c r="AA105" s="0"/>
      <c r="AB105" s="0"/>
      <c r="AC105" s="0"/>
      <c r="AD105" s="0"/>
    </row>
    <row r="106" customFormat="false" ht="12.75" hidden="false" customHeight="false" outlineLevel="0" collapsed="false">
      <c r="A106" s="15" t="n">
        <v>43348</v>
      </c>
      <c r="B106" s="85" t="n">
        <f aca="false">AVERAGE(C106:G106)</f>
        <v>1194.8</v>
      </c>
      <c r="C106" s="22" t="n">
        <v>1079</v>
      </c>
      <c r="D106" s="24" t="n">
        <v>1276</v>
      </c>
      <c r="E106" s="24" t="n">
        <v>1202</v>
      </c>
      <c r="F106" s="24" t="n">
        <v>1172</v>
      </c>
      <c r="G106" s="24" t="n">
        <v>1245</v>
      </c>
      <c r="H106" s="24" t="n">
        <v>1094</v>
      </c>
      <c r="I106" s="86" t="n">
        <f aca="false">H106-B106</f>
        <v>-100.8</v>
      </c>
      <c r="J106" s="33"/>
      <c r="L106" s="69"/>
      <c r="M106" s="69"/>
      <c r="N106" s="69"/>
      <c r="O106" s="69"/>
      <c r="P106" s="69"/>
      <c r="Q106" s="0"/>
      <c r="R106" s="0"/>
      <c r="S106" s="0"/>
      <c r="T106" s="0"/>
      <c r="U106" s="0"/>
      <c r="V106" s="0"/>
      <c r="W106" s="0"/>
      <c r="X106" s="0"/>
      <c r="Y106" s="0"/>
      <c r="Z106" s="0"/>
      <c r="AA106" s="0"/>
      <c r="AB106" s="0"/>
      <c r="AC106" s="0"/>
      <c r="AD106" s="0"/>
    </row>
    <row r="107" customFormat="false" ht="12.75" hidden="false" customHeight="false" outlineLevel="0" collapsed="false">
      <c r="A107" s="15" t="n">
        <v>43349</v>
      </c>
      <c r="B107" s="85" t="n">
        <f aca="false">AVERAGE(C107:G107)</f>
        <v>1184.6</v>
      </c>
      <c r="C107" s="22" t="n">
        <v>1002</v>
      </c>
      <c r="D107" s="24" t="n">
        <v>1208</v>
      </c>
      <c r="E107" s="24" t="n">
        <v>1207</v>
      </c>
      <c r="F107" s="24" t="n">
        <v>1317</v>
      </c>
      <c r="G107" s="24" t="n">
        <v>1189</v>
      </c>
      <c r="H107" s="24" t="n">
        <v>1108</v>
      </c>
      <c r="I107" s="86" t="n">
        <f aca="false">H107-B107</f>
        <v>-76.5999999999999</v>
      </c>
      <c r="J107" s="33"/>
      <c r="L107" s="70"/>
      <c r="M107" s="70"/>
      <c r="N107" s="70"/>
      <c r="O107" s="70"/>
      <c r="P107" s="70"/>
      <c r="Q107" s="0"/>
      <c r="R107" s="0"/>
      <c r="S107" s="0"/>
      <c r="T107" s="0"/>
      <c r="U107" s="0"/>
      <c r="V107" s="0"/>
      <c r="W107" s="0"/>
      <c r="X107" s="0"/>
      <c r="Y107" s="0"/>
      <c r="Z107" s="0"/>
      <c r="AA107" s="0"/>
      <c r="AB107" s="0"/>
      <c r="AC107" s="0"/>
      <c r="AD107" s="0"/>
    </row>
    <row r="108" customFormat="false" ht="12.75" hidden="false" customHeight="false" outlineLevel="0" collapsed="false">
      <c r="A108" s="15" t="n">
        <v>43350</v>
      </c>
      <c r="B108" s="85" t="n">
        <f aca="false">AVERAGE(C108:G108)</f>
        <v>1159</v>
      </c>
      <c r="C108" s="22" t="n">
        <v>950</v>
      </c>
      <c r="D108" s="24" t="n">
        <v>1158</v>
      </c>
      <c r="E108" s="24" t="n">
        <v>1216</v>
      </c>
      <c r="F108" s="24" t="n">
        <v>1246</v>
      </c>
      <c r="G108" s="24" t="n">
        <v>1225</v>
      </c>
      <c r="H108" s="24" t="n">
        <v>1108</v>
      </c>
      <c r="I108" s="86" t="n">
        <f aca="false">H108-B108</f>
        <v>-51</v>
      </c>
      <c r="J108" s="33"/>
      <c r="L108" s="71"/>
      <c r="M108" s="71"/>
      <c r="N108" s="71"/>
      <c r="O108" s="71"/>
      <c r="P108" s="71"/>
      <c r="Q108" s="0"/>
      <c r="R108" s="0"/>
      <c r="S108" s="0"/>
      <c r="T108" s="0"/>
      <c r="U108" s="0"/>
      <c r="V108" s="0"/>
      <c r="W108" s="0"/>
      <c r="X108" s="0"/>
      <c r="Y108" s="0"/>
      <c r="Z108" s="0"/>
      <c r="AA108" s="0"/>
      <c r="AB108" s="0"/>
      <c r="AC108" s="0"/>
      <c r="AD108" s="0"/>
    </row>
    <row r="109" customFormat="false" ht="12.75" hidden="false" customHeight="false" outlineLevel="0" collapsed="false">
      <c r="A109" s="15" t="n">
        <v>43351</v>
      </c>
      <c r="B109" s="85" t="n">
        <f aca="false">AVERAGE(C109:G109)</f>
        <v>1159.4</v>
      </c>
      <c r="C109" s="22" t="n">
        <v>947</v>
      </c>
      <c r="D109" s="24" t="n">
        <v>1202</v>
      </c>
      <c r="E109" s="24" t="n">
        <v>1176</v>
      </c>
      <c r="F109" s="24" t="n">
        <v>1191</v>
      </c>
      <c r="G109" s="24" t="n">
        <v>1281</v>
      </c>
      <c r="H109" s="24" t="n">
        <v>1194</v>
      </c>
      <c r="I109" s="86" t="n">
        <f aca="false">H109-B109</f>
        <v>34.5999999999999</v>
      </c>
      <c r="J109" s="33"/>
      <c r="U109" s="0"/>
      <c r="V109" s="0"/>
      <c r="W109" s="0"/>
      <c r="X109" s="0"/>
      <c r="Y109" s="0"/>
      <c r="Z109" s="0"/>
      <c r="AA109" s="0"/>
      <c r="AB109" s="0"/>
      <c r="AC109" s="0"/>
      <c r="AD109" s="0"/>
    </row>
    <row r="110" customFormat="false" ht="12.75" hidden="false" customHeight="false" outlineLevel="0" collapsed="false">
      <c r="A110" s="15" t="n">
        <v>43352</v>
      </c>
      <c r="B110" s="85" t="n">
        <f aca="false">AVERAGE(C110:G110)</f>
        <v>1172.6</v>
      </c>
      <c r="C110" s="22" t="n">
        <v>1072</v>
      </c>
      <c r="D110" s="24" t="n">
        <v>1182</v>
      </c>
      <c r="E110" s="24" t="n">
        <v>1218</v>
      </c>
      <c r="F110" s="24" t="n">
        <v>1159</v>
      </c>
      <c r="G110" s="24" t="n">
        <v>1232</v>
      </c>
      <c r="H110" s="24" t="n">
        <v>1220</v>
      </c>
      <c r="I110" s="86" t="n">
        <f aca="false">H110-B110</f>
        <v>47.4000000000001</v>
      </c>
      <c r="J110" s="33"/>
    </row>
    <row r="111" customFormat="false" ht="12.75" hidden="false" customHeight="false" outlineLevel="0" collapsed="false">
      <c r="A111" s="15" t="n">
        <v>43353</v>
      </c>
      <c r="B111" s="85" t="n">
        <f aca="false">AVERAGE(C111:G111)</f>
        <v>1173.4</v>
      </c>
      <c r="C111" s="22" t="n">
        <v>1082</v>
      </c>
      <c r="D111" s="24" t="n">
        <v>1167</v>
      </c>
      <c r="E111" s="24" t="n">
        <v>1233</v>
      </c>
      <c r="F111" s="24" t="n">
        <v>1124</v>
      </c>
      <c r="G111" s="24" t="n">
        <v>1261</v>
      </c>
      <c r="H111" s="24" t="n">
        <v>1175</v>
      </c>
      <c r="I111" s="86" t="n">
        <f aca="false">H111-B111</f>
        <v>1.59999999999991</v>
      </c>
      <c r="J111" s="33"/>
    </row>
    <row r="112" customFormat="false" ht="12.75" hidden="false" customHeight="false" outlineLevel="0" collapsed="false">
      <c r="A112" s="15" t="n">
        <v>43354</v>
      </c>
      <c r="B112" s="85" t="n">
        <f aca="false">AVERAGE(C112:G112)</f>
        <v>1164.6</v>
      </c>
      <c r="C112" s="22" t="n">
        <v>1102</v>
      </c>
      <c r="D112" s="24" t="n">
        <v>1136</v>
      </c>
      <c r="E112" s="24" t="n">
        <v>1256</v>
      </c>
      <c r="F112" s="24" t="n">
        <v>1110</v>
      </c>
      <c r="G112" s="24" t="n">
        <v>1219</v>
      </c>
      <c r="H112" s="24" t="n">
        <v>1188</v>
      </c>
      <c r="I112" s="86" t="n">
        <f aca="false">H112-B112</f>
        <v>23.4000000000001</v>
      </c>
      <c r="J112" s="33"/>
    </row>
    <row r="113" customFormat="false" ht="12.75" hidden="false" customHeight="false" outlineLevel="0" collapsed="false">
      <c r="A113" s="15" t="n">
        <v>43355</v>
      </c>
      <c r="B113" s="85" t="n">
        <f aca="false">AVERAGE(C113:G113)</f>
        <v>1176.2</v>
      </c>
      <c r="C113" s="22" t="n">
        <v>1174</v>
      </c>
      <c r="D113" s="24" t="n">
        <v>1156</v>
      </c>
      <c r="E113" s="24" t="n">
        <v>1234</v>
      </c>
      <c r="F113" s="24" t="n">
        <v>1160</v>
      </c>
      <c r="G113" s="24" t="n">
        <v>1157</v>
      </c>
      <c r="H113" s="24" t="n">
        <v>1145</v>
      </c>
      <c r="I113" s="86" t="n">
        <f aca="false">H113-B113</f>
        <v>-31.2</v>
      </c>
      <c r="J113" s="33"/>
    </row>
    <row r="114" customFormat="false" ht="12.75" hidden="false" customHeight="false" outlineLevel="0" collapsed="false">
      <c r="A114" s="15" t="n">
        <v>43356</v>
      </c>
      <c r="B114" s="85" t="n">
        <f aca="false">AVERAGE(C114:G114)</f>
        <v>1221.6</v>
      </c>
      <c r="C114" s="22" t="n">
        <v>1145</v>
      </c>
      <c r="D114" s="24" t="n">
        <v>1259</v>
      </c>
      <c r="E114" s="24" t="n">
        <v>1148</v>
      </c>
      <c r="F114" s="24" t="n">
        <v>1293</v>
      </c>
      <c r="G114" s="24" t="n">
        <v>1263</v>
      </c>
      <c r="H114" s="24" t="n">
        <v>1120</v>
      </c>
      <c r="I114" s="86" t="n">
        <f aca="false">H114-B114</f>
        <v>-101.6</v>
      </c>
      <c r="J114" s="33"/>
    </row>
    <row r="115" customFormat="false" ht="12.75" hidden="false" customHeight="false" outlineLevel="0" collapsed="false">
      <c r="A115" s="15" t="n">
        <v>43357</v>
      </c>
      <c r="B115" s="85" t="n">
        <f aca="false">AVERAGE(C115:G115)</f>
        <v>1190</v>
      </c>
      <c r="C115" s="22" t="n">
        <v>1050</v>
      </c>
      <c r="D115" s="24" t="n">
        <v>1165</v>
      </c>
      <c r="E115" s="24" t="n">
        <v>1237</v>
      </c>
      <c r="F115" s="24" t="n">
        <v>1284</v>
      </c>
      <c r="G115" s="24" t="n">
        <v>1214</v>
      </c>
      <c r="H115" s="24" t="n">
        <v>1132</v>
      </c>
      <c r="I115" s="86" t="n">
        <f aca="false">H115-B115</f>
        <v>-58</v>
      </c>
      <c r="J115" s="33"/>
    </row>
    <row r="116" customFormat="false" ht="12.75" hidden="false" customHeight="false" outlineLevel="0" collapsed="false">
      <c r="A116" s="15" t="n">
        <v>43358</v>
      </c>
      <c r="B116" s="85" t="n">
        <f aca="false">AVERAGE(C116:G116)</f>
        <v>1195.6</v>
      </c>
      <c r="C116" s="22" t="n">
        <v>1040</v>
      </c>
      <c r="D116" s="24" t="n">
        <v>1192</v>
      </c>
      <c r="E116" s="24" t="n">
        <v>1228</v>
      </c>
      <c r="F116" s="24" t="n">
        <v>1256</v>
      </c>
      <c r="G116" s="24" t="n">
        <v>1262</v>
      </c>
      <c r="H116" s="24" t="n">
        <v>1152</v>
      </c>
      <c r="I116" s="86" t="n">
        <f aca="false">H116-B116</f>
        <v>-43.5999999999999</v>
      </c>
      <c r="J116" s="33"/>
    </row>
    <row r="117" customFormat="false" ht="12.75" hidden="false" customHeight="false" outlineLevel="0" collapsed="false">
      <c r="I117" s="91" t="n">
        <f aca="false">SUM(I10:I116)</f>
        <v>-1506</v>
      </c>
      <c r="J117" s="33"/>
    </row>
    <row r="118" customFormat="false" ht="12.75" hidden="false" customHeight="false" outlineLevel="0" collapsed="false">
      <c r="J118" s="33"/>
    </row>
    <row r="119" customFormat="false" ht="12.75" hidden="false" customHeight="false" outlineLevel="0" collapsed="false">
      <c r="A119" s="34" t="s">
        <v>39</v>
      </c>
      <c r="B119" s="35"/>
      <c r="J119" s="33"/>
    </row>
    <row r="120" customFormat="false" ht="12.75" hidden="false" customHeight="false" outlineLevel="0" collapsed="false">
      <c r="A120" s="72" t="s">
        <v>40</v>
      </c>
      <c r="B120" s="0"/>
      <c r="J120" s="33"/>
      <c r="M120" s="35"/>
      <c r="N120" s="24"/>
    </row>
    <row r="121" customFormat="false" ht="12.75" hidden="false" customHeight="false" outlineLevel="0" collapsed="false">
      <c r="A121" s="0" t="s">
        <v>41</v>
      </c>
      <c r="B121" s="0"/>
      <c r="J121" s="33"/>
      <c r="M121" s="0"/>
      <c r="N121" s="24"/>
    </row>
    <row r="122" customFormat="false" ht="12.75" hidden="false" customHeight="false" outlineLevel="0" collapsed="false">
      <c r="J122" s="33"/>
      <c r="M122" s="0"/>
      <c r="N122" s="24"/>
    </row>
    <row r="123" customFormat="false" ht="12.75" hidden="false" customHeight="false" outlineLevel="0" collapsed="false">
      <c r="J123" s="33"/>
    </row>
    <row r="124" customFormat="false" ht="12.75" hidden="false" customHeight="false" outlineLevel="0" collapsed="false">
      <c r="J124" s="33"/>
    </row>
    <row r="125" customFormat="false" ht="12.75" hidden="false" customHeight="false" outlineLevel="0" collapsed="false">
      <c r="J125" s="33"/>
    </row>
    <row r="126" customFormat="false" ht="12.75" hidden="false" customHeight="false" outlineLevel="0" collapsed="false">
      <c r="J126" s="33"/>
    </row>
    <row r="127" customFormat="false" ht="12.75" hidden="false" customHeight="false" outlineLevel="0" collapsed="false">
      <c r="J127" s="33"/>
    </row>
    <row r="128" customFormat="false" ht="12.75" hidden="false" customHeight="false" outlineLevel="0" collapsed="false">
      <c r="J128" s="33"/>
    </row>
    <row r="129" customFormat="false" ht="12.75" hidden="false" customHeight="false" outlineLevel="0" collapsed="false">
      <c r="J129" s="33"/>
    </row>
    <row r="130" customFormat="false" ht="12.75" hidden="false" customHeight="false" outlineLevel="0" collapsed="false">
      <c r="J130" s="33"/>
    </row>
    <row r="131" customFormat="false" ht="12.75" hidden="false" customHeight="false" outlineLevel="0" collapsed="false">
      <c r="J131" s="33"/>
      <c r="K131" s="99"/>
    </row>
    <row r="132" customFormat="false" ht="12.75" hidden="false" customHeight="false" outlineLevel="0" collapsed="false">
      <c r="J132" s="96"/>
    </row>
    <row r="134" customFormat="false" ht="12.75" hidden="false" customHeight="false" outlineLevel="0" collapsed="false">
      <c r="J134" s="33"/>
      <c r="K134" s="24"/>
    </row>
    <row r="135" customFormat="false" ht="12.75" hidden="false" customHeight="true" outlineLevel="0" collapsed="false">
      <c r="J135" s="100"/>
      <c r="K135" s="97"/>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row>
    <row r="136" customFormat="false" ht="12.75" hidden="false" customHeight="true" outlineLevel="0" collapsed="false">
      <c r="J136" s="101"/>
      <c r="K136" s="69"/>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5" hidden="false" customHeight="true" outlineLevel="0" collapsed="false">
      <c r="J137" s="102"/>
      <c r="K137" s="7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2.75" hidden="false" customHeight="false" outlineLevel="0" collapsed="false">
      <c r="J138" s="103"/>
      <c r="K138" s="71"/>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2.75" hidden="false" customHeight="false" outlineLevel="0" collapsed="false">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2.75" hidden="false" customHeight="false" outlineLevel="0" collapsed="false">
      <c r="IW140" s="0"/>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14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8.41"/>
    <col collapsed="false" customWidth="true" hidden="false" outlineLevel="0" max="2" min="2" style="0" width="17.7"/>
    <col collapsed="false" customWidth="true" hidden="false" outlineLevel="0" max="3" min="3" style="0" width="14.28"/>
    <col collapsed="false" customWidth="true" hidden="false" outlineLevel="0" max="4" min="4" style="0" width="11.56"/>
    <col collapsed="false" customWidth="true" hidden="false" outlineLevel="0" max="5" min="5" style="0" width="12.14"/>
    <col collapsed="false" customWidth="true" hidden="false" outlineLevel="0" max="8" min="8" style="0" width="9.14"/>
    <col collapsed="false" customWidth="true" hidden="false" outlineLevel="0" max="9" min="9" style="0" width="15.56"/>
    <col collapsed="false" customWidth="true" hidden="false" outlineLevel="0" max="10" min="10" style="0" width="16.84"/>
    <col collapsed="false" customWidth="true" hidden="false" outlineLevel="0" max="12" min="12" style="0" width="39.28"/>
    <col collapsed="false" customWidth="true" hidden="false" outlineLevel="0" max="13" min="13" style="0" width="23.85"/>
    <col collapsed="false" customWidth="true" hidden="false" outlineLevel="0" max="15" min="15" style="0" width="33.14"/>
    <col collapsed="false" customWidth="true" hidden="false" outlineLevel="0" max="18" min="18" style="0" width="25.7"/>
  </cols>
  <sheetData>
    <row r="2" s="1" customFormat="true" ht="12.75" hidden="false" customHeight="false" outlineLevel="0" collapsed="false">
      <c r="A2" s="34" t="s">
        <v>61</v>
      </c>
      <c r="B2" s="35"/>
      <c r="C2" s="35"/>
      <c r="D2" s="35"/>
      <c r="E2" s="35"/>
      <c r="F2" s="35"/>
      <c r="G2" s="35"/>
      <c r="H2" s="35"/>
      <c r="I2" s="35"/>
    </row>
    <row r="4" customFormat="false" ht="12.75" hidden="false" customHeight="false" outlineLevel="0" collapsed="false">
      <c r="A4" s="104"/>
      <c r="B4" s="104" t="s">
        <v>62</v>
      </c>
      <c r="C4" s="104"/>
      <c r="D4" s="76"/>
      <c r="E4" s="76"/>
      <c r="F4" s="76"/>
      <c r="G4" s="76"/>
      <c r="H4" s="76"/>
      <c r="I4" s="76"/>
      <c r="J4" s="105"/>
    </row>
    <row r="5" customFormat="false" ht="12.75" hidden="false" customHeight="false" outlineLevel="0" collapsed="false">
      <c r="A5" s="78"/>
      <c r="B5" s="79" t="s">
        <v>44</v>
      </c>
      <c r="C5" s="78"/>
      <c r="D5" s="78"/>
      <c r="E5" s="78"/>
      <c r="F5" s="78"/>
      <c r="G5" s="78"/>
      <c r="H5" s="78"/>
      <c r="I5" s="106"/>
      <c r="J5" s="107"/>
    </row>
    <row r="6" customFormat="false" ht="12.75" hidden="false" customHeight="false" outlineLevel="0" collapsed="false">
      <c r="A6" s="78"/>
      <c r="B6" s="79" t="s">
        <v>45</v>
      </c>
      <c r="C6" s="78"/>
      <c r="D6" s="78"/>
      <c r="E6" s="78"/>
      <c r="F6" s="78"/>
      <c r="G6" s="78"/>
      <c r="H6" s="78"/>
      <c r="I6" s="108" t="s">
        <v>63</v>
      </c>
      <c r="J6" s="109" t="s">
        <v>64</v>
      </c>
    </row>
    <row r="7" customFormat="false" ht="14.25" hidden="false" customHeight="false" outlineLevel="0" collapsed="false">
      <c r="A7" s="81" t="s">
        <v>5</v>
      </c>
      <c r="B7" s="39" t="s">
        <v>65</v>
      </c>
      <c r="C7" s="82" t="n">
        <v>2012</v>
      </c>
      <c r="D7" s="82" t="n">
        <v>2013</v>
      </c>
      <c r="E7" s="82" t="n">
        <v>2014</v>
      </c>
      <c r="F7" s="82" t="n">
        <v>2015</v>
      </c>
      <c r="G7" s="82" t="n">
        <v>2016</v>
      </c>
      <c r="H7" s="82" t="n">
        <v>2017</v>
      </c>
      <c r="I7" s="82" t="n">
        <v>2017</v>
      </c>
      <c r="J7" s="110"/>
    </row>
    <row r="8" customFormat="false" ht="12.75" hidden="false" customHeight="false" outlineLevel="0" collapsed="false">
      <c r="A8" s="5" t="n">
        <v>43252</v>
      </c>
      <c r="B8" s="49" t="n">
        <f aca="false">AVERAGE(C8:G8)</f>
        <v>1165.6</v>
      </c>
      <c r="C8" s="24" t="n">
        <v>1132</v>
      </c>
      <c r="D8" s="49" t="n">
        <v>1097</v>
      </c>
      <c r="E8" s="44" t="n">
        <v>1133</v>
      </c>
      <c r="F8" s="44" t="n">
        <v>1221</v>
      </c>
      <c r="G8" s="44" t="n">
        <v>1245</v>
      </c>
      <c r="H8" s="44" t="n">
        <v>1242</v>
      </c>
      <c r="I8" s="45" t="n">
        <f aca="false">H8-C8</f>
        <v>110</v>
      </c>
      <c r="J8" s="44" t="n">
        <v>0</v>
      </c>
    </row>
    <row r="9" customFormat="false" ht="13.5" hidden="false" customHeight="false" outlineLevel="0" collapsed="false">
      <c r="A9" s="5" t="n">
        <v>43253</v>
      </c>
      <c r="B9" s="49" t="n">
        <f aca="false">AVERAGE(C9:G9)</f>
        <v>1199.4</v>
      </c>
      <c r="C9" s="24" t="n">
        <v>1188</v>
      </c>
      <c r="D9" s="49" t="n">
        <v>1094</v>
      </c>
      <c r="E9" s="47" t="n">
        <v>1249</v>
      </c>
      <c r="F9" s="47" t="n">
        <v>1243</v>
      </c>
      <c r="G9" s="47" t="n">
        <v>1223</v>
      </c>
      <c r="H9" s="47" t="n">
        <v>1207</v>
      </c>
      <c r="I9" s="45" t="n">
        <f aca="false">H9-C9</f>
        <v>19</v>
      </c>
      <c r="J9" s="44" t="n">
        <v>0</v>
      </c>
    </row>
    <row r="10" customFormat="false" ht="12.75" hidden="false" customHeight="false" outlineLevel="0" collapsed="false">
      <c r="A10" s="5" t="n">
        <v>43254</v>
      </c>
      <c r="B10" s="49" t="n">
        <f aca="false">AVERAGE(C10:G10)</f>
        <v>1216</v>
      </c>
      <c r="C10" s="24" t="n">
        <v>1199</v>
      </c>
      <c r="D10" s="49" t="n">
        <v>1117</v>
      </c>
      <c r="E10" s="47" t="n">
        <v>1209</v>
      </c>
      <c r="F10" s="47" t="n">
        <v>1238</v>
      </c>
      <c r="G10" s="47" t="n">
        <v>1317</v>
      </c>
      <c r="H10" s="47" t="n">
        <v>1176</v>
      </c>
      <c r="I10" s="45" t="n">
        <f aca="false">H10-C10</f>
        <v>-23</v>
      </c>
      <c r="J10" s="44" t="n">
        <v>0</v>
      </c>
      <c r="L10" s="50" t="s">
        <v>66</v>
      </c>
      <c r="M10" s="50"/>
      <c r="O10" s="50" t="s">
        <v>66</v>
      </c>
      <c r="P10" s="50"/>
      <c r="R10" s="51" t="s">
        <v>10</v>
      </c>
      <c r="S10" s="51" t="n">
        <v>1332.71428571429</v>
      </c>
      <c r="U10" s="46" t="s">
        <v>11</v>
      </c>
      <c r="V10" s="46" t="s">
        <v>12</v>
      </c>
    </row>
    <row r="11" customFormat="false" ht="13.5" hidden="false" customHeight="false" outlineLevel="0" collapsed="false">
      <c r="A11" s="5" t="n">
        <v>43255</v>
      </c>
      <c r="B11" s="49" t="n">
        <f aca="false">AVERAGE(C11:G11)</f>
        <v>1218.4</v>
      </c>
      <c r="C11" s="24" t="n">
        <v>1276</v>
      </c>
      <c r="D11" s="49" t="n">
        <v>1071</v>
      </c>
      <c r="E11" s="47" t="n">
        <v>1177</v>
      </c>
      <c r="F11" s="47" t="n">
        <v>1319</v>
      </c>
      <c r="G11" s="47" t="n">
        <v>1249</v>
      </c>
      <c r="H11" s="47" t="n">
        <v>1114</v>
      </c>
      <c r="I11" s="45" t="n">
        <f aca="false">H11-C11</f>
        <v>-162</v>
      </c>
      <c r="J11" s="44" t="n">
        <v>0</v>
      </c>
      <c r="O11" s="51"/>
      <c r="P11" s="51"/>
      <c r="R11" s="54" t="s">
        <v>17</v>
      </c>
      <c r="S11" s="54" t="n">
        <v>85.6381099835328</v>
      </c>
      <c r="U11" s="0" t="n">
        <f aca="false">S10-S11</f>
        <v>1247.07617573075</v>
      </c>
      <c r="V11" s="0" t="n">
        <f aca="false">S10+S11</f>
        <v>1418.35239569782</v>
      </c>
    </row>
    <row r="12" customFormat="false" ht="12.75" hidden="false" customHeight="false" outlineLevel="0" collapsed="false">
      <c r="A12" s="48" t="n">
        <v>43256</v>
      </c>
      <c r="B12" s="49" t="n">
        <f aca="false">AVERAGE(C12:G12)</f>
        <v>1236</v>
      </c>
      <c r="C12" s="24" t="n">
        <v>1304</v>
      </c>
      <c r="D12" s="49" t="n">
        <v>1132</v>
      </c>
      <c r="E12" s="49" t="n">
        <v>1160</v>
      </c>
      <c r="F12" s="49" t="n">
        <v>1318</v>
      </c>
      <c r="G12" s="49" t="n">
        <v>1266</v>
      </c>
      <c r="H12" s="49" t="n">
        <v>1186</v>
      </c>
      <c r="I12" s="45" t="n">
        <f aca="false">H12-C12</f>
        <v>-118</v>
      </c>
      <c r="J12" s="44" t="n">
        <v>0</v>
      </c>
      <c r="L12" s="52" t="s">
        <v>9</v>
      </c>
      <c r="M12" s="91" t="n">
        <f aca="false">SUM(H24:H30)</f>
        <v>9329</v>
      </c>
      <c r="O12" s="51" t="s">
        <v>10</v>
      </c>
      <c r="P12" s="51" t="n">
        <v>1332.71428571429</v>
      </c>
    </row>
    <row r="13" customFormat="false" ht="12.75" hidden="false" customHeight="false" outlineLevel="0" collapsed="false">
      <c r="A13" s="48" t="n">
        <v>43257</v>
      </c>
      <c r="B13" s="49" t="n">
        <f aca="false">AVERAGE(C13:G13)</f>
        <v>1208.8</v>
      </c>
      <c r="C13" s="24" t="n">
        <v>1324</v>
      </c>
      <c r="D13" s="49" t="n">
        <v>1039</v>
      </c>
      <c r="E13" s="49" t="n">
        <v>1223</v>
      </c>
      <c r="F13" s="49" t="n">
        <v>1202</v>
      </c>
      <c r="G13" s="49" t="n">
        <v>1256</v>
      </c>
      <c r="H13" s="49" t="n">
        <v>1184</v>
      </c>
      <c r="I13" s="45" t="n">
        <f aca="false">H13-C13</f>
        <v>-140</v>
      </c>
      <c r="J13" s="44" t="n">
        <v>0</v>
      </c>
      <c r="L13" s="0" t="s">
        <v>14</v>
      </c>
      <c r="M13" s="64" t="s">
        <v>67</v>
      </c>
      <c r="O13" s="51" t="s">
        <v>16</v>
      </c>
      <c r="P13" s="51" t="n">
        <v>34.998445057782</v>
      </c>
    </row>
    <row r="14" customFormat="false" ht="12.75" hidden="false" customHeight="false" outlineLevel="0" collapsed="false">
      <c r="A14" s="48" t="n">
        <v>43258</v>
      </c>
      <c r="B14" s="49" t="n">
        <f aca="false">AVERAGE(C14:G14)</f>
        <v>1220</v>
      </c>
      <c r="C14" s="24" t="n">
        <v>1161</v>
      </c>
      <c r="D14" s="49" t="n">
        <v>1079</v>
      </c>
      <c r="E14" s="49" t="n">
        <v>1307</v>
      </c>
      <c r="F14" s="49" t="n">
        <v>1222</v>
      </c>
      <c r="G14" s="49" t="n">
        <v>1331</v>
      </c>
      <c r="H14" s="49" t="n">
        <v>1162</v>
      </c>
      <c r="I14" s="45" t="n">
        <f aca="false">H14-C14</f>
        <v>1</v>
      </c>
      <c r="J14" s="44" t="n">
        <v>0</v>
      </c>
      <c r="L14" s="52"/>
      <c r="M14" s="65"/>
      <c r="O14" s="51" t="s">
        <v>18</v>
      </c>
      <c r="P14" s="51" t="n">
        <v>1360</v>
      </c>
    </row>
    <row r="15" customFormat="false" ht="12.75" hidden="false" customHeight="false" outlineLevel="0" collapsed="false">
      <c r="A15" s="48" t="n">
        <v>43259</v>
      </c>
      <c r="B15" s="49" t="n">
        <f aca="false">AVERAGE(C15:G15)</f>
        <v>1200.4</v>
      </c>
      <c r="C15" s="24" t="n">
        <v>1182</v>
      </c>
      <c r="D15" s="49" t="n">
        <v>1091</v>
      </c>
      <c r="E15" s="49" t="n">
        <v>1201</v>
      </c>
      <c r="F15" s="49" t="n">
        <v>1205</v>
      </c>
      <c r="G15" s="49" t="n">
        <v>1323</v>
      </c>
      <c r="H15" s="49" t="n">
        <v>1219</v>
      </c>
      <c r="I15" s="45" t="n">
        <f aca="false">H15-C15</f>
        <v>37</v>
      </c>
      <c r="J15" s="44" t="n">
        <v>0</v>
      </c>
      <c r="L15" s="52" t="s">
        <v>19</v>
      </c>
      <c r="M15" s="87" t="n">
        <f aca="false">SUM(B24:B30)</f>
        <v>8215.6</v>
      </c>
      <c r="O15" s="51" t="s">
        <v>20</v>
      </c>
      <c r="P15" s="51" t="e">
        <f aca="false">NA()</f>
        <v>#N/A</v>
      </c>
    </row>
    <row r="16" customFormat="false" ht="12.75" hidden="false" customHeight="false" outlineLevel="0" collapsed="false">
      <c r="A16" s="48" t="n">
        <v>43260</v>
      </c>
      <c r="B16" s="49" t="n">
        <f aca="false">AVERAGE(C16:G16)</f>
        <v>1184.6</v>
      </c>
      <c r="C16" s="24" t="n">
        <v>1177</v>
      </c>
      <c r="D16" s="49" t="n">
        <v>1085</v>
      </c>
      <c r="E16" s="49" t="n">
        <v>1297</v>
      </c>
      <c r="F16" s="49" t="n">
        <v>1170</v>
      </c>
      <c r="G16" s="49" t="n">
        <v>1194</v>
      </c>
      <c r="H16" s="49" t="n">
        <v>1191</v>
      </c>
      <c r="I16" s="45" t="n">
        <f aca="false">H16-C16</f>
        <v>14</v>
      </c>
      <c r="J16" s="44" t="n">
        <v>0</v>
      </c>
      <c r="L16" s="0" t="s">
        <v>21</v>
      </c>
      <c r="M16" s="87" t="n">
        <v>1113</v>
      </c>
      <c r="O16" s="51" t="s">
        <v>22</v>
      </c>
      <c r="P16" s="51" t="n">
        <v>92.5971818968488</v>
      </c>
    </row>
    <row r="17" customFormat="false" ht="12.75" hidden="false" customHeight="false" outlineLevel="0" collapsed="false">
      <c r="A17" s="48" t="n">
        <v>43261</v>
      </c>
      <c r="B17" s="49" t="n">
        <f aca="false">AVERAGE(C17:G17)</f>
        <v>1206</v>
      </c>
      <c r="C17" s="24" t="n">
        <v>1164</v>
      </c>
      <c r="D17" s="49" t="n">
        <v>1123</v>
      </c>
      <c r="E17" s="49" t="n">
        <v>1211</v>
      </c>
      <c r="F17" s="49" t="n">
        <v>1275</v>
      </c>
      <c r="G17" s="49" t="n">
        <v>1257</v>
      </c>
      <c r="H17" s="49" t="n">
        <v>1165</v>
      </c>
      <c r="I17" s="45" t="n">
        <f aca="false">H17-C17</f>
        <v>1</v>
      </c>
      <c r="J17" s="44" t="n">
        <v>0</v>
      </c>
      <c r="L17" s="0" t="s">
        <v>23</v>
      </c>
      <c r="M17" s="53" t="s">
        <v>68</v>
      </c>
      <c r="O17" s="51" t="s">
        <v>25</v>
      </c>
      <c r="P17" s="51" t="n">
        <v>8574.23809523809</v>
      </c>
    </row>
    <row r="18" customFormat="false" ht="12.75" hidden="false" customHeight="false" outlineLevel="0" collapsed="false">
      <c r="A18" s="48" t="n">
        <v>43262</v>
      </c>
      <c r="B18" s="49" t="n">
        <f aca="false">AVERAGE(C18:G18)</f>
        <v>1196.4</v>
      </c>
      <c r="C18" s="24" t="n">
        <v>1162</v>
      </c>
      <c r="D18" s="49" t="n">
        <v>1114</v>
      </c>
      <c r="E18" s="49" t="n">
        <v>1194</v>
      </c>
      <c r="F18" s="49" t="n">
        <v>1294</v>
      </c>
      <c r="G18" s="49" t="n">
        <v>1218</v>
      </c>
      <c r="H18" s="49" t="n">
        <v>1242</v>
      </c>
      <c r="I18" s="45" t="n">
        <f aca="false">H18-C18</f>
        <v>80</v>
      </c>
      <c r="J18" s="44" t="n">
        <v>0</v>
      </c>
      <c r="O18" s="51" t="s">
        <v>26</v>
      </c>
      <c r="P18" s="51" t="n">
        <v>1.29147736343729</v>
      </c>
    </row>
    <row r="19" customFormat="false" ht="12.75" hidden="false" customHeight="false" outlineLevel="0" collapsed="false">
      <c r="A19" s="48" t="n">
        <v>43263</v>
      </c>
      <c r="B19" s="49" t="n">
        <f aca="false">AVERAGE(C19:G19)</f>
        <v>1210.2</v>
      </c>
      <c r="C19" s="24" t="n">
        <v>1223</v>
      </c>
      <c r="D19" s="49" t="n">
        <v>1130</v>
      </c>
      <c r="E19" s="49" t="n">
        <v>1146</v>
      </c>
      <c r="F19" s="49" t="n">
        <v>1334</v>
      </c>
      <c r="G19" s="49" t="n">
        <v>1218</v>
      </c>
      <c r="H19" s="49" t="n">
        <v>1206</v>
      </c>
      <c r="I19" s="45" t="n">
        <f aca="false">H19-C19</f>
        <v>-17</v>
      </c>
      <c r="J19" s="44" t="n">
        <v>0</v>
      </c>
      <c r="O19" s="51" t="s">
        <v>27</v>
      </c>
      <c r="P19" s="51" t="n">
        <v>-1.11873168907686</v>
      </c>
    </row>
    <row r="20" customFormat="false" ht="12.75" hidden="false" customHeight="false" outlineLevel="0" collapsed="false">
      <c r="A20" s="48" t="n">
        <v>43264</v>
      </c>
      <c r="B20" s="49" t="n">
        <f aca="false">AVERAGE(C20:G20)</f>
        <v>1213.2</v>
      </c>
      <c r="C20" s="24" t="n">
        <v>1179</v>
      </c>
      <c r="D20" s="49" t="n">
        <v>1147</v>
      </c>
      <c r="E20" s="49" t="n">
        <v>1232</v>
      </c>
      <c r="F20" s="49" t="n">
        <v>1257</v>
      </c>
      <c r="G20" s="49" t="n">
        <v>1251</v>
      </c>
      <c r="H20" s="49" t="n">
        <v>1233</v>
      </c>
      <c r="I20" s="45" t="n">
        <f aca="false">H20-C20</f>
        <v>54</v>
      </c>
      <c r="J20" s="44" t="n">
        <v>0</v>
      </c>
      <c r="O20" s="51" t="s">
        <v>28</v>
      </c>
      <c r="P20" s="51" t="n">
        <v>283</v>
      </c>
    </row>
    <row r="21" customFormat="false" ht="12.75" hidden="false" customHeight="false" outlineLevel="0" collapsed="false">
      <c r="A21" s="48" t="n">
        <v>43265</v>
      </c>
      <c r="B21" s="49" t="n">
        <f aca="false">AVERAGE(C21:G21)</f>
        <v>1202.2</v>
      </c>
      <c r="C21" s="24" t="n">
        <v>1161</v>
      </c>
      <c r="D21" s="49" t="n">
        <v>1089</v>
      </c>
      <c r="E21" s="49" t="n">
        <v>1253</v>
      </c>
      <c r="F21" s="49" t="n">
        <v>1253</v>
      </c>
      <c r="G21" s="49" t="n">
        <v>1255</v>
      </c>
      <c r="H21" s="49" t="n">
        <v>1293</v>
      </c>
      <c r="I21" s="45" t="n">
        <f aca="false">H21-C21</f>
        <v>132</v>
      </c>
      <c r="J21" s="44" t="n">
        <v>0</v>
      </c>
      <c r="O21" s="51" t="s">
        <v>29</v>
      </c>
      <c r="P21" s="51" t="n">
        <v>1161</v>
      </c>
    </row>
    <row r="22" customFormat="false" ht="12.75" hidden="false" customHeight="false" outlineLevel="0" collapsed="false">
      <c r="A22" s="48" t="n">
        <v>43266</v>
      </c>
      <c r="B22" s="49" t="n">
        <f aca="false">AVERAGE(C22:G22)</f>
        <v>1133.6</v>
      </c>
      <c r="C22" s="24" t="n">
        <v>1129</v>
      </c>
      <c r="D22" s="49" t="n">
        <v>1072</v>
      </c>
      <c r="E22" s="49" t="n">
        <v>1111</v>
      </c>
      <c r="F22" s="49" t="n">
        <v>1107</v>
      </c>
      <c r="G22" s="49" t="n">
        <v>1249</v>
      </c>
      <c r="H22" s="49" t="n">
        <v>1218</v>
      </c>
      <c r="I22" s="45" t="n">
        <f aca="false">H22-C22</f>
        <v>89</v>
      </c>
      <c r="J22" s="44" t="n">
        <v>0</v>
      </c>
      <c r="O22" s="51" t="s">
        <v>30</v>
      </c>
      <c r="P22" s="51" t="n">
        <v>1444</v>
      </c>
    </row>
    <row r="23" customFormat="false" ht="12.75" hidden="false" customHeight="false" outlineLevel="0" collapsed="false">
      <c r="A23" s="48" t="n">
        <v>43267</v>
      </c>
      <c r="B23" s="49" t="n">
        <f aca="false">AVERAGE(C23:G23)</f>
        <v>1175.2</v>
      </c>
      <c r="C23" s="24" t="n">
        <v>1178</v>
      </c>
      <c r="D23" s="49" t="n">
        <v>1067</v>
      </c>
      <c r="E23" s="49" t="n">
        <v>1122</v>
      </c>
      <c r="F23" s="49" t="n">
        <v>1233</v>
      </c>
      <c r="G23" s="49" t="n">
        <v>1276</v>
      </c>
      <c r="H23" s="49" t="n">
        <v>1187</v>
      </c>
      <c r="I23" s="45" t="n">
        <f aca="false">H23-C23</f>
        <v>9</v>
      </c>
      <c r="J23" s="44" t="n">
        <v>0</v>
      </c>
      <c r="O23" s="51" t="s">
        <v>31</v>
      </c>
      <c r="P23" s="51" t="n">
        <v>9329</v>
      </c>
    </row>
    <row r="24" customFormat="false" ht="12.75" hidden="false" customHeight="false" outlineLevel="0" collapsed="false">
      <c r="A24" s="48" t="n">
        <v>43268</v>
      </c>
      <c r="B24" s="56" t="n">
        <f aca="false">AVERAGE(C24:G24)</f>
        <v>1169.6</v>
      </c>
      <c r="C24" s="24" t="n">
        <v>1201</v>
      </c>
      <c r="D24" s="49" t="n">
        <v>1057</v>
      </c>
      <c r="E24" s="49" t="n">
        <v>1154</v>
      </c>
      <c r="F24" s="49" t="n">
        <v>1233</v>
      </c>
      <c r="G24" s="49" t="n">
        <v>1203</v>
      </c>
      <c r="H24" s="56" t="n">
        <v>1368</v>
      </c>
      <c r="I24" s="45" t="n">
        <f aca="false">H24-C24</f>
        <v>167</v>
      </c>
      <c r="J24" s="0" t="n">
        <v>167</v>
      </c>
      <c r="O24" s="51" t="s">
        <v>32</v>
      </c>
      <c r="P24" s="51" t="n">
        <v>7</v>
      </c>
    </row>
    <row r="25" customFormat="false" ht="13.5" hidden="false" customHeight="false" outlineLevel="0" collapsed="false">
      <c r="A25" s="48" t="n">
        <v>43269</v>
      </c>
      <c r="B25" s="56" t="n">
        <f aca="false">AVERAGE(C25:G25)</f>
        <v>1189.6</v>
      </c>
      <c r="C25" s="24" t="n">
        <v>1275</v>
      </c>
      <c r="D25" s="49" t="n">
        <v>1141</v>
      </c>
      <c r="E25" s="49" t="n">
        <v>1164</v>
      </c>
      <c r="F25" s="49" t="n">
        <v>1214</v>
      </c>
      <c r="G25" s="49" t="n">
        <v>1154</v>
      </c>
      <c r="H25" s="56" t="n">
        <v>1348</v>
      </c>
      <c r="I25" s="45" t="n">
        <f aca="false">H25-C25</f>
        <v>73</v>
      </c>
      <c r="J25" s="0" t="n">
        <v>73</v>
      </c>
      <c r="O25" s="54" t="s">
        <v>17</v>
      </c>
      <c r="P25" s="54" t="n">
        <v>85.6381099835328</v>
      </c>
    </row>
    <row r="26" customFormat="false" ht="12.75" hidden="false" customHeight="false" outlineLevel="0" collapsed="false">
      <c r="A26" s="48" t="n">
        <v>43270</v>
      </c>
      <c r="B26" s="56" t="n">
        <f aca="false">AVERAGE(C26:G26)</f>
        <v>1167.8</v>
      </c>
      <c r="C26" s="24" t="n">
        <v>1177</v>
      </c>
      <c r="D26" s="49" t="n">
        <v>1121</v>
      </c>
      <c r="E26" s="49" t="n">
        <v>1156</v>
      </c>
      <c r="F26" s="49" t="n">
        <v>1193</v>
      </c>
      <c r="G26" s="49" t="n">
        <v>1192</v>
      </c>
      <c r="H26" s="56" t="n">
        <v>1444</v>
      </c>
      <c r="I26" s="45" t="n">
        <f aca="false">H26-C26</f>
        <v>267</v>
      </c>
      <c r="J26" s="0" t="n">
        <v>267</v>
      </c>
    </row>
    <row r="27" customFormat="false" ht="12.75" hidden="false" customHeight="false" outlineLevel="0" collapsed="false">
      <c r="A27" s="48" t="n">
        <v>43271</v>
      </c>
      <c r="B27" s="56" t="n">
        <f aca="false">AVERAGE(C27:G27)</f>
        <v>1188.6</v>
      </c>
      <c r="C27" s="24" t="n">
        <v>1223</v>
      </c>
      <c r="D27" s="49" t="n">
        <v>1086</v>
      </c>
      <c r="E27" s="49" t="n">
        <v>1175</v>
      </c>
      <c r="F27" s="49" t="n">
        <v>1211</v>
      </c>
      <c r="G27" s="49" t="n">
        <v>1248</v>
      </c>
      <c r="H27" s="56" t="n">
        <v>1384</v>
      </c>
      <c r="I27" s="45" t="n">
        <f aca="false">H27-C27</f>
        <v>161</v>
      </c>
      <c r="J27" s="0" t="n">
        <v>161</v>
      </c>
    </row>
    <row r="28" customFormat="false" ht="12.75" hidden="false" customHeight="false" outlineLevel="0" collapsed="false">
      <c r="A28" s="48" t="n">
        <v>43272</v>
      </c>
      <c r="B28" s="56" t="n">
        <f aca="false">AVERAGE(C28:G28)</f>
        <v>1173</v>
      </c>
      <c r="C28" s="24" t="n">
        <v>1117</v>
      </c>
      <c r="D28" s="49" t="n">
        <v>1150</v>
      </c>
      <c r="E28" s="49" t="n">
        <v>1165</v>
      </c>
      <c r="F28" s="49" t="n">
        <v>1180</v>
      </c>
      <c r="G28" s="49" t="n">
        <v>1253</v>
      </c>
      <c r="H28" s="56" t="n">
        <v>1360</v>
      </c>
      <c r="I28" s="45" t="n">
        <f aca="false">H28-C28</f>
        <v>243</v>
      </c>
      <c r="J28" s="0" t="n">
        <v>243</v>
      </c>
    </row>
    <row r="29" customFormat="false" ht="12.75" hidden="false" customHeight="false" outlineLevel="0" collapsed="false">
      <c r="A29" s="48" t="n">
        <v>43273</v>
      </c>
      <c r="B29" s="56" t="n">
        <f aca="false">AVERAGE(C29:G29)</f>
        <v>1174.4</v>
      </c>
      <c r="C29" s="24" t="n">
        <v>1103</v>
      </c>
      <c r="D29" s="49" t="n">
        <v>1087</v>
      </c>
      <c r="E29" s="49" t="n">
        <v>1203</v>
      </c>
      <c r="F29" s="49" t="n">
        <v>1246</v>
      </c>
      <c r="G29" s="49" t="n">
        <v>1233</v>
      </c>
      <c r="H29" s="56" t="n">
        <v>1264</v>
      </c>
      <c r="I29" s="45" t="n">
        <f aca="false">H29-C29</f>
        <v>161</v>
      </c>
      <c r="J29" s="0" t="n">
        <v>161</v>
      </c>
    </row>
    <row r="30" customFormat="false" ht="12.75" hidden="false" customHeight="false" outlineLevel="0" collapsed="false">
      <c r="A30" s="48" t="n">
        <v>43274</v>
      </c>
      <c r="B30" s="56" t="n">
        <f aca="false">AVERAGE(C30:G30)</f>
        <v>1152.6</v>
      </c>
      <c r="C30" s="24" t="n">
        <v>1144</v>
      </c>
      <c r="D30" s="49" t="n">
        <v>1015</v>
      </c>
      <c r="E30" s="49" t="n">
        <v>1223</v>
      </c>
      <c r="F30" s="49" t="n">
        <v>1165</v>
      </c>
      <c r="G30" s="49" t="n">
        <v>1216</v>
      </c>
      <c r="H30" s="56" t="n">
        <v>1161</v>
      </c>
      <c r="I30" s="45" t="n">
        <f aca="false">H30-C30</f>
        <v>17</v>
      </c>
      <c r="J30" s="0" t="n">
        <v>17</v>
      </c>
    </row>
    <row r="31" customFormat="false" ht="12.75" hidden="false" customHeight="false" outlineLevel="0" collapsed="false">
      <c r="A31" s="48" t="n">
        <v>43275</v>
      </c>
      <c r="B31" s="49" t="n">
        <f aca="false">AVERAGE(C31:G31)</f>
        <v>1181.4</v>
      </c>
      <c r="C31" s="24" t="n">
        <v>1219</v>
      </c>
      <c r="D31" s="49" t="n">
        <v>1017</v>
      </c>
      <c r="E31" s="49" t="n">
        <v>1197</v>
      </c>
      <c r="F31" s="49" t="n">
        <v>1261</v>
      </c>
      <c r="G31" s="49" t="n">
        <v>1213</v>
      </c>
      <c r="H31" s="49" t="n">
        <v>1139</v>
      </c>
      <c r="I31" s="45" t="n">
        <f aca="false">H31-C31</f>
        <v>-80</v>
      </c>
      <c r="J31" s="45" t="n">
        <v>0</v>
      </c>
    </row>
    <row r="32" customFormat="false" ht="13.5" hidden="false" customHeight="false" outlineLevel="0" collapsed="false">
      <c r="A32" s="48" t="n">
        <v>43276</v>
      </c>
      <c r="B32" s="49" t="n">
        <f aca="false">AVERAGE(C32:G32)</f>
        <v>1130</v>
      </c>
      <c r="C32" s="24" t="n">
        <v>1156</v>
      </c>
      <c r="D32" s="49" t="n">
        <v>1016</v>
      </c>
      <c r="E32" s="49" t="n">
        <v>1122</v>
      </c>
      <c r="F32" s="49" t="n">
        <v>1220</v>
      </c>
      <c r="G32" s="49" t="n">
        <v>1136</v>
      </c>
      <c r="H32" s="49" t="n">
        <v>1185</v>
      </c>
      <c r="I32" s="45" t="n">
        <f aca="false">H32-C32</f>
        <v>29</v>
      </c>
      <c r="J32" s="45" t="n">
        <v>0</v>
      </c>
    </row>
    <row r="33" customFormat="false" ht="12.75" hidden="false" customHeight="false" outlineLevel="0" collapsed="false">
      <c r="A33" s="48" t="n">
        <v>43277</v>
      </c>
      <c r="B33" s="49" t="n">
        <f aca="false">AVERAGE(C33:G33)</f>
        <v>1152.8</v>
      </c>
      <c r="C33" s="24" t="n">
        <v>1213</v>
      </c>
      <c r="D33" s="49" t="n">
        <v>1064</v>
      </c>
      <c r="E33" s="49" t="n">
        <v>1144</v>
      </c>
      <c r="F33" s="49" t="n">
        <v>1220</v>
      </c>
      <c r="G33" s="49" t="n">
        <v>1123</v>
      </c>
      <c r="H33" s="49" t="n">
        <v>1206</v>
      </c>
      <c r="I33" s="45" t="n">
        <f aca="false">H33-C33</f>
        <v>-7</v>
      </c>
      <c r="J33" s="45" t="n">
        <v>0</v>
      </c>
      <c r="L33" s="50" t="s">
        <v>69</v>
      </c>
      <c r="M33" s="50"/>
      <c r="O33" s="50" t="s">
        <v>69</v>
      </c>
      <c r="P33" s="50"/>
      <c r="R33" s="51" t="s">
        <v>10</v>
      </c>
      <c r="S33" s="51" t="n">
        <v>1301.33333333333</v>
      </c>
      <c r="U33" s="46" t="s">
        <v>11</v>
      </c>
      <c r="V33" s="46" t="s">
        <v>12</v>
      </c>
    </row>
    <row r="34" customFormat="false" ht="13.5" hidden="false" customHeight="false" outlineLevel="0" collapsed="false">
      <c r="A34" s="48" t="n">
        <v>43278</v>
      </c>
      <c r="B34" s="49" t="n">
        <f aca="false">AVERAGE(C34:G34)</f>
        <v>1182.2</v>
      </c>
      <c r="C34" s="24" t="n">
        <v>1225</v>
      </c>
      <c r="D34" s="49" t="n">
        <v>1067</v>
      </c>
      <c r="E34" s="49" t="n">
        <v>1198</v>
      </c>
      <c r="F34" s="49" t="n">
        <v>1212</v>
      </c>
      <c r="G34" s="49" t="n">
        <v>1209</v>
      </c>
      <c r="H34" s="49" t="n">
        <v>1226</v>
      </c>
      <c r="I34" s="45" t="n">
        <f aca="false">H34-C34</f>
        <v>1</v>
      </c>
      <c r="J34" s="45" t="n">
        <v>0</v>
      </c>
      <c r="O34" s="51"/>
      <c r="P34" s="51"/>
      <c r="R34" s="54" t="s">
        <v>17</v>
      </c>
      <c r="S34" s="54" t="n">
        <v>59.8946843999801</v>
      </c>
      <c r="U34" s="0" t="n">
        <f aca="false">S33-S34</f>
        <v>1241.43864893335</v>
      </c>
      <c r="V34" s="0" t="n">
        <f aca="false">S33+S34</f>
        <v>1361.22801773331</v>
      </c>
    </row>
    <row r="35" customFormat="false" ht="12.75" hidden="false" customHeight="false" outlineLevel="0" collapsed="false">
      <c r="A35" s="48" t="n">
        <v>43279</v>
      </c>
      <c r="B35" s="49" t="n">
        <f aca="false">AVERAGE(C35:G35)</f>
        <v>1157.2</v>
      </c>
      <c r="C35" s="24" t="n">
        <v>1197</v>
      </c>
      <c r="D35" s="49" t="n">
        <v>1085</v>
      </c>
      <c r="E35" s="49" t="n">
        <v>1187</v>
      </c>
      <c r="F35" s="49" t="n">
        <v>1136</v>
      </c>
      <c r="G35" s="49" t="n">
        <v>1181</v>
      </c>
      <c r="H35" s="49" t="n">
        <v>1245</v>
      </c>
      <c r="I35" s="45" t="n">
        <f aca="false">H35-C35</f>
        <v>48</v>
      </c>
      <c r="J35" s="45" t="n">
        <v>0</v>
      </c>
      <c r="L35" s="52" t="s">
        <v>9</v>
      </c>
      <c r="M35" s="91" t="n">
        <f aca="false">SUM(H42:H44)</f>
        <v>3904</v>
      </c>
      <c r="O35" s="51" t="s">
        <v>10</v>
      </c>
      <c r="P35" s="51" t="n">
        <v>1301.33333333333</v>
      </c>
    </row>
    <row r="36" customFormat="false" ht="12.75" hidden="false" customHeight="false" outlineLevel="0" collapsed="false">
      <c r="A36" s="48" t="n">
        <v>43280</v>
      </c>
      <c r="B36" s="49" t="n">
        <f aca="false">AVERAGE(C36:G36)</f>
        <v>1145.6</v>
      </c>
      <c r="C36" s="24" t="n">
        <v>1163</v>
      </c>
      <c r="D36" s="49" t="n">
        <v>1062</v>
      </c>
      <c r="E36" s="47" t="n">
        <v>1131</v>
      </c>
      <c r="F36" s="47" t="n">
        <v>1210</v>
      </c>
      <c r="G36" s="47" t="n">
        <v>1162</v>
      </c>
      <c r="H36" s="47" t="n">
        <v>1140</v>
      </c>
      <c r="I36" s="45" t="n">
        <f aca="false">H36-C36</f>
        <v>-23</v>
      </c>
      <c r="J36" s="45" t="n">
        <v>0</v>
      </c>
      <c r="L36" s="0" t="s">
        <v>14</v>
      </c>
      <c r="M36" s="64" t="s">
        <v>70</v>
      </c>
      <c r="O36" s="51" t="s">
        <v>16</v>
      </c>
      <c r="P36" s="51" t="n">
        <v>13.9204086785474</v>
      </c>
    </row>
    <row r="37" customFormat="false" ht="12.75" hidden="false" customHeight="false" outlineLevel="0" collapsed="false">
      <c r="A37" s="48" t="n">
        <v>43281</v>
      </c>
      <c r="B37" s="49" t="n">
        <f aca="false">AVERAGE(C37:G37)</f>
        <v>1171.8</v>
      </c>
      <c r="C37" s="24" t="n">
        <v>1179</v>
      </c>
      <c r="D37" s="92" t="n">
        <v>1097</v>
      </c>
      <c r="E37" s="47" t="n">
        <v>1179</v>
      </c>
      <c r="F37" s="47" t="n">
        <v>1250</v>
      </c>
      <c r="G37" s="47" t="n">
        <v>1154</v>
      </c>
      <c r="H37" s="47" t="n">
        <v>1192</v>
      </c>
      <c r="I37" s="45" t="n">
        <f aca="false">H37-C37</f>
        <v>13</v>
      </c>
      <c r="J37" s="45" t="n">
        <v>0</v>
      </c>
      <c r="L37" s="52"/>
      <c r="M37" s="65"/>
      <c r="O37" s="51" t="s">
        <v>18</v>
      </c>
      <c r="P37" s="51" t="n">
        <v>1304</v>
      </c>
    </row>
    <row r="38" customFormat="false" ht="12.75" hidden="false" customHeight="false" outlineLevel="0" collapsed="false">
      <c r="A38" s="15" t="n">
        <v>43282</v>
      </c>
      <c r="B38" s="49" t="n">
        <f aca="false">AVERAGE(C38:G38)</f>
        <v>1222.2</v>
      </c>
      <c r="C38" s="24" t="n">
        <v>1153</v>
      </c>
      <c r="D38" s="45" t="n">
        <v>1115</v>
      </c>
      <c r="E38" s="59" t="n">
        <v>1194</v>
      </c>
      <c r="F38" s="59" t="n">
        <v>1405</v>
      </c>
      <c r="G38" s="59" t="n">
        <v>1244</v>
      </c>
      <c r="H38" s="59" t="n">
        <v>1181</v>
      </c>
      <c r="I38" s="45" t="n">
        <f aca="false">H38-C38</f>
        <v>28</v>
      </c>
      <c r="J38" s="45" t="n">
        <v>0</v>
      </c>
      <c r="L38" s="52" t="s">
        <v>19</v>
      </c>
      <c r="M38" s="87" t="n">
        <f aca="false">SUM(B42:B44)</f>
        <v>3528</v>
      </c>
      <c r="O38" s="51" t="s">
        <v>20</v>
      </c>
      <c r="P38" s="51" t="e">
        <f aca="false">NA()</f>
        <v>#N/A</v>
      </c>
    </row>
    <row r="39" customFormat="false" ht="12.75" hidden="false" customHeight="false" outlineLevel="0" collapsed="false">
      <c r="A39" s="15" t="n">
        <v>43283</v>
      </c>
      <c r="B39" s="49" t="n">
        <f aca="false">AVERAGE(C39:G39)</f>
        <v>1194.4</v>
      </c>
      <c r="C39" s="24" t="n">
        <v>1210</v>
      </c>
      <c r="D39" s="45" t="n">
        <v>1077</v>
      </c>
      <c r="E39" s="24" t="n">
        <v>1161</v>
      </c>
      <c r="F39" s="24" t="n">
        <v>1293</v>
      </c>
      <c r="G39" s="24" t="n">
        <v>1231</v>
      </c>
      <c r="H39" s="24" t="n">
        <v>1132</v>
      </c>
      <c r="I39" s="45" t="n">
        <f aca="false">H39-C39</f>
        <v>-78</v>
      </c>
      <c r="J39" s="45" t="n">
        <v>0</v>
      </c>
      <c r="L39" s="0" t="s">
        <v>21</v>
      </c>
      <c r="M39" s="87" t="n">
        <v>376</v>
      </c>
      <c r="O39" s="51" t="s">
        <v>22</v>
      </c>
      <c r="P39" s="51" t="n">
        <v>24.1108550933668</v>
      </c>
    </row>
    <row r="40" customFormat="false" ht="12.75" hidden="false" customHeight="false" outlineLevel="0" collapsed="false">
      <c r="A40" s="15" t="n">
        <v>43284</v>
      </c>
      <c r="B40" s="49" t="n">
        <f aca="false">AVERAGE(C40:G40)</f>
        <v>1172</v>
      </c>
      <c r="C40" s="24" t="n">
        <v>1207</v>
      </c>
      <c r="D40" s="45" t="n">
        <v>1078</v>
      </c>
      <c r="E40" s="24" t="n">
        <v>1214</v>
      </c>
      <c r="F40" s="24" t="n">
        <v>1149</v>
      </c>
      <c r="G40" s="24" t="n">
        <v>1212</v>
      </c>
      <c r="H40" s="24" t="n">
        <v>1188</v>
      </c>
      <c r="I40" s="45" t="n">
        <f aca="false">H40-C40</f>
        <v>-19</v>
      </c>
      <c r="J40" s="45" t="n">
        <v>0</v>
      </c>
      <c r="L40" s="0" t="s">
        <v>23</v>
      </c>
      <c r="M40" s="53" t="s">
        <v>71</v>
      </c>
      <c r="O40" s="51" t="s">
        <v>25</v>
      </c>
      <c r="P40" s="51" t="n">
        <v>581.333333333333</v>
      </c>
    </row>
    <row r="41" customFormat="false" ht="12.75" hidden="false" customHeight="false" outlineLevel="0" collapsed="false">
      <c r="A41" s="15" t="n">
        <v>43285</v>
      </c>
      <c r="B41" s="49" t="n">
        <f aca="false">AVERAGE(C41:G41)</f>
        <v>1216</v>
      </c>
      <c r="C41" s="24" t="n">
        <v>1231</v>
      </c>
      <c r="D41" s="45" t="n">
        <v>1132</v>
      </c>
      <c r="E41" s="24" t="n">
        <v>1219</v>
      </c>
      <c r="F41" s="24" t="n">
        <v>1195</v>
      </c>
      <c r="G41" s="24" t="n">
        <v>1303</v>
      </c>
      <c r="H41" s="24" t="n">
        <v>1199</v>
      </c>
      <c r="I41" s="45" t="n">
        <f aca="false">H41-C41</f>
        <v>-32</v>
      </c>
      <c r="J41" s="45" t="n">
        <v>0</v>
      </c>
      <c r="O41" s="51" t="s">
        <v>26</v>
      </c>
      <c r="P41" s="51" t="e">
        <f aca="false"/>
        <v>#DIV/0!</v>
      </c>
    </row>
    <row r="42" customFormat="false" ht="12.75" hidden="false" customHeight="false" outlineLevel="0" collapsed="false">
      <c r="A42" s="15" t="n">
        <v>43286</v>
      </c>
      <c r="B42" s="56" t="n">
        <f aca="false">AVERAGE(C42:G42)</f>
        <v>1163.2</v>
      </c>
      <c r="C42" s="24" t="n">
        <v>1179</v>
      </c>
      <c r="D42" s="45" t="n">
        <v>1097</v>
      </c>
      <c r="E42" s="24" t="n">
        <v>1199</v>
      </c>
      <c r="F42" s="24" t="n">
        <v>1110</v>
      </c>
      <c r="G42" s="24" t="n">
        <v>1231</v>
      </c>
      <c r="H42" s="63" t="n">
        <v>1276</v>
      </c>
      <c r="I42" s="45" t="n">
        <f aca="false">H42-C42</f>
        <v>97</v>
      </c>
      <c r="J42" s="0" t="n">
        <v>97</v>
      </c>
      <c r="O42" s="51" t="s">
        <v>27</v>
      </c>
      <c r="P42" s="51" t="n">
        <v>-0.491613049942578</v>
      </c>
    </row>
    <row r="43" customFormat="false" ht="12.75" hidden="false" customHeight="false" outlineLevel="0" collapsed="false">
      <c r="A43" s="15" t="n">
        <v>43287</v>
      </c>
      <c r="B43" s="56" t="n">
        <f aca="false">AVERAGE(C43:G43)</f>
        <v>1142.2</v>
      </c>
      <c r="C43" s="59" t="n">
        <v>1181</v>
      </c>
      <c r="D43" s="45" t="n">
        <v>1091</v>
      </c>
      <c r="E43" s="24" t="n">
        <v>1085</v>
      </c>
      <c r="F43" s="24" t="n">
        <v>1119</v>
      </c>
      <c r="G43" s="24" t="n">
        <v>1235</v>
      </c>
      <c r="H43" s="63" t="n">
        <v>1304</v>
      </c>
      <c r="I43" s="45" t="n">
        <f aca="false">H43-C43</f>
        <v>123</v>
      </c>
      <c r="J43" s="0" t="n">
        <v>123</v>
      </c>
      <c r="O43" s="51" t="s">
        <v>28</v>
      </c>
      <c r="P43" s="51" t="n">
        <v>48</v>
      </c>
    </row>
    <row r="44" customFormat="false" ht="12.75" hidden="false" customHeight="false" outlineLevel="0" collapsed="false">
      <c r="A44" s="15" t="n">
        <v>43288</v>
      </c>
      <c r="B44" s="56" t="n">
        <f aca="false">AVERAGE(C44:G44)</f>
        <v>1222.6</v>
      </c>
      <c r="C44" s="24" t="n">
        <v>1287</v>
      </c>
      <c r="D44" s="45" t="n">
        <v>1128</v>
      </c>
      <c r="E44" s="24" t="n">
        <v>1214</v>
      </c>
      <c r="F44" s="24" t="n">
        <v>1141</v>
      </c>
      <c r="G44" s="24" t="n">
        <v>1343</v>
      </c>
      <c r="H44" s="63" t="n">
        <v>1324</v>
      </c>
      <c r="I44" s="45" t="n">
        <f aca="false">H44-C44</f>
        <v>37</v>
      </c>
      <c r="J44" s="0" t="n">
        <v>37</v>
      </c>
      <c r="O44" s="51" t="s">
        <v>29</v>
      </c>
      <c r="P44" s="51" t="n">
        <v>1276</v>
      </c>
    </row>
    <row r="45" customFormat="false" ht="12.75" hidden="false" customHeight="false" outlineLevel="0" collapsed="false">
      <c r="A45" s="15" t="n">
        <v>43289</v>
      </c>
      <c r="B45" s="49" t="n">
        <f aca="false">AVERAGE(C45:G45)</f>
        <v>1183.8</v>
      </c>
      <c r="C45" s="24" t="n">
        <v>1215</v>
      </c>
      <c r="D45" s="45" t="n">
        <v>1123</v>
      </c>
      <c r="E45" s="24" t="n">
        <v>1119</v>
      </c>
      <c r="F45" s="24" t="n">
        <v>1126</v>
      </c>
      <c r="G45" s="24" t="n">
        <v>1336</v>
      </c>
      <c r="H45" s="24" t="n">
        <v>1161</v>
      </c>
      <c r="I45" s="45" t="n">
        <f aca="false">H45-C45</f>
        <v>-54</v>
      </c>
      <c r="J45" s="24" t="n">
        <v>0</v>
      </c>
      <c r="O45" s="51" t="s">
        <v>30</v>
      </c>
      <c r="P45" s="51" t="n">
        <v>1324</v>
      </c>
    </row>
    <row r="46" customFormat="false" ht="12.75" hidden="false" customHeight="false" outlineLevel="0" collapsed="false">
      <c r="A46" s="15" t="n">
        <v>43290</v>
      </c>
      <c r="B46" s="49" t="n">
        <f aca="false">AVERAGE(C46:G46)</f>
        <v>1168.2</v>
      </c>
      <c r="C46" s="24" t="n">
        <v>1147</v>
      </c>
      <c r="D46" s="45" t="n">
        <v>1141</v>
      </c>
      <c r="E46" s="24" t="n">
        <v>1192</v>
      </c>
      <c r="F46" s="24" t="n">
        <v>1138</v>
      </c>
      <c r="G46" s="24" t="n">
        <v>1223</v>
      </c>
      <c r="H46" s="24" t="n">
        <v>1182</v>
      </c>
      <c r="I46" s="45" t="n">
        <f aca="false">H46-C46</f>
        <v>35</v>
      </c>
      <c r="J46" s="24" t="n">
        <v>0</v>
      </c>
      <c r="O46" s="51" t="s">
        <v>31</v>
      </c>
      <c r="P46" s="51" t="n">
        <v>3904</v>
      </c>
    </row>
    <row r="47" customFormat="false" ht="12.75" hidden="false" customHeight="false" outlineLevel="0" collapsed="false">
      <c r="A47" s="15" t="n">
        <v>43291</v>
      </c>
      <c r="B47" s="49" t="n">
        <f aca="false">AVERAGE(C47:G47)</f>
        <v>1179.8</v>
      </c>
      <c r="C47" s="24" t="n">
        <v>1245</v>
      </c>
      <c r="D47" s="45" t="n">
        <v>1098</v>
      </c>
      <c r="E47" s="24" t="n">
        <v>1145</v>
      </c>
      <c r="F47" s="24" t="n">
        <v>1187</v>
      </c>
      <c r="G47" s="24" t="n">
        <v>1224</v>
      </c>
      <c r="H47" s="24" t="n">
        <v>1177</v>
      </c>
      <c r="I47" s="45" t="n">
        <f aca="false">H47-C47</f>
        <v>-68</v>
      </c>
      <c r="J47" s="24" t="n">
        <v>0</v>
      </c>
      <c r="O47" s="51" t="s">
        <v>32</v>
      </c>
      <c r="P47" s="51" t="n">
        <v>3</v>
      </c>
    </row>
    <row r="48" customFormat="false" ht="13.5" hidden="false" customHeight="false" outlineLevel="0" collapsed="false">
      <c r="A48" s="15" t="n">
        <v>43292</v>
      </c>
      <c r="B48" s="49" t="n">
        <f aca="false">AVERAGE(C48:G48)</f>
        <v>1175.8</v>
      </c>
      <c r="C48" s="24" t="n">
        <v>1231</v>
      </c>
      <c r="D48" s="45" t="n">
        <v>984</v>
      </c>
      <c r="E48" s="24" t="n">
        <v>1195</v>
      </c>
      <c r="F48" s="24" t="n">
        <v>1251</v>
      </c>
      <c r="G48" s="24" t="n">
        <v>1218</v>
      </c>
      <c r="H48" s="24" t="n">
        <v>1164</v>
      </c>
      <c r="I48" s="45" t="n">
        <f aca="false">H48-C48</f>
        <v>-67</v>
      </c>
      <c r="J48" s="24" t="n">
        <v>0</v>
      </c>
      <c r="O48" s="54" t="s">
        <v>17</v>
      </c>
      <c r="P48" s="54" t="n">
        <v>59.8946843999801</v>
      </c>
    </row>
    <row r="49" customFormat="false" ht="12.75" hidden="false" customHeight="false" outlineLevel="0" collapsed="false">
      <c r="A49" s="15" t="n">
        <v>43293</v>
      </c>
      <c r="B49" s="49" t="n">
        <f aca="false">AVERAGE(C49:G49)</f>
        <v>1175.2</v>
      </c>
      <c r="C49" s="24" t="n">
        <v>1258</v>
      </c>
      <c r="D49" s="45" t="n">
        <v>1122</v>
      </c>
      <c r="E49" s="24" t="n">
        <v>1245</v>
      </c>
      <c r="F49" s="24" t="n">
        <v>1099</v>
      </c>
      <c r="G49" s="24" t="n">
        <v>1152</v>
      </c>
      <c r="H49" s="24" t="n">
        <v>1162</v>
      </c>
      <c r="I49" s="45" t="n">
        <f aca="false">H49-C49</f>
        <v>-96</v>
      </c>
      <c r="J49" s="24" t="n">
        <v>0</v>
      </c>
    </row>
    <row r="50" customFormat="false" ht="12.75" hidden="false" customHeight="false" outlineLevel="0" collapsed="false">
      <c r="A50" s="15" t="n">
        <v>43294</v>
      </c>
      <c r="B50" s="49" t="n">
        <f aca="false">AVERAGE(C50:G50)</f>
        <v>1181.2</v>
      </c>
      <c r="C50" s="24" t="n">
        <v>1215</v>
      </c>
      <c r="D50" s="45" t="n">
        <v>1152</v>
      </c>
      <c r="E50" s="24" t="n">
        <v>1185</v>
      </c>
      <c r="F50" s="24" t="n">
        <v>1213</v>
      </c>
      <c r="G50" s="24" t="n">
        <v>1141</v>
      </c>
      <c r="H50" s="24" t="n">
        <v>1223</v>
      </c>
      <c r="I50" s="45" t="n">
        <f aca="false">H50-C50</f>
        <v>8</v>
      </c>
      <c r="J50" s="24" t="n">
        <v>0</v>
      </c>
    </row>
    <row r="51" customFormat="false" ht="12.75" hidden="false" customHeight="false" outlineLevel="0" collapsed="false">
      <c r="A51" s="15" t="n">
        <v>43295</v>
      </c>
      <c r="B51" s="49" t="n">
        <f aca="false">AVERAGE(C51:G51)</f>
        <v>1174.6</v>
      </c>
      <c r="C51" s="24" t="n">
        <v>1266</v>
      </c>
      <c r="D51" s="45" t="n">
        <v>1141</v>
      </c>
      <c r="E51" s="24" t="n">
        <v>1150</v>
      </c>
      <c r="F51" s="24" t="n">
        <v>1141</v>
      </c>
      <c r="G51" s="24" t="n">
        <v>1175</v>
      </c>
      <c r="H51" s="24" t="n">
        <v>1179</v>
      </c>
      <c r="I51" s="45" t="n">
        <f aca="false">H51-C51</f>
        <v>-87</v>
      </c>
      <c r="J51" s="24" t="n">
        <v>0</v>
      </c>
    </row>
    <row r="52" customFormat="false" ht="12.75" hidden="false" customHeight="false" outlineLevel="0" collapsed="false">
      <c r="A52" s="15" t="n">
        <v>43296</v>
      </c>
      <c r="B52" s="49" t="n">
        <f aca="false">AVERAGE(C52:G52)</f>
        <v>1168.2</v>
      </c>
      <c r="C52" s="24" t="n">
        <v>1255</v>
      </c>
      <c r="D52" s="45" t="n">
        <v>1116</v>
      </c>
      <c r="E52" s="24" t="n">
        <v>1151</v>
      </c>
      <c r="F52" s="24" t="n">
        <v>1115</v>
      </c>
      <c r="G52" s="24" t="n">
        <v>1204</v>
      </c>
      <c r="H52" s="24" t="n">
        <v>1161</v>
      </c>
      <c r="I52" s="45" t="n">
        <f aca="false">H52-C52</f>
        <v>-94</v>
      </c>
      <c r="J52" s="24" t="n">
        <v>0</v>
      </c>
    </row>
    <row r="53" customFormat="false" ht="12.75" hidden="false" customHeight="false" outlineLevel="0" collapsed="false">
      <c r="A53" s="15" t="n">
        <v>43297</v>
      </c>
      <c r="B53" s="49" t="n">
        <f aca="false">AVERAGE(C53:G53)</f>
        <v>1190.6</v>
      </c>
      <c r="C53" s="24" t="n">
        <v>1194</v>
      </c>
      <c r="D53" s="45" t="n">
        <v>1151</v>
      </c>
      <c r="E53" s="24" t="n">
        <v>1142</v>
      </c>
      <c r="F53" s="24" t="n">
        <v>1178</v>
      </c>
      <c r="G53" s="24" t="n">
        <v>1288</v>
      </c>
      <c r="H53" s="24" t="n">
        <v>1129</v>
      </c>
      <c r="I53" s="45" t="n">
        <f aca="false">H53-C53</f>
        <v>-65</v>
      </c>
      <c r="J53" s="24" t="n">
        <v>0</v>
      </c>
    </row>
    <row r="54" customFormat="false" ht="12.75" hidden="false" customHeight="false" outlineLevel="0" collapsed="false">
      <c r="A54" s="15" t="n">
        <v>43298</v>
      </c>
      <c r="B54" s="49" t="n">
        <f aca="false">AVERAGE(C54:G54)</f>
        <v>1218.2</v>
      </c>
      <c r="C54" s="24" t="n">
        <v>1244</v>
      </c>
      <c r="D54" s="45" t="n">
        <v>1126</v>
      </c>
      <c r="E54" s="24" t="n">
        <v>1246</v>
      </c>
      <c r="F54" s="24" t="n">
        <v>1104</v>
      </c>
      <c r="G54" s="24" t="n">
        <v>1371</v>
      </c>
      <c r="H54" s="24" t="n">
        <v>1178</v>
      </c>
      <c r="I54" s="45" t="n">
        <f aca="false">H54-C54</f>
        <v>-66</v>
      </c>
      <c r="J54" s="24" t="n">
        <v>0</v>
      </c>
    </row>
    <row r="55" customFormat="false" ht="12.75" hidden="false" customHeight="true" outlineLevel="0" collapsed="false">
      <c r="A55" s="15" t="n">
        <v>43299</v>
      </c>
      <c r="B55" s="49" t="n">
        <f aca="false">AVERAGE(C55:G55)</f>
        <v>1216.4</v>
      </c>
      <c r="C55" s="24" t="n">
        <v>1238</v>
      </c>
      <c r="D55" s="45" t="n">
        <v>1157</v>
      </c>
      <c r="E55" s="24" t="n">
        <v>1286</v>
      </c>
      <c r="F55" s="24" t="n">
        <v>1135</v>
      </c>
      <c r="G55" s="24" t="n">
        <v>1266</v>
      </c>
      <c r="H55" s="24" t="n">
        <v>1201</v>
      </c>
      <c r="I55" s="45" t="n">
        <f aca="false">H55-C55</f>
        <v>-37</v>
      </c>
      <c r="J55" s="24" t="n">
        <v>0</v>
      </c>
    </row>
    <row r="56" customFormat="false" ht="13.5" hidden="false" customHeight="true" outlineLevel="0" collapsed="false">
      <c r="A56" s="15" t="n">
        <v>43300</v>
      </c>
      <c r="B56" s="49" t="n">
        <f aca="false">AVERAGE(C56:G56)</f>
        <v>1258.8</v>
      </c>
      <c r="C56" s="24" t="n">
        <v>1186</v>
      </c>
      <c r="D56" s="45" t="n">
        <v>1104</v>
      </c>
      <c r="E56" s="24" t="n">
        <v>1328</v>
      </c>
      <c r="F56" s="24" t="n">
        <v>1127</v>
      </c>
      <c r="G56" s="24" t="n">
        <v>1549</v>
      </c>
      <c r="H56" s="24" t="n">
        <v>1275</v>
      </c>
      <c r="I56" s="45" t="n">
        <f aca="false">H56-C56</f>
        <v>89</v>
      </c>
      <c r="J56" s="24" t="n">
        <v>0</v>
      </c>
    </row>
    <row r="57" customFormat="false" ht="12.75" hidden="false" customHeight="true" outlineLevel="0" collapsed="false">
      <c r="A57" s="15" t="n">
        <v>43301</v>
      </c>
      <c r="B57" s="49" t="n">
        <f aca="false">AVERAGE(C57:G57)</f>
        <v>1211</v>
      </c>
      <c r="C57" s="24" t="n">
        <v>1179</v>
      </c>
      <c r="D57" s="45" t="n">
        <v>1008</v>
      </c>
      <c r="E57" s="24" t="n">
        <v>1184</v>
      </c>
      <c r="F57" s="24" t="n">
        <v>1194</v>
      </c>
      <c r="G57" s="24" t="n">
        <v>1490</v>
      </c>
      <c r="H57" s="24" t="n">
        <v>1177</v>
      </c>
      <c r="I57" s="45" t="n">
        <f aca="false">H57-C57</f>
        <v>-2</v>
      </c>
      <c r="J57" s="24" t="n">
        <v>0</v>
      </c>
    </row>
    <row r="58" customFormat="false" ht="13.5" hidden="false" customHeight="true" outlineLevel="0" collapsed="false">
      <c r="A58" s="11" t="n">
        <v>43302</v>
      </c>
      <c r="B58" s="49" t="n">
        <f aca="false">AVERAGE(C58:G58)</f>
        <v>1158.2</v>
      </c>
      <c r="C58" s="24" t="n">
        <v>1279</v>
      </c>
      <c r="D58" s="45" t="n">
        <v>999</v>
      </c>
      <c r="E58" s="24" t="n">
        <v>1121</v>
      </c>
      <c r="F58" s="24" t="n">
        <v>1166</v>
      </c>
      <c r="G58" s="24" t="n">
        <v>1226</v>
      </c>
      <c r="H58" s="24" t="n">
        <v>1223</v>
      </c>
      <c r="I58" s="45" t="n">
        <f aca="false">H58-C58</f>
        <v>-56</v>
      </c>
      <c r="J58" s="24" t="n">
        <v>0</v>
      </c>
    </row>
    <row r="59" customFormat="false" ht="12.75" hidden="false" customHeight="true" outlineLevel="0" collapsed="false">
      <c r="A59" s="11" t="n">
        <v>43303</v>
      </c>
      <c r="B59" s="49" t="n">
        <f aca="false">AVERAGE(C59:G59)</f>
        <v>1176.4</v>
      </c>
      <c r="C59" s="24" t="n">
        <v>1296</v>
      </c>
      <c r="D59" s="45" t="n">
        <v>1048</v>
      </c>
      <c r="E59" s="24" t="n">
        <v>1241</v>
      </c>
      <c r="F59" s="24" t="n">
        <v>1136</v>
      </c>
      <c r="G59" s="24" t="n">
        <v>1161</v>
      </c>
      <c r="H59" s="24" t="n">
        <v>1117</v>
      </c>
      <c r="I59" s="45" t="n">
        <f aca="false">H59-C59</f>
        <v>-179</v>
      </c>
      <c r="J59" s="24" t="n">
        <v>0</v>
      </c>
    </row>
    <row r="60" customFormat="false" ht="13.5" hidden="false" customHeight="true" outlineLevel="0" collapsed="false">
      <c r="A60" s="11" t="n">
        <v>43304</v>
      </c>
      <c r="B60" s="49" t="n">
        <f aca="false">AVERAGE(C60:G60)</f>
        <v>1180.6</v>
      </c>
      <c r="C60" s="24" t="n">
        <v>1296</v>
      </c>
      <c r="D60" s="45" t="n">
        <v>1091</v>
      </c>
      <c r="E60" s="24" t="n">
        <v>1182</v>
      </c>
      <c r="F60" s="24" t="n">
        <v>1135</v>
      </c>
      <c r="G60" s="24" t="n">
        <v>1199</v>
      </c>
      <c r="H60" s="24" t="n">
        <v>1103</v>
      </c>
      <c r="I60" s="45" t="n">
        <f aca="false">H60-C60</f>
        <v>-193</v>
      </c>
      <c r="J60" s="24" t="n">
        <v>0</v>
      </c>
    </row>
    <row r="61" customFormat="false" ht="12.75" hidden="false" customHeight="true" outlineLevel="0" collapsed="false">
      <c r="A61" s="11" t="n">
        <v>43305</v>
      </c>
      <c r="B61" s="49" t="n">
        <f aca="false">AVERAGE(C61:G61)</f>
        <v>1153.6</v>
      </c>
      <c r="C61" s="24" t="n">
        <v>1146</v>
      </c>
      <c r="D61" s="45" t="n">
        <v>1096</v>
      </c>
      <c r="E61" s="24" t="n">
        <v>1219</v>
      </c>
      <c r="F61" s="24" t="n">
        <v>1136</v>
      </c>
      <c r="G61" s="24" t="n">
        <v>1171</v>
      </c>
      <c r="H61" s="24" t="n">
        <v>1144</v>
      </c>
      <c r="I61" s="45" t="n">
        <f aca="false">H61-C61</f>
        <v>-2</v>
      </c>
      <c r="J61" s="24" t="n">
        <v>0</v>
      </c>
    </row>
    <row r="62" customFormat="false" ht="13.5" hidden="false" customHeight="true" outlineLevel="0" collapsed="false">
      <c r="A62" s="11" t="n">
        <v>43306</v>
      </c>
      <c r="B62" s="49" t="n">
        <f aca="false">AVERAGE(C62:G62)</f>
        <v>1156.4</v>
      </c>
      <c r="C62" s="24" t="n">
        <v>1210</v>
      </c>
      <c r="D62" s="45" t="n">
        <v>1048</v>
      </c>
      <c r="E62" s="24" t="n">
        <v>1205</v>
      </c>
      <c r="F62" s="24" t="n">
        <v>1135</v>
      </c>
      <c r="G62" s="24" t="n">
        <v>1184</v>
      </c>
      <c r="H62" s="24" t="n">
        <v>1219</v>
      </c>
      <c r="I62" s="45" t="n">
        <f aca="false">H62-C62</f>
        <v>9</v>
      </c>
      <c r="J62" s="24" t="n">
        <v>0</v>
      </c>
    </row>
    <row r="63" customFormat="false" ht="12.75" hidden="false" customHeight="true" outlineLevel="0" collapsed="false">
      <c r="A63" s="11" t="n">
        <v>43307</v>
      </c>
      <c r="B63" s="49" t="n">
        <f aca="false">AVERAGE(C63:G63)</f>
        <v>1149.2</v>
      </c>
      <c r="C63" s="24" t="n">
        <v>1243</v>
      </c>
      <c r="D63" s="45" t="n">
        <v>983</v>
      </c>
      <c r="E63" s="24" t="n">
        <v>1195</v>
      </c>
      <c r="F63" s="24" t="n">
        <v>1118</v>
      </c>
      <c r="G63" s="24" t="n">
        <v>1207</v>
      </c>
      <c r="H63" s="24" t="n">
        <v>1156</v>
      </c>
      <c r="I63" s="45" t="n">
        <f aca="false">H63-C63</f>
        <v>-87</v>
      </c>
      <c r="J63" s="24" t="n">
        <v>0</v>
      </c>
    </row>
    <row r="64" customFormat="false" ht="13.5" hidden="false" customHeight="true" outlineLevel="0" collapsed="false">
      <c r="A64" s="11" t="n">
        <v>43308</v>
      </c>
      <c r="B64" s="49" t="n">
        <f aca="false">AVERAGE(C64:G64)</f>
        <v>1165.2</v>
      </c>
      <c r="C64" s="24" t="n">
        <v>1250</v>
      </c>
      <c r="D64" s="45" t="n">
        <v>1046</v>
      </c>
      <c r="E64" s="24" t="n">
        <v>1078</v>
      </c>
      <c r="F64" s="24" t="n">
        <v>1217</v>
      </c>
      <c r="G64" s="24" t="n">
        <v>1235</v>
      </c>
      <c r="H64" s="24" t="n">
        <v>1213</v>
      </c>
      <c r="I64" s="45" t="n">
        <f aca="false">H64-C64</f>
        <v>-37</v>
      </c>
      <c r="J64" s="24" t="n">
        <v>0</v>
      </c>
    </row>
    <row r="65" customFormat="false" ht="12.75" hidden="false" customHeight="true" outlineLevel="0" collapsed="false">
      <c r="A65" s="11" t="n">
        <v>43309</v>
      </c>
      <c r="B65" s="49" t="n">
        <f aca="false">AVERAGE(C65:G65)</f>
        <v>1151.4</v>
      </c>
      <c r="C65" s="24" t="n">
        <v>1223</v>
      </c>
      <c r="D65" s="45" t="n">
        <v>1017</v>
      </c>
      <c r="E65" s="24" t="n">
        <v>1161</v>
      </c>
      <c r="F65" s="24" t="n">
        <v>1180</v>
      </c>
      <c r="G65" s="24" t="n">
        <v>1176</v>
      </c>
      <c r="H65" s="24" t="n">
        <v>1225</v>
      </c>
      <c r="I65" s="45" t="n">
        <f aca="false">H65-C65</f>
        <v>2</v>
      </c>
      <c r="J65" s="24" t="n">
        <v>0</v>
      </c>
    </row>
    <row r="66" customFormat="false" ht="13.5" hidden="false" customHeight="true" outlineLevel="0" collapsed="false">
      <c r="A66" s="15" t="n">
        <v>43310</v>
      </c>
      <c r="B66" s="49" t="n">
        <f aca="false">AVERAGE(C66:G66)</f>
        <v>1195.2</v>
      </c>
      <c r="C66" s="24" t="n">
        <v>1250</v>
      </c>
      <c r="D66" s="45" t="n">
        <v>1069</v>
      </c>
      <c r="E66" s="24" t="n">
        <v>1196</v>
      </c>
      <c r="F66" s="24" t="n">
        <v>1190</v>
      </c>
      <c r="G66" s="24" t="n">
        <v>1271</v>
      </c>
      <c r="H66" s="24" t="n">
        <v>1197</v>
      </c>
      <c r="I66" s="45" t="n">
        <f aca="false">H66-C66</f>
        <v>-53</v>
      </c>
      <c r="J66" s="24" t="n">
        <v>0</v>
      </c>
    </row>
    <row r="67" customFormat="false" ht="12.75" hidden="false" customHeight="false" outlineLevel="0" collapsed="false">
      <c r="A67" s="15" t="n">
        <v>43311</v>
      </c>
      <c r="B67" s="49" t="n">
        <f aca="false">AVERAGE(C67:G67)</f>
        <v>1141.2</v>
      </c>
      <c r="C67" s="24" t="n">
        <v>1170</v>
      </c>
      <c r="D67" s="45" t="n">
        <v>1023</v>
      </c>
      <c r="E67" s="24" t="n">
        <v>1148</v>
      </c>
      <c r="F67" s="24" t="n">
        <v>1184</v>
      </c>
      <c r="G67" s="24" t="n">
        <v>1181</v>
      </c>
      <c r="H67" s="24" t="n">
        <v>1163</v>
      </c>
      <c r="I67" s="45" t="n">
        <f aca="false">H67-C67</f>
        <v>-7</v>
      </c>
      <c r="J67" s="24" t="n">
        <v>0</v>
      </c>
    </row>
    <row r="68" customFormat="false" ht="12.75" hidden="false" customHeight="false" outlineLevel="0" collapsed="false">
      <c r="A68" s="15" t="n">
        <v>43312</v>
      </c>
      <c r="B68" s="49" t="n">
        <f aca="false">AVERAGE(C68:G68)</f>
        <v>1120.2</v>
      </c>
      <c r="C68" s="24" t="n">
        <v>1134</v>
      </c>
      <c r="D68" s="45" t="n">
        <v>1015</v>
      </c>
      <c r="E68" s="24" t="n">
        <v>1167</v>
      </c>
      <c r="F68" s="24" t="n">
        <v>1147</v>
      </c>
      <c r="G68" s="24" t="n">
        <v>1138</v>
      </c>
      <c r="H68" s="24" t="n">
        <v>1179</v>
      </c>
      <c r="I68" s="45" t="n">
        <f aca="false">H68-C68</f>
        <v>45</v>
      </c>
      <c r="J68" s="24" t="n">
        <v>0</v>
      </c>
    </row>
    <row r="69" customFormat="false" ht="12.75" hidden="false" customHeight="false" outlineLevel="0" collapsed="false">
      <c r="A69" s="15" t="n">
        <v>43313</v>
      </c>
      <c r="B69" s="49" t="n">
        <f aca="false">AVERAGE(C69:G69)</f>
        <v>1186.4</v>
      </c>
      <c r="C69" s="24" t="n">
        <v>1201</v>
      </c>
      <c r="D69" s="45" t="n">
        <v>1170</v>
      </c>
      <c r="E69" s="24" t="n">
        <v>1175</v>
      </c>
      <c r="F69" s="24" t="n">
        <v>1211</v>
      </c>
      <c r="G69" s="24" t="n">
        <v>1175</v>
      </c>
      <c r="H69" s="24" t="n">
        <v>1153</v>
      </c>
      <c r="I69" s="45" t="n">
        <f aca="false">H69-C69</f>
        <v>-48</v>
      </c>
      <c r="J69" s="24" t="n">
        <v>0</v>
      </c>
    </row>
    <row r="70" customFormat="false" ht="12.75" hidden="false" customHeight="false" outlineLevel="0" collapsed="false">
      <c r="A70" s="15" t="n">
        <v>43314</v>
      </c>
      <c r="B70" s="49" t="n">
        <f aca="false">AVERAGE(C70:G70)</f>
        <v>1180.2</v>
      </c>
      <c r="C70" s="24" t="n">
        <v>1244</v>
      </c>
      <c r="D70" s="45" t="n">
        <v>1142</v>
      </c>
      <c r="E70" s="24" t="n">
        <v>1112</v>
      </c>
      <c r="F70" s="24" t="n">
        <v>1215</v>
      </c>
      <c r="G70" s="24" t="n">
        <v>1188</v>
      </c>
      <c r="H70" s="24" t="n">
        <v>1210</v>
      </c>
      <c r="I70" s="45" t="n">
        <f aca="false">H70-C70</f>
        <v>-34</v>
      </c>
      <c r="J70" s="24" t="n">
        <v>0</v>
      </c>
    </row>
    <row r="71" customFormat="false" ht="12.75" hidden="false" customHeight="false" outlineLevel="0" collapsed="false">
      <c r="A71" s="15" t="n">
        <v>43315</v>
      </c>
      <c r="B71" s="49" t="n">
        <f aca="false">AVERAGE(C71:G71)</f>
        <v>1148.6</v>
      </c>
      <c r="C71" s="24" t="n">
        <v>1128</v>
      </c>
      <c r="D71" s="45" t="n">
        <v>1022</v>
      </c>
      <c r="E71" s="24" t="n">
        <v>1078</v>
      </c>
      <c r="F71" s="24" t="n">
        <v>1243</v>
      </c>
      <c r="G71" s="24" t="n">
        <v>1272</v>
      </c>
      <c r="H71" s="24" t="n">
        <v>1207</v>
      </c>
      <c r="I71" s="45" t="n">
        <f aca="false">H71-C71</f>
        <v>79</v>
      </c>
      <c r="J71" s="24" t="n">
        <v>0</v>
      </c>
    </row>
    <row r="72" customFormat="false" ht="12.75" hidden="false" customHeight="false" outlineLevel="0" collapsed="false">
      <c r="A72" s="15" t="n">
        <v>43316</v>
      </c>
      <c r="B72" s="49" t="n">
        <f aca="false">AVERAGE(C72:G72)</f>
        <v>1135.2</v>
      </c>
      <c r="C72" s="24" t="n">
        <v>1260</v>
      </c>
      <c r="D72" s="45" t="n">
        <v>1031</v>
      </c>
      <c r="E72" s="24" t="n">
        <v>1066</v>
      </c>
      <c r="F72" s="24" t="n">
        <v>1200</v>
      </c>
      <c r="G72" s="24" t="n">
        <v>1119</v>
      </c>
      <c r="H72" s="24" t="n">
        <v>1231</v>
      </c>
      <c r="I72" s="45" t="n">
        <f aca="false">H72-C72</f>
        <v>-29</v>
      </c>
      <c r="J72" s="24" t="n">
        <v>0</v>
      </c>
    </row>
    <row r="73" customFormat="false" ht="12.75" hidden="false" customHeight="false" outlineLevel="0" collapsed="false">
      <c r="A73" s="15" t="n">
        <v>43317</v>
      </c>
      <c r="B73" s="49" t="n">
        <f aca="false">AVERAGE(C73:G73)</f>
        <v>1180.6</v>
      </c>
      <c r="C73" s="24" t="n">
        <v>1245</v>
      </c>
      <c r="D73" s="45" t="n">
        <v>1038</v>
      </c>
      <c r="E73" s="24" t="n">
        <v>1180</v>
      </c>
      <c r="F73" s="24" t="n">
        <v>1227</v>
      </c>
      <c r="G73" s="24" t="n">
        <v>1213</v>
      </c>
      <c r="H73" s="24" t="n">
        <v>1179</v>
      </c>
      <c r="I73" s="45" t="n">
        <f aca="false">H73-C73</f>
        <v>-66</v>
      </c>
      <c r="J73" s="24" t="n">
        <v>0</v>
      </c>
    </row>
    <row r="74" customFormat="false" ht="12.75" hidden="false" customHeight="false" outlineLevel="0" collapsed="false">
      <c r="A74" s="15" t="n">
        <v>43318</v>
      </c>
      <c r="B74" s="49" t="n">
        <f aca="false">AVERAGE(C74:G74)</f>
        <v>1180.2</v>
      </c>
      <c r="C74" s="24" t="n">
        <v>1189</v>
      </c>
      <c r="D74" s="45" t="n">
        <v>1019</v>
      </c>
      <c r="E74" s="24" t="n">
        <v>1192</v>
      </c>
      <c r="F74" s="24" t="n">
        <v>1258</v>
      </c>
      <c r="G74" s="24" t="n">
        <v>1243</v>
      </c>
      <c r="H74" s="24" t="n">
        <v>1181</v>
      </c>
      <c r="I74" s="45" t="n">
        <f aca="false">H74-C74</f>
        <v>-8</v>
      </c>
      <c r="J74" s="24" t="n">
        <v>0</v>
      </c>
    </row>
    <row r="75" customFormat="false" ht="12.75" hidden="false" customHeight="false" outlineLevel="0" collapsed="false">
      <c r="A75" s="15" t="n">
        <v>43319</v>
      </c>
      <c r="B75" s="49" t="n">
        <f aca="false">AVERAGE(C75:G75)</f>
        <v>1168.6</v>
      </c>
      <c r="C75" s="24" t="n">
        <v>1225</v>
      </c>
      <c r="D75" s="45" t="n">
        <v>1006</v>
      </c>
      <c r="E75" s="24" t="n">
        <v>1192</v>
      </c>
      <c r="F75" s="24" t="n">
        <v>1185</v>
      </c>
      <c r="G75" s="24" t="n">
        <v>1235</v>
      </c>
      <c r="H75" s="24" t="n">
        <v>1287</v>
      </c>
      <c r="I75" s="45" t="n">
        <f aca="false">H75-C75</f>
        <v>62</v>
      </c>
      <c r="J75" s="24" t="n">
        <v>0</v>
      </c>
    </row>
    <row r="76" customFormat="false" ht="12.75" hidden="false" customHeight="false" outlineLevel="0" collapsed="false">
      <c r="A76" s="15" t="n">
        <v>43320</v>
      </c>
      <c r="B76" s="49" t="n">
        <f aca="false">AVERAGE(C76:G76)</f>
        <v>1186.4</v>
      </c>
      <c r="C76" s="24" t="n">
        <v>1281</v>
      </c>
      <c r="D76" s="45" t="n">
        <v>1020</v>
      </c>
      <c r="E76" s="24" t="n">
        <v>1163</v>
      </c>
      <c r="F76" s="24" t="n">
        <v>1249</v>
      </c>
      <c r="G76" s="24" t="n">
        <v>1219</v>
      </c>
      <c r="H76" s="24" t="n">
        <v>1215</v>
      </c>
      <c r="I76" s="45" t="n">
        <f aca="false">H76-C76</f>
        <v>-66</v>
      </c>
      <c r="J76" s="24" t="n">
        <v>0</v>
      </c>
    </row>
    <row r="77" customFormat="false" ht="12.75" hidden="false" customHeight="false" outlineLevel="0" collapsed="false">
      <c r="A77" s="15" t="n">
        <v>43321</v>
      </c>
      <c r="B77" s="49" t="n">
        <f aca="false">AVERAGE(C77:G77)</f>
        <v>1164.4</v>
      </c>
      <c r="C77" s="24" t="n">
        <v>1232</v>
      </c>
      <c r="D77" s="45" t="n">
        <v>1042</v>
      </c>
      <c r="E77" s="24" t="n">
        <v>1146</v>
      </c>
      <c r="F77" s="24" t="n">
        <v>1237</v>
      </c>
      <c r="G77" s="24" t="n">
        <v>1165</v>
      </c>
      <c r="H77" s="24" t="n">
        <v>1147</v>
      </c>
      <c r="I77" s="45" t="n">
        <f aca="false">H77-C77</f>
        <v>-85</v>
      </c>
      <c r="J77" s="24" t="n">
        <v>0</v>
      </c>
    </row>
    <row r="78" customFormat="false" ht="12.75" hidden="false" customHeight="false" outlineLevel="0" collapsed="false">
      <c r="A78" s="15" t="n">
        <v>43322</v>
      </c>
      <c r="B78" s="49" t="n">
        <f aca="false">AVERAGE(C78:G78)</f>
        <v>1158.2</v>
      </c>
      <c r="C78" s="24" t="n">
        <v>1214</v>
      </c>
      <c r="D78" s="45" t="n">
        <v>1028</v>
      </c>
      <c r="E78" s="24" t="n">
        <v>1150</v>
      </c>
      <c r="F78" s="24" t="n">
        <v>1258</v>
      </c>
      <c r="G78" s="24" t="n">
        <v>1141</v>
      </c>
      <c r="H78" s="24" t="n">
        <v>1245</v>
      </c>
      <c r="I78" s="45" t="n">
        <f aca="false">H78-C78</f>
        <v>31</v>
      </c>
      <c r="J78" s="24" t="n">
        <v>0</v>
      </c>
    </row>
    <row r="79" customFormat="false" ht="12.75" hidden="false" customHeight="false" outlineLevel="0" collapsed="false">
      <c r="A79" s="15" t="n">
        <v>43323</v>
      </c>
      <c r="B79" s="49" t="n">
        <f aca="false">AVERAGE(C79:G79)</f>
        <v>1180</v>
      </c>
      <c r="C79" s="24" t="n">
        <v>1262</v>
      </c>
      <c r="D79" s="45" t="n">
        <v>1069</v>
      </c>
      <c r="E79" s="24" t="n">
        <v>1123</v>
      </c>
      <c r="F79" s="24" t="n">
        <v>1165</v>
      </c>
      <c r="G79" s="24" t="n">
        <v>1281</v>
      </c>
      <c r="H79" s="24" t="n">
        <v>1231</v>
      </c>
      <c r="I79" s="45" t="n">
        <f aca="false">H79-C79</f>
        <v>-31</v>
      </c>
      <c r="J79" s="24" t="n">
        <v>0</v>
      </c>
    </row>
    <row r="80" customFormat="false" ht="12.75" hidden="false" customHeight="false" outlineLevel="0" collapsed="false">
      <c r="A80" s="15" t="n">
        <v>43324</v>
      </c>
      <c r="B80" s="49" t="n">
        <f aca="false">AVERAGE(C80:G80)</f>
        <v>1160</v>
      </c>
      <c r="C80" s="49" t="n">
        <v>1149</v>
      </c>
      <c r="D80" s="45" t="n">
        <v>1022</v>
      </c>
      <c r="E80" s="24" t="n">
        <v>1157</v>
      </c>
      <c r="F80" s="24" t="n">
        <v>1252</v>
      </c>
      <c r="G80" s="24" t="n">
        <v>1220</v>
      </c>
      <c r="H80" s="24" t="n">
        <v>1258</v>
      </c>
      <c r="I80" s="45" t="n">
        <f aca="false">H80-C80</f>
        <v>109</v>
      </c>
      <c r="J80" s="24" t="n">
        <v>0</v>
      </c>
    </row>
    <row r="81" customFormat="false" ht="12.75" hidden="false" customHeight="false" outlineLevel="0" collapsed="false">
      <c r="A81" s="15" t="n">
        <v>43325</v>
      </c>
      <c r="B81" s="49" t="n">
        <f aca="false">AVERAGE(C81:G81)</f>
        <v>1159.4</v>
      </c>
      <c r="C81" s="49" t="n">
        <v>1162</v>
      </c>
      <c r="D81" s="45" t="n">
        <v>1029</v>
      </c>
      <c r="E81" s="24" t="n">
        <v>1162</v>
      </c>
      <c r="F81" s="24" t="n">
        <v>1206</v>
      </c>
      <c r="G81" s="24" t="n">
        <v>1238</v>
      </c>
      <c r="H81" s="24" t="n">
        <v>1215</v>
      </c>
      <c r="I81" s="45" t="n">
        <f aca="false">H81-C81</f>
        <v>53</v>
      </c>
      <c r="J81" s="24" t="n">
        <v>0</v>
      </c>
    </row>
    <row r="82" customFormat="false" ht="12.75" hidden="false" customHeight="false" outlineLevel="0" collapsed="false">
      <c r="A82" s="15" t="n">
        <v>43326</v>
      </c>
      <c r="B82" s="49" t="n">
        <f aca="false">AVERAGE(C82:G82)</f>
        <v>1161.4</v>
      </c>
      <c r="C82" s="49" t="n">
        <v>1169</v>
      </c>
      <c r="D82" s="45" t="n">
        <v>1046</v>
      </c>
      <c r="E82" s="24" t="n">
        <v>1126</v>
      </c>
      <c r="F82" s="24" t="n">
        <v>1214</v>
      </c>
      <c r="G82" s="24" t="n">
        <v>1252</v>
      </c>
      <c r="H82" s="24" t="n">
        <v>1266</v>
      </c>
      <c r="I82" s="45" t="n">
        <f aca="false">H82-C82</f>
        <v>97</v>
      </c>
      <c r="J82" s="24" t="n">
        <v>0</v>
      </c>
    </row>
    <row r="83" customFormat="false" ht="12.75" hidden="false" customHeight="false" outlineLevel="0" collapsed="false">
      <c r="A83" s="15" t="n">
        <v>43327</v>
      </c>
      <c r="B83" s="49" t="n">
        <f aca="false">AVERAGE(C83:G83)</f>
        <v>1193.2</v>
      </c>
      <c r="C83" s="49" t="n">
        <v>1184</v>
      </c>
      <c r="D83" s="45" t="n">
        <v>1126</v>
      </c>
      <c r="E83" s="24" t="n">
        <v>1173</v>
      </c>
      <c r="F83" s="24" t="n">
        <v>1217</v>
      </c>
      <c r="G83" s="24" t="n">
        <v>1266</v>
      </c>
      <c r="H83" s="24" t="n">
        <v>1255</v>
      </c>
      <c r="I83" s="45" t="n">
        <f aca="false">H83-C83</f>
        <v>71</v>
      </c>
      <c r="J83" s="24" t="n">
        <v>0</v>
      </c>
    </row>
    <row r="84" customFormat="false" ht="12.75" hidden="false" customHeight="false" outlineLevel="0" collapsed="false">
      <c r="A84" s="15" t="n">
        <v>43328</v>
      </c>
      <c r="B84" s="49" t="n">
        <f aca="false">AVERAGE(C84:G84)</f>
        <v>1140.4</v>
      </c>
      <c r="C84" s="49" t="n">
        <v>1141</v>
      </c>
      <c r="D84" s="45" t="n">
        <v>1113</v>
      </c>
      <c r="E84" s="24" t="n">
        <v>1108</v>
      </c>
      <c r="F84" s="24" t="n">
        <v>1134</v>
      </c>
      <c r="G84" s="24" t="n">
        <v>1206</v>
      </c>
      <c r="H84" s="24" t="n">
        <v>1194</v>
      </c>
      <c r="I84" s="45" t="n">
        <f aca="false">H84-C84</f>
        <v>53</v>
      </c>
      <c r="J84" s="24" t="n">
        <v>0</v>
      </c>
    </row>
    <row r="85" customFormat="false" ht="12.75" hidden="false" customHeight="false" outlineLevel="0" collapsed="false">
      <c r="A85" s="15" t="n">
        <v>43329</v>
      </c>
      <c r="B85" s="49" t="n">
        <f aca="false">AVERAGE(C85:G85)</f>
        <v>1151</v>
      </c>
      <c r="C85" s="49" t="n">
        <v>1161</v>
      </c>
      <c r="D85" s="45" t="n">
        <v>1002</v>
      </c>
      <c r="E85" s="24" t="n">
        <v>1171</v>
      </c>
      <c r="F85" s="24" t="n">
        <v>1165</v>
      </c>
      <c r="G85" s="24" t="n">
        <v>1256</v>
      </c>
      <c r="H85" s="24" t="n">
        <v>1244</v>
      </c>
      <c r="I85" s="45" t="n">
        <f aca="false">H85-C85</f>
        <v>83</v>
      </c>
      <c r="J85" s="24" t="n">
        <v>0</v>
      </c>
    </row>
    <row r="86" customFormat="false" ht="12.75" hidden="false" customHeight="false" outlineLevel="0" collapsed="false">
      <c r="A86" s="15" t="n">
        <v>43330</v>
      </c>
      <c r="B86" s="49" t="n">
        <f aca="false">AVERAGE(C86:G86)</f>
        <v>1152</v>
      </c>
      <c r="C86" s="49" t="n">
        <v>1139</v>
      </c>
      <c r="D86" s="45" t="n">
        <v>1083</v>
      </c>
      <c r="E86" s="24" t="n">
        <v>1161</v>
      </c>
      <c r="F86" s="24" t="n">
        <v>1184</v>
      </c>
      <c r="G86" s="24" t="n">
        <v>1193</v>
      </c>
      <c r="H86" s="24" t="n">
        <v>1238</v>
      </c>
      <c r="I86" s="45" t="n">
        <f aca="false">H86-C86</f>
        <v>99</v>
      </c>
      <c r="J86" s="24" t="n">
        <v>0</v>
      </c>
    </row>
    <row r="87" customFormat="false" ht="12.75" hidden="false" customHeight="false" outlineLevel="0" collapsed="false">
      <c r="A87" s="15" t="n">
        <v>43331</v>
      </c>
      <c r="B87" s="49" t="n">
        <f aca="false">AVERAGE(C87:G87)</f>
        <v>1173.4</v>
      </c>
      <c r="C87" s="49" t="n">
        <v>1259</v>
      </c>
      <c r="D87" s="45" t="n">
        <v>1014</v>
      </c>
      <c r="E87" s="24" t="n">
        <v>1127</v>
      </c>
      <c r="F87" s="24" t="n">
        <v>1143</v>
      </c>
      <c r="G87" s="24" t="n">
        <v>1324</v>
      </c>
      <c r="H87" s="24" t="n">
        <v>1186</v>
      </c>
      <c r="I87" s="45" t="n">
        <f aca="false">H87-C87</f>
        <v>-73</v>
      </c>
      <c r="J87" s="24" t="n">
        <v>0</v>
      </c>
    </row>
    <row r="88" customFormat="false" ht="12.75" hidden="false" customHeight="false" outlineLevel="0" collapsed="false">
      <c r="A88" s="15" t="n">
        <v>43332</v>
      </c>
      <c r="B88" s="49" t="n">
        <f aca="false">AVERAGE(C88:G88)</f>
        <v>1114.8</v>
      </c>
      <c r="C88" s="49" t="n">
        <v>1020</v>
      </c>
      <c r="D88" s="45" t="n">
        <v>1054</v>
      </c>
      <c r="E88" s="24" t="n">
        <v>1191</v>
      </c>
      <c r="F88" s="24" t="n">
        <v>1221</v>
      </c>
      <c r="G88" s="24" t="n">
        <v>1088</v>
      </c>
      <c r="H88" s="24" t="n">
        <v>1179</v>
      </c>
      <c r="I88" s="45" t="n">
        <f aca="false">H88-C88</f>
        <v>159</v>
      </c>
      <c r="J88" s="24" t="n">
        <v>0</v>
      </c>
    </row>
    <row r="89" customFormat="false" ht="12.75" hidden="false" customHeight="false" outlineLevel="0" collapsed="false">
      <c r="A89" s="15" t="n">
        <v>43333</v>
      </c>
      <c r="B89" s="49" t="n">
        <f aca="false">AVERAGE(C89:G89)</f>
        <v>1162.2</v>
      </c>
      <c r="C89" s="49" t="n">
        <v>1123</v>
      </c>
      <c r="D89" s="45" t="n">
        <v>1064</v>
      </c>
      <c r="E89" s="24" t="n">
        <v>1233</v>
      </c>
      <c r="F89" s="24" t="n">
        <v>1208</v>
      </c>
      <c r="G89" s="24" t="n">
        <v>1183</v>
      </c>
      <c r="H89" s="24" t="n">
        <v>1279</v>
      </c>
      <c r="I89" s="45" t="n">
        <f aca="false">H89-C89</f>
        <v>156</v>
      </c>
      <c r="J89" s="24" t="n">
        <v>0</v>
      </c>
    </row>
    <row r="90" customFormat="false" ht="12.75" hidden="false" customHeight="false" outlineLevel="0" collapsed="false">
      <c r="A90" s="15" t="n">
        <v>43334</v>
      </c>
      <c r="B90" s="49" t="n">
        <f aca="false">AVERAGE(C90:G90)</f>
        <v>1186.2</v>
      </c>
      <c r="C90" s="49" t="n">
        <v>1129</v>
      </c>
      <c r="D90" s="45" t="n">
        <v>1092</v>
      </c>
      <c r="E90" s="24" t="n">
        <v>1236</v>
      </c>
      <c r="F90" s="24" t="n">
        <v>1282</v>
      </c>
      <c r="G90" s="24" t="n">
        <v>1192</v>
      </c>
      <c r="H90" s="24" t="n">
        <v>1296</v>
      </c>
      <c r="I90" s="45" t="n">
        <f aca="false">H90-C90</f>
        <v>167</v>
      </c>
      <c r="J90" s="24" t="n">
        <v>0</v>
      </c>
    </row>
    <row r="91" customFormat="false" ht="12.75" hidden="false" customHeight="false" outlineLevel="0" collapsed="false">
      <c r="A91" s="11" t="n">
        <v>43335</v>
      </c>
      <c r="B91" s="49" t="n">
        <f aca="false">AVERAGE(C91:G91)</f>
        <v>1192.2</v>
      </c>
      <c r="C91" s="49" t="n">
        <v>1187</v>
      </c>
      <c r="D91" s="45" t="n">
        <v>1096</v>
      </c>
      <c r="E91" s="24" t="n">
        <v>1221</v>
      </c>
      <c r="F91" s="24" t="n">
        <v>1184</v>
      </c>
      <c r="G91" s="24" t="n">
        <v>1273</v>
      </c>
      <c r="H91" s="24" t="n">
        <v>1296</v>
      </c>
      <c r="I91" s="45" t="n">
        <f aca="false">H91-C91</f>
        <v>109</v>
      </c>
      <c r="J91" s="24" t="n">
        <v>0</v>
      </c>
    </row>
    <row r="92" customFormat="false" ht="12.75" hidden="false" customHeight="false" outlineLevel="0" collapsed="false">
      <c r="A92" s="11" t="n">
        <v>43336</v>
      </c>
      <c r="B92" s="49" t="n">
        <f aca="false">AVERAGE(C92:G92)</f>
        <v>1190</v>
      </c>
      <c r="C92" s="49" t="n">
        <v>1232</v>
      </c>
      <c r="D92" s="45" t="n">
        <v>1085</v>
      </c>
      <c r="E92" s="24" t="n">
        <v>1170</v>
      </c>
      <c r="F92" s="24" t="n">
        <v>1159</v>
      </c>
      <c r="G92" s="24" t="n">
        <v>1304</v>
      </c>
      <c r="H92" s="24" t="n">
        <v>1146</v>
      </c>
      <c r="I92" s="45" t="n">
        <f aca="false">H92-C92</f>
        <v>-86</v>
      </c>
      <c r="J92" s="24" t="n">
        <v>0</v>
      </c>
    </row>
    <row r="93" customFormat="false" ht="12.75" hidden="false" customHeight="false" outlineLevel="0" collapsed="false">
      <c r="A93" s="11" t="n">
        <v>43337</v>
      </c>
      <c r="B93" s="49" t="n">
        <f aca="false">AVERAGE(C93:G93)</f>
        <v>1163</v>
      </c>
      <c r="C93" s="49" t="n">
        <v>1192</v>
      </c>
      <c r="D93" s="45" t="n">
        <v>1016</v>
      </c>
      <c r="E93" s="24" t="n">
        <v>1212</v>
      </c>
      <c r="F93" s="24" t="n">
        <v>1116</v>
      </c>
      <c r="G93" s="24" t="n">
        <v>1279</v>
      </c>
      <c r="H93" s="24" t="n">
        <v>1210</v>
      </c>
      <c r="I93" s="45" t="n">
        <f aca="false">H93-C93</f>
        <v>18</v>
      </c>
      <c r="J93" s="24" t="n">
        <v>0</v>
      </c>
    </row>
    <row r="94" customFormat="false" ht="12.75" hidden="false" customHeight="false" outlineLevel="0" collapsed="false">
      <c r="A94" s="11" t="n">
        <v>43338</v>
      </c>
      <c r="B94" s="49" t="n">
        <f aca="false">AVERAGE(C94:G94)</f>
        <v>1186</v>
      </c>
      <c r="C94" s="49" t="n">
        <v>1187</v>
      </c>
      <c r="D94" s="45" t="n">
        <v>1068</v>
      </c>
      <c r="E94" s="24" t="n">
        <v>1266</v>
      </c>
      <c r="F94" s="24" t="n">
        <v>1132</v>
      </c>
      <c r="G94" s="24" t="n">
        <v>1277</v>
      </c>
      <c r="H94" s="24" t="n">
        <v>1243</v>
      </c>
      <c r="I94" s="45" t="n">
        <f aca="false">H94-C94</f>
        <v>56</v>
      </c>
      <c r="J94" s="24" t="n">
        <v>0</v>
      </c>
    </row>
    <row r="95" customFormat="false" ht="12.75" hidden="false" customHeight="false" outlineLevel="0" collapsed="false">
      <c r="A95" s="11" t="n">
        <v>43339</v>
      </c>
      <c r="B95" s="49" t="n">
        <f aca="false">AVERAGE(C95:G95)</f>
        <v>1150.4</v>
      </c>
      <c r="C95" s="49" t="n">
        <v>1072</v>
      </c>
      <c r="D95" s="45" t="n">
        <v>1083</v>
      </c>
      <c r="E95" s="24" t="n">
        <v>1236</v>
      </c>
      <c r="F95" s="24" t="n">
        <v>1210</v>
      </c>
      <c r="G95" s="24" t="n">
        <v>1151</v>
      </c>
      <c r="H95" s="24" t="n">
        <v>1250</v>
      </c>
      <c r="I95" s="45" t="n">
        <f aca="false">H95-C95</f>
        <v>178</v>
      </c>
      <c r="J95" s="24" t="n">
        <v>0</v>
      </c>
    </row>
    <row r="96" customFormat="false" ht="12.75" hidden="false" customHeight="false" outlineLevel="0" collapsed="false">
      <c r="A96" s="11" t="n">
        <v>43340</v>
      </c>
      <c r="B96" s="49" t="n">
        <f aca="false">AVERAGE(C96:G96)</f>
        <v>1149.6</v>
      </c>
      <c r="C96" s="49" t="n">
        <v>1121</v>
      </c>
      <c r="D96" s="45" t="n">
        <v>1042</v>
      </c>
      <c r="E96" s="24" t="n">
        <v>1254</v>
      </c>
      <c r="F96" s="24" t="n">
        <v>1130</v>
      </c>
      <c r="G96" s="24" t="n">
        <v>1201</v>
      </c>
      <c r="H96" s="24" t="n">
        <v>1223</v>
      </c>
      <c r="I96" s="45" t="n">
        <f aca="false">H96-C96</f>
        <v>102</v>
      </c>
      <c r="J96" s="24" t="n">
        <v>0</v>
      </c>
    </row>
    <row r="97" customFormat="false" ht="12.75" hidden="false" customHeight="false" outlineLevel="0" collapsed="false">
      <c r="A97" s="11" t="n">
        <v>43341</v>
      </c>
      <c r="B97" s="49" t="n">
        <f aca="false">AVERAGE(C97:G97)</f>
        <v>1148.6</v>
      </c>
      <c r="C97" s="49" t="n">
        <v>1048</v>
      </c>
      <c r="D97" s="45" t="n">
        <v>1071</v>
      </c>
      <c r="E97" s="24" t="n">
        <v>1261</v>
      </c>
      <c r="F97" s="24" t="n">
        <v>1225</v>
      </c>
      <c r="G97" s="24" t="n">
        <v>1138</v>
      </c>
      <c r="H97" s="24" t="n">
        <v>1250</v>
      </c>
      <c r="I97" s="45" t="n">
        <f aca="false">H97-C97</f>
        <v>202</v>
      </c>
      <c r="J97" s="24" t="n">
        <v>0</v>
      </c>
    </row>
    <row r="98" customFormat="false" ht="12.75" hidden="false" customHeight="false" outlineLevel="0" collapsed="false">
      <c r="A98" s="15" t="n">
        <v>43342</v>
      </c>
      <c r="B98" s="49" t="n">
        <f aca="false">AVERAGE(C98:G98)</f>
        <v>1162.2</v>
      </c>
      <c r="C98" s="49" t="n">
        <v>1124</v>
      </c>
      <c r="D98" s="91" t="n">
        <v>1108</v>
      </c>
      <c r="E98" s="24" t="n">
        <v>1145</v>
      </c>
      <c r="F98" s="24" t="n">
        <v>1220</v>
      </c>
      <c r="G98" s="24" t="n">
        <v>1214</v>
      </c>
      <c r="H98" s="24" t="n">
        <v>1170</v>
      </c>
      <c r="I98" s="45" t="n">
        <f aca="false">H98-C98</f>
        <v>46</v>
      </c>
      <c r="J98" s="24" t="n">
        <v>0</v>
      </c>
    </row>
    <row r="99" customFormat="false" ht="12.75" hidden="false" customHeight="false" outlineLevel="0" collapsed="false">
      <c r="A99" s="15" t="n">
        <v>43343</v>
      </c>
      <c r="B99" s="49" t="n">
        <f aca="false">AVERAGE(C99:G99)</f>
        <v>1159.4</v>
      </c>
      <c r="C99" s="49" t="n">
        <v>1133</v>
      </c>
      <c r="D99" s="111" t="n">
        <v>1112</v>
      </c>
      <c r="E99" s="59" t="n">
        <v>1180</v>
      </c>
      <c r="F99" s="59" t="n">
        <v>1167</v>
      </c>
      <c r="G99" s="59" t="n">
        <v>1205</v>
      </c>
      <c r="H99" s="59" t="n">
        <v>1134</v>
      </c>
      <c r="I99" s="45" t="n">
        <f aca="false">H99-C99</f>
        <v>1</v>
      </c>
      <c r="J99" s="24" t="n">
        <v>0</v>
      </c>
    </row>
    <row r="100" customFormat="false" ht="12.75" hidden="false" customHeight="false" outlineLevel="0" collapsed="false">
      <c r="A100" s="15" t="n">
        <v>43344</v>
      </c>
      <c r="B100" s="49" t="n">
        <f aca="false">AVERAGE(C100:G100)</f>
        <v>1123.8</v>
      </c>
      <c r="C100" s="98" t="n">
        <v>1186</v>
      </c>
      <c r="D100" s="111" t="n">
        <v>1076</v>
      </c>
      <c r="E100" s="24" t="n">
        <v>1132</v>
      </c>
      <c r="F100" s="24" t="n">
        <v>1116</v>
      </c>
      <c r="G100" s="24" t="n">
        <v>1109</v>
      </c>
      <c r="H100" s="24" t="n">
        <v>1201</v>
      </c>
      <c r="I100" s="45" t="n">
        <f aca="false">H100-C100</f>
        <v>15</v>
      </c>
      <c r="J100" s="24" t="n">
        <v>0</v>
      </c>
    </row>
    <row r="101" customFormat="false" ht="12.75" hidden="false" customHeight="false" outlineLevel="0" collapsed="false">
      <c r="A101" s="15" t="n">
        <v>43345</v>
      </c>
      <c r="B101" s="49" t="n">
        <f aca="false">AVERAGE(C101:G101)</f>
        <v>1176.8</v>
      </c>
      <c r="C101" s="98" t="n">
        <v>1212</v>
      </c>
      <c r="D101" s="111" t="n">
        <v>1121</v>
      </c>
      <c r="E101" s="24" t="n">
        <v>1269</v>
      </c>
      <c r="F101" s="24" t="n">
        <v>1080</v>
      </c>
      <c r="G101" s="24" t="n">
        <v>1202</v>
      </c>
      <c r="H101" s="24" t="n">
        <v>1244</v>
      </c>
      <c r="I101" s="45" t="n">
        <f aca="false">H101-C101</f>
        <v>32</v>
      </c>
      <c r="J101" s="24" t="n">
        <v>0</v>
      </c>
    </row>
    <row r="102" customFormat="false" ht="12.75" hidden="false" customHeight="false" outlineLevel="0" collapsed="false">
      <c r="A102" s="15" t="n">
        <v>43346</v>
      </c>
      <c r="B102" s="49" t="n">
        <f aca="false">AVERAGE(C102:G102)</f>
        <v>1156.6</v>
      </c>
      <c r="C102" s="98" t="n">
        <v>1115</v>
      </c>
      <c r="D102" s="111" t="n">
        <v>1171</v>
      </c>
      <c r="E102" s="24" t="n">
        <v>1215</v>
      </c>
      <c r="F102" s="24" t="n">
        <v>1128</v>
      </c>
      <c r="G102" s="24" t="n">
        <v>1154</v>
      </c>
      <c r="H102" s="24" t="n">
        <v>1128</v>
      </c>
      <c r="I102" s="45" t="n">
        <f aca="false">H102-C102</f>
        <v>13</v>
      </c>
      <c r="J102" s="24" t="n">
        <v>0</v>
      </c>
    </row>
    <row r="103" customFormat="false" ht="12.75" hidden="false" customHeight="false" outlineLevel="0" collapsed="false">
      <c r="A103" s="15" t="n">
        <v>43347</v>
      </c>
      <c r="B103" s="49" t="n">
        <f aca="false">AVERAGE(C103:G103)</f>
        <v>1189.4</v>
      </c>
      <c r="C103" s="98" t="n">
        <v>1194</v>
      </c>
      <c r="D103" s="111" t="n">
        <v>1197</v>
      </c>
      <c r="E103" s="24" t="n">
        <v>1220</v>
      </c>
      <c r="F103" s="24" t="n">
        <v>1182</v>
      </c>
      <c r="G103" s="24" t="n">
        <v>1154</v>
      </c>
      <c r="H103" s="24" t="n">
        <v>1260</v>
      </c>
      <c r="I103" s="45" t="n">
        <f aca="false">H103-C103</f>
        <v>66</v>
      </c>
      <c r="J103" s="24" t="n">
        <v>0</v>
      </c>
    </row>
    <row r="104" customFormat="false" ht="12.75" hidden="false" customHeight="false" outlineLevel="0" collapsed="false">
      <c r="A104" s="15" t="n">
        <v>43348</v>
      </c>
      <c r="B104" s="49" t="n">
        <f aca="false">AVERAGE(C104:G104)</f>
        <v>1204.4</v>
      </c>
      <c r="C104" s="98" t="n">
        <v>1171</v>
      </c>
      <c r="D104" s="111" t="n">
        <v>1201</v>
      </c>
      <c r="E104" s="24" t="n">
        <v>1276</v>
      </c>
      <c r="F104" s="24" t="n">
        <v>1202</v>
      </c>
      <c r="G104" s="24" t="n">
        <v>1172</v>
      </c>
      <c r="H104" s="24" t="n">
        <v>1245</v>
      </c>
      <c r="I104" s="45" t="n">
        <f aca="false">H104-C104</f>
        <v>74</v>
      </c>
      <c r="J104" s="24" t="n">
        <v>0</v>
      </c>
    </row>
    <row r="105" customFormat="false" ht="12.75" hidden="false" customHeight="false" outlineLevel="0" collapsed="false">
      <c r="A105" s="15" t="n">
        <v>43349</v>
      </c>
      <c r="B105" s="49" t="n">
        <f aca="false">AVERAGE(C105:G105)</f>
        <v>1212.2</v>
      </c>
      <c r="C105" s="98" t="n">
        <v>1118</v>
      </c>
      <c r="D105" s="111" t="n">
        <v>1211</v>
      </c>
      <c r="E105" s="24" t="n">
        <v>1208</v>
      </c>
      <c r="F105" s="24" t="n">
        <v>1207</v>
      </c>
      <c r="G105" s="24" t="n">
        <v>1317</v>
      </c>
      <c r="H105" s="24" t="n">
        <v>1189</v>
      </c>
      <c r="I105" s="45" t="n">
        <f aca="false">H105-C105</f>
        <v>71</v>
      </c>
      <c r="J105" s="24" t="n">
        <v>0</v>
      </c>
    </row>
    <row r="106" customFormat="false" ht="12.75" hidden="false" customHeight="false" outlineLevel="0" collapsed="false">
      <c r="A106" s="15" t="n">
        <v>43350</v>
      </c>
      <c r="B106" s="49" t="n">
        <f aca="false">AVERAGE(C106:G106)</f>
        <v>1184.4</v>
      </c>
      <c r="C106" s="98" t="n">
        <v>1132</v>
      </c>
      <c r="D106" s="111" t="n">
        <v>1170</v>
      </c>
      <c r="E106" s="24" t="n">
        <v>1158</v>
      </c>
      <c r="F106" s="24" t="n">
        <v>1216</v>
      </c>
      <c r="G106" s="24" t="n">
        <v>1246</v>
      </c>
      <c r="H106" s="24" t="n">
        <v>1225</v>
      </c>
      <c r="I106" s="45" t="n">
        <f aca="false">H106-C106</f>
        <v>93</v>
      </c>
      <c r="J106" s="24" t="n">
        <v>0</v>
      </c>
    </row>
    <row r="107" customFormat="false" ht="12.75" hidden="false" customHeight="false" outlineLevel="0" collapsed="false">
      <c r="A107" s="15" t="n">
        <v>43351</v>
      </c>
      <c r="B107" s="49" t="n">
        <f aca="false">AVERAGE(C107:G107)</f>
        <v>1187.8</v>
      </c>
      <c r="C107" s="98" t="n">
        <v>1160</v>
      </c>
      <c r="D107" s="111" t="n">
        <v>1210</v>
      </c>
      <c r="E107" s="24" t="n">
        <v>1202</v>
      </c>
      <c r="F107" s="24" t="n">
        <v>1176</v>
      </c>
      <c r="G107" s="24" t="n">
        <v>1191</v>
      </c>
      <c r="H107" s="24" t="n">
        <v>1281</v>
      </c>
      <c r="I107" s="45" t="n">
        <f aca="false">H107-C107</f>
        <v>121</v>
      </c>
      <c r="J107" s="24" t="n">
        <v>0</v>
      </c>
    </row>
    <row r="108" customFormat="false" ht="12.75" hidden="false" customHeight="false" outlineLevel="0" collapsed="false">
      <c r="A108" s="15" t="n">
        <v>43352</v>
      </c>
      <c r="B108" s="49" t="n">
        <f aca="false">AVERAGE(C108:G108)</f>
        <v>1193.6</v>
      </c>
      <c r="C108" s="98" t="n">
        <v>1184</v>
      </c>
      <c r="D108" s="111" t="n">
        <v>1225</v>
      </c>
      <c r="E108" s="24" t="n">
        <v>1182</v>
      </c>
      <c r="F108" s="24" t="n">
        <v>1218</v>
      </c>
      <c r="G108" s="24" t="n">
        <v>1159</v>
      </c>
      <c r="H108" s="24" t="n">
        <v>1232</v>
      </c>
      <c r="I108" s="45" t="n">
        <f aca="false">H108-C108</f>
        <v>48</v>
      </c>
      <c r="J108" s="24" t="n">
        <v>0</v>
      </c>
    </row>
    <row r="109" customFormat="false" ht="12.75" hidden="false" customHeight="false" outlineLevel="0" collapsed="false">
      <c r="A109" s="15" t="n">
        <v>43353</v>
      </c>
      <c r="B109" s="49" t="n">
        <f aca="false">AVERAGE(C109:G109)</f>
        <v>1193.8</v>
      </c>
      <c r="C109" s="98" t="n">
        <v>1193</v>
      </c>
      <c r="D109" s="111" t="n">
        <v>1252</v>
      </c>
      <c r="E109" s="24" t="n">
        <v>1167</v>
      </c>
      <c r="F109" s="24" t="n">
        <v>1233</v>
      </c>
      <c r="G109" s="24" t="n">
        <v>1124</v>
      </c>
      <c r="H109" s="24" t="n">
        <v>1261</v>
      </c>
      <c r="I109" s="45" t="n">
        <f aca="false">H109-C109</f>
        <v>68</v>
      </c>
      <c r="J109" s="24" t="n">
        <v>0</v>
      </c>
    </row>
    <row r="110" customFormat="false" ht="12.75" hidden="false" customHeight="false" outlineLevel="0" collapsed="false">
      <c r="A110" s="15" t="n">
        <v>43354</v>
      </c>
      <c r="B110" s="49" t="n">
        <f aca="false">AVERAGE(C110:G110)</f>
        <v>1171.8</v>
      </c>
      <c r="C110" s="98" t="n">
        <v>1132</v>
      </c>
      <c r="D110" s="111" t="n">
        <v>1225</v>
      </c>
      <c r="E110" s="24" t="n">
        <v>1136</v>
      </c>
      <c r="F110" s="24" t="n">
        <v>1256</v>
      </c>
      <c r="G110" s="24" t="n">
        <v>1110</v>
      </c>
      <c r="H110" s="24" t="n">
        <v>1219</v>
      </c>
      <c r="I110" s="45" t="n">
        <f aca="false">H110-C110</f>
        <v>87</v>
      </c>
      <c r="J110" s="24" t="n">
        <v>0</v>
      </c>
    </row>
    <row r="111" customFormat="false" ht="12.75" hidden="false" customHeight="false" outlineLevel="0" collapsed="false">
      <c r="A111" s="15" t="n">
        <v>43355</v>
      </c>
      <c r="B111" s="49" t="n">
        <f aca="false">AVERAGE(C111:G111)</f>
        <v>1160</v>
      </c>
      <c r="C111" s="98" t="n">
        <v>1109</v>
      </c>
      <c r="D111" s="111" t="n">
        <v>1141</v>
      </c>
      <c r="E111" s="24" t="n">
        <v>1156</v>
      </c>
      <c r="F111" s="24" t="n">
        <v>1234</v>
      </c>
      <c r="G111" s="24" t="n">
        <v>1160</v>
      </c>
      <c r="H111" s="24" t="n">
        <v>1157</v>
      </c>
      <c r="I111" s="45" t="n">
        <f aca="false">H111-C111</f>
        <v>48</v>
      </c>
      <c r="J111" s="24" t="n">
        <v>0</v>
      </c>
    </row>
    <row r="112" customFormat="false" ht="12.75" hidden="false" customHeight="false" outlineLevel="0" collapsed="false">
      <c r="A112" s="15" t="n">
        <v>43356</v>
      </c>
      <c r="B112" s="49" t="n">
        <f aca="false">AVERAGE(C112:G112)</f>
        <v>1228.8</v>
      </c>
      <c r="C112" s="98" t="n">
        <v>1215</v>
      </c>
      <c r="D112" s="111" t="n">
        <v>1229</v>
      </c>
      <c r="E112" s="24" t="n">
        <v>1259</v>
      </c>
      <c r="F112" s="24" t="n">
        <v>1148</v>
      </c>
      <c r="G112" s="24" t="n">
        <v>1293</v>
      </c>
      <c r="H112" s="24" t="n">
        <v>1263</v>
      </c>
      <c r="I112" s="45" t="n">
        <f aca="false">H112-C112</f>
        <v>48</v>
      </c>
      <c r="J112" s="24" t="n">
        <v>0</v>
      </c>
    </row>
    <row r="113" customFormat="false" ht="12.75" hidden="false" customHeight="false" outlineLevel="0" collapsed="false">
      <c r="A113" s="15" t="n">
        <v>43357</v>
      </c>
      <c r="B113" s="49" t="n">
        <f aca="false">AVERAGE(C113:G113)</f>
        <v>1212</v>
      </c>
      <c r="C113" s="98" t="n">
        <v>1160</v>
      </c>
      <c r="D113" s="111" t="n">
        <v>1214</v>
      </c>
      <c r="E113" s="24" t="n">
        <v>1165</v>
      </c>
      <c r="F113" s="24" t="n">
        <v>1237</v>
      </c>
      <c r="G113" s="24" t="n">
        <v>1284</v>
      </c>
      <c r="H113" s="24" t="n">
        <v>1214</v>
      </c>
      <c r="I113" s="45" t="n">
        <f aca="false">H113-C113</f>
        <v>54</v>
      </c>
      <c r="J113" s="24" t="n">
        <v>0</v>
      </c>
    </row>
    <row r="114" customFormat="false" ht="12.75" hidden="false" customHeight="false" outlineLevel="0" collapsed="false">
      <c r="A114" s="15" t="n">
        <v>43358</v>
      </c>
      <c r="B114" s="49" t="n">
        <f aca="false">AVERAGE(C114:G114)</f>
        <v>1234.8</v>
      </c>
      <c r="C114" s="98" t="n">
        <v>1191</v>
      </c>
      <c r="D114" s="111" t="n">
        <v>1307</v>
      </c>
      <c r="E114" s="24" t="n">
        <v>1192</v>
      </c>
      <c r="F114" s="24" t="n">
        <v>1228</v>
      </c>
      <c r="G114" s="24" t="n">
        <v>1256</v>
      </c>
      <c r="H114" s="24" t="n">
        <v>1262</v>
      </c>
      <c r="I114" s="45" t="n">
        <f aca="false">H114-C114</f>
        <v>71</v>
      </c>
      <c r="J114" s="24" t="n">
        <v>0</v>
      </c>
    </row>
    <row r="115" customFormat="false" ht="12.75" hidden="false" customHeight="false" outlineLevel="0" collapsed="false">
      <c r="C115" s="0" t="n">
        <f aca="false">SUM(E125)</f>
        <v>0</v>
      </c>
      <c r="D115" s="112"/>
      <c r="G115" s="45" t="n">
        <f aca="false">SUM(G8:G114)</f>
        <v>131032</v>
      </c>
      <c r="H115" s="45" t="n">
        <f aca="false">SUM(H8:H114)</f>
        <v>129998</v>
      </c>
      <c r="I115" s="45" t="n">
        <f aca="false">SUM(I8:I114)</f>
        <v>2564</v>
      </c>
    </row>
    <row r="116" customFormat="false" ht="12.75" hidden="false" customHeight="false" outlineLevel="0" collapsed="false">
      <c r="A116" s="36"/>
      <c r="B116" s="36"/>
      <c r="C116" s="36"/>
      <c r="D116" s="112"/>
      <c r="E116" s="36"/>
      <c r="F116" s="36"/>
      <c r="G116" s="36"/>
      <c r="H116" s="36"/>
      <c r="I116" s="35"/>
      <c r="J116" s="35"/>
    </row>
    <row r="117" customFormat="false" ht="12.75" hidden="false" customHeight="false" outlineLevel="0" collapsed="false">
      <c r="A117" s="36"/>
      <c r="B117" s="36"/>
      <c r="C117" s="36"/>
      <c r="D117" s="112"/>
      <c r="E117" s="36"/>
      <c r="F117" s="36"/>
      <c r="G117" s="36"/>
      <c r="H117" s="36"/>
      <c r="I117" s="113"/>
      <c r="J117" s="113"/>
    </row>
    <row r="118" customFormat="false" ht="12.75" hidden="false" customHeight="false" outlineLevel="0" collapsed="false">
      <c r="D118" s="112"/>
    </row>
    <row r="119" customFormat="false" ht="12.75" hidden="false" customHeight="false" outlineLevel="0" collapsed="false">
      <c r="D119" s="112"/>
    </row>
    <row r="120" customFormat="false" ht="12.75" hidden="false" customHeight="false" outlineLevel="0" collapsed="false">
      <c r="A120" s="34" t="s">
        <v>39</v>
      </c>
      <c r="B120" s="35"/>
      <c r="C120" s="35"/>
      <c r="D120" s="36"/>
    </row>
    <row r="121" customFormat="false" ht="12.75" hidden="false" customHeight="false" outlineLevel="0" collapsed="false">
      <c r="A121" s="72" t="s">
        <v>40</v>
      </c>
    </row>
    <row r="122" customFormat="false" ht="12.75" hidden="false" customHeight="false" outlineLevel="0" collapsed="false">
      <c r="A122" s="0" t="s">
        <v>41</v>
      </c>
    </row>
    <row r="147" s="36" customFormat="true" ht="12.75" hidden="false" customHeight="false" outlineLevel="0" collapsed="false">
      <c r="A147" s="0"/>
      <c r="B147" s="0"/>
      <c r="C147" s="0"/>
      <c r="D147" s="0"/>
      <c r="E147" s="0"/>
      <c r="F147" s="0"/>
      <c r="G147" s="0"/>
      <c r="H147" s="0"/>
      <c r="I147" s="0"/>
      <c r="J147" s="0"/>
      <c r="K147" s="35"/>
      <c r="L147" s="35"/>
      <c r="M147" s="35"/>
      <c r="N147" s="35"/>
    </row>
    <row r="148" s="36" customFormat="true" ht="12.75" hidden="false" customHeight="false" outlineLevel="0" collapsed="false">
      <c r="A148" s="0"/>
      <c r="B148" s="0"/>
      <c r="C148" s="0"/>
      <c r="D148" s="0"/>
      <c r="E148" s="0"/>
      <c r="F148" s="0"/>
      <c r="G148" s="0"/>
      <c r="H148" s="0"/>
      <c r="I148" s="0"/>
      <c r="J148" s="0"/>
      <c r="K148" s="113"/>
      <c r="L148" s="113"/>
      <c r="M148" s="113"/>
      <c r="N148" s="113"/>
    </row>
  </sheetData>
  <mergeCells count="4">
    <mergeCell ref="L10:M10"/>
    <mergeCell ref="O10:P10"/>
    <mergeCell ref="L33:M33"/>
    <mergeCell ref="O33:P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G2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G5" activeCellId="0" sqref="G5"/>
    </sheetView>
  </sheetViews>
  <sheetFormatPr defaultColWidth="9.0546875" defaultRowHeight="12.75" zeroHeight="false" outlineLevelRow="0" outlineLevelCol="0"/>
  <cols>
    <col collapsed="false" customWidth="true" hidden="false" outlineLevel="0" max="1" min="1" style="0" width="14.56"/>
    <col collapsed="false" customWidth="true" hidden="false" outlineLevel="0" max="2" min="2" style="0" width="22.7"/>
    <col collapsed="false" customWidth="true" hidden="false" outlineLevel="0" max="3" min="3" style="0" width="21.42"/>
    <col collapsed="false" customWidth="true" hidden="false" outlineLevel="0" max="4" min="4" style="0" width="26.28"/>
    <col collapsed="false" customWidth="true" hidden="false" outlineLevel="0" max="5" min="5" style="0" width="31.28"/>
    <col collapsed="false" customWidth="true" hidden="false" outlineLevel="0" max="6" min="6" style="0" width="26.7"/>
    <col collapsed="false" customWidth="true" hidden="false" outlineLevel="0" max="7" min="7" style="0" width="40.99"/>
  </cols>
  <sheetData>
    <row r="4" customFormat="false" ht="12.75" hidden="false" customHeight="false" outlineLevel="0" collapsed="false">
      <c r="A4" s="114" t="s">
        <v>72</v>
      </c>
      <c r="B4" s="114"/>
      <c r="C4" s="114"/>
      <c r="D4" s="114"/>
      <c r="E4" s="114"/>
      <c r="F4" s="114"/>
    </row>
    <row r="5" customFormat="false" ht="12.75" hidden="false" customHeight="false" outlineLevel="0" collapsed="false">
      <c r="A5" s="115" t="s">
        <v>73</v>
      </c>
      <c r="B5" s="115" t="s">
        <v>74</v>
      </c>
      <c r="C5" s="115" t="s">
        <v>75</v>
      </c>
      <c r="D5" s="115" t="s">
        <v>76</v>
      </c>
      <c r="E5" s="115" t="s">
        <v>77</v>
      </c>
      <c r="F5" s="115" t="s">
        <v>78</v>
      </c>
      <c r="G5" s="116"/>
    </row>
    <row r="6" customFormat="false" ht="12.75" hidden="false" customHeight="false" outlineLevel="0" collapsed="false">
      <c r="A6" s="117" t="s">
        <v>79</v>
      </c>
      <c r="B6" s="117" t="n">
        <v>3556</v>
      </c>
      <c r="C6" s="117" t="s">
        <v>80</v>
      </c>
      <c r="D6" s="117" t="n">
        <v>3369</v>
      </c>
      <c r="E6" s="117" t="n">
        <v>-187</v>
      </c>
      <c r="F6" s="117" t="s">
        <v>81</v>
      </c>
    </row>
    <row r="7" customFormat="false" ht="12.75" hidden="false" customHeight="false" outlineLevel="0" collapsed="false">
      <c r="A7" s="117"/>
      <c r="B7" s="117"/>
      <c r="C7" s="117"/>
      <c r="D7" s="117"/>
      <c r="E7" s="117"/>
      <c r="F7" s="117"/>
    </row>
    <row r="8" customFormat="false" ht="12.75" hidden="false" customHeight="false" outlineLevel="0" collapsed="false">
      <c r="A8" s="118" t="s">
        <v>82</v>
      </c>
      <c r="B8" s="118" t="n">
        <v>9471</v>
      </c>
      <c r="C8" s="118" t="s">
        <v>83</v>
      </c>
      <c r="D8" s="118" t="n">
        <v>9632</v>
      </c>
      <c r="E8" s="118" t="n">
        <v>161</v>
      </c>
      <c r="F8" s="118" t="s">
        <v>84</v>
      </c>
    </row>
    <row r="9" customFormat="false" ht="12.75" hidden="false" customHeight="false" outlineLevel="0" collapsed="false">
      <c r="A9" s="118" t="s">
        <v>85</v>
      </c>
      <c r="B9" s="118" t="n">
        <v>8334</v>
      </c>
      <c r="C9" s="118" t="s">
        <v>86</v>
      </c>
      <c r="D9" s="118" t="n">
        <v>8267</v>
      </c>
      <c r="E9" s="118" t="n">
        <v>-67</v>
      </c>
      <c r="F9" s="118" t="s">
        <v>38</v>
      </c>
    </row>
    <row r="10" customFormat="false" ht="12.75" hidden="false" customHeight="false" outlineLevel="0" collapsed="false">
      <c r="A10" s="118" t="s">
        <v>87</v>
      </c>
      <c r="B10" s="118" t="n">
        <f aca="false">SUM(B8:B9)</f>
        <v>17805</v>
      </c>
      <c r="C10" s="118"/>
      <c r="D10" s="118" t="n">
        <f aca="false">SUM(D8:D9)</f>
        <v>17899</v>
      </c>
      <c r="E10" s="118" t="n">
        <v>161</v>
      </c>
      <c r="F10" s="118"/>
    </row>
    <row r="11" customFormat="false" ht="12.75" hidden="false" customHeight="false" outlineLevel="0" collapsed="false">
      <c r="A11" s="118"/>
      <c r="B11" s="118"/>
      <c r="C11" s="118"/>
      <c r="D11" s="118"/>
      <c r="E11" s="118"/>
      <c r="F11" s="118"/>
    </row>
    <row r="12" customFormat="false" ht="12.75" hidden="false" customHeight="false" outlineLevel="0" collapsed="false">
      <c r="A12" s="118"/>
      <c r="B12" s="118"/>
      <c r="C12" s="118"/>
      <c r="D12" s="118"/>
      <c r="E12" s="118"/>
      <c r="F12" s="118"/>
    </row>
    <row r="13" customFormat="false" ht="12.75" hidden="false" customHeight="false" outlineLevel="0" collapsed="false">
      <c r="A13" s="119" t="s">
        <v>88</v>
      </c>
      <c r="B13" s="119"/>
      <c r="C13" s="119"/>
      <c r="D13" s="119"/>
      <c r="E13" s="119"/>
      <c r="F13" s="119"/>
    </row>
    <row r="14" customFormat="false" ht="12.75" hidden="false" customHeight="false" outlineLevel="0" collapsed="false">
      <c r="A14" s="115" t="s">
        <v>73</v>
      </c>
      <c r="B14" s="115" t="s">
        <v>89</v>
      </c>
      <c r="C14" s="115" t="s">
        <v>75</v>
      </c>
      <c r="D14" s="115" t="s">
        <v>90</v>
      </c>
      <c r="E14" s="115" t="s">
        <v>77</v>
      </c>
      <c r="F14" s="115" t="s">
        <v>78</v>
      </c>
    </row>
    <row r="15" customFormat="false" ht="12.75" hidden="false" customHeight="false" outlineLevel="0" collapsed="false">
      <c r="A15" s="118" t="s">
        <v>91</v>
      </c>
      <c r="B15" s="118" t="n">
        <v>3755</v>
      </c>
      <c r="C15" s="118" t="s">
        <v>92</v>
      </c>
      <c r="D15" s="118" t="n">
        <v>4117</v>
      </c>
      <c r="E15" s="118" t="n">
        <v>362</v>
      </c>
      <c r="F15" s="118" t="s">
        <v>93</v>
      </c>
    </row>
    <row r="16" customFormat="false" ht="12.75" hidden="false" customHeight="false" outlineLevel="0" collapsed="false">
      <c r="A16" s="118" t="s">
        <v>94</v>
      </c>
      <c r="B16" s="118" t="n">
        <v>14080</v>
      </c>
      <c r="C16" s="118" t="s">
        <v>95</v>
      </c>
      <c r="D16" s="118" t="n">
        <v>14538</v>
      </c>
      <c r="E16" s="118" t="n">
        <v>458</v>
      </c>
      <c r="F16" s="118" t="s">
        <v>96</v>
      </c>
    </row>
    <row r="17" customFormat="false" ht="12.75" hidden="false" customHeight="false" outlineLevel="0" collapsed="false">
      <c r="A17" s="118" t="s">
        <v>97</v>
      </c>
      <c r="B17" s="118" t="n">
        <v>11206</v>
      </c>
      <c r="C17" s="118" t="s">
        <v>98</v>
      </c>
      <c r="D17" s="118" t="n">
        <v>11851</v>
      </c>
      <c r="E17" s="118" t="n">
        <v>645</v>
      </c>
      <c r="F17" s="118" t="s">
        <v>99</v>
      </c>
    </row>
    <row r="18" customFormat="false" ht="12.75" hidden="false" customHeight="false" outlineLevel="0" collapsed="false">
      <c r="A18" s="118" t="s">
        <v>100</v>
      </c>
      <c r="B18" s="118" t="n">
        <v>10053</v>
      </c>
      <c r="C18" s="118" t="s">
        <v>101</v>
      </c>
      <c r="D18" s="118" t="n">
        <v>10298</v>
      </c>
      <c r="E18" s="118" t="n">
        <v>235</v>
      </c>
      <c r="F18" s="118" t="s">
        <v>102</v>
      </c>
    </row>
    <row r="19" customFormat="false" ht="12.75" hidden="false" customHeight="false" outlineLevel="0" collapsed="false">
      <c r="A19" s="118" t="s">
        <v>87</v>
      </c>
      <c r="B19" s="118" t="n">
        <f aca="false">SUM(B15:B18)</f>
        <v>39094</v>
      </c>
      <c r="C19" s="118"/>
      <c r="D19" s="118" t="n">
        <f aca="false">SUM(D15:D18)</f>
        <v>40804</v>
      </c>
      <c r="E19" s="118" t="n">
        <f aca="false">SUM(E15:E18)</f>
        <v>1700</v>
      </c>
      <c r="F19" s="118"/>
    </row>
    <row r="20" customFormat="false" ht="12.75" hidden="false" customHeight="false" outlineLevel="0" collapsed="false">
      <c r="A20" s="118"/>
      <c r="B20" s="118"/>
      <c r="C20" s="118"/>
      <c r="D20" s="118"/>
      <c r="E20" s="118"/>
      <c r="F20" s="118"/>
    </row>
    <row r="21" customFormat="false" ht="12.75" hidden="false" customHeight="false" outlineLevel="0" collapsed="false">
      <c r="A21" s="118"/>
      <c r="B21" s="118"/>
      <c r="C21" s="118"/>
      <c r="D21" s="118"/>
      <c r="E21" s="118"/>
      <c r="F21" s="118"/>
    </row>
    <row r="22" customFormat="false" ht="12.75" hidden="false" customHeight="false" outlineLevel="0" collapsed="false">
      <c r="A22" s="119" t="s">
        <v>103</v>
      </c>
      <c r="B22" s="119"/>
      <c r="C22" s="119"/>
      <c r="D22" s="119"/>
      <c r="E22" s="119"/>
      <c r="F22" s="119"/>
    </row>
    <row r="23" customFormat="false" ht="12.75" hidden="false" customHeight="false" outlineLevel="0" collapsed="false">
      <c r="A23" s="115" t="s">
        <v>73</v>
      </c>
      <c r="B23" s="115" t="s">
        <v>89</v>
      </c>
      <c r="C23" s="115" t="s">
        <v>75</v>
      </c>
      <c r="D23" s="115" t="s">
        <v>104</v>
      </c>
      <c r="E23" s="115" t="s">
        <v>77</v>
      </c>
      <c r="F23" s="115" t="s">
        <v>78</v>
      </c>
    </row>
    <row r="24" customFormat="false" ht="12.75" hidden="false" customHeight="false" outlineLevel="0" collapsed="false">
      <c r="A24" s="118" t="s">
        <v>105</v>
      </c>
      <c r="B24" s="118" t="n">
        <v>8216</v>
      </c>
      <c r="C24" s="118" t="s">
        <v>106</v>
      </c>
      <c r="D24" s="118" t="n">
        <v>9237</v>
      </c>
      <c r="E24" s="118" t="n">
        <v>1113</v>
      </c>
      <c r="F24" s="118" t="s">
        <v>107</v>
      </c>
    </row>
    <row r="25" customFormat="false" ht="12.75" hidden="false" customHeight="false" outlineLevel="0" collapsed="false">
      <c r="A25" s="118" t="s">
        <v>108</v>
      </c>
      <c r="B25" s="118" t="n">
        <v>3528</v>
      </c>
      <c r="C25" s="118" t="s">
        <v>109</v>
      </c>
      <c r="D25" s="118" t="n">
        <v>3904</v>
      </c>
      <c r="E25" s="118" t="n">
        <v>376</v>
      </c>
      <c r="F25" s="118" t="s">
        <v>110</v>
      </c>
    </row>
    <row r="26" customFormat="false" ht="12.75" hidden="false" customHeight="false" outlineLevel="0" collapsed="false">
      <c r="A26" s="120" t="s">
        <v>111</v>
      </c>
      <c r="B26" s="118" t="n">
        <f aca="false">SUM(B24:B25)</f>
        <v>11744</v>
      </c>
      <c r="C26" s="120"/>
      <c r="D26" s="118" t="n">
        <f aca="false">SUM(D24:D25)</f>
        <v>13141</v>
      </c>
      <c r="E26" s="118" t="n">
        <f aca="false">SUM(E24:E25)</f>
        <v>1489</v>
      </c>
      <c r="F26" s="120"/>
    </row>
  </sheetData>
  <mergeCells count="9">
    <mergeCell ref="A4:F4"/>
    <mergeCell ref="A6:A7"/>
    <mergeCell ref="B6:B7"/>
    <mergeCell ref="C6:C7"/>
    <mergeCell ref="D6:D7"/>
    <mergeCell ref="E6:E7"/>
    <mergeCell ref="F6:F7"/>
    <mergeCell ref="A13:F13"/>
    <mergeCell ref="A22:F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3" activeCellId="0" sqref="I103"/>
    </sheetView>
  </sheetViews>
  <sheetFormatPr defaultColWidth="9.0546875" defaultRowHeight="12.75" zeroHeight="false" outlineLevelRow="0" outlineLevelCol="0"/>
  <cols>
    <col collapsed="false" customWidth="true" hidden="false" outlineLevel="0" max="1" min="1" style="0" width="21.28"/>
  </cols>
  <sheetData>
    <row r="2" customFormat="false" ht="12.75" hidden="false" customHeight="false" outlineLevel="0" collapsed="false">
      <c r="A2" s="46" t="s">
        <v>112</v>
      </c>
    </row>
    <row r="3" customFormat="false" ht="12.75" hidden="false" customHeight="false" outlineLevel="0" collapsed="false">
      <c r="A3" s="36"/>
      <c r="B3" s="106"/>
      <c r="C3" s="106"/>
      <c r="D3" s="106"/>
    </row>
    <row r="4" customFormat="false" ht="12.75" hidden="false" customHeight="false" outlineLevel="0" collapsed="false">
      <c r="A4" s="121" t="s">
        <v>5</v>
      </c>
      <c r="B4" s="122" t="n">
        <v>2017</v>
      </c>
      <c r="C4" s="122" t="n">
        <v>2018</v>
      </c>
      <c r="D4" s="122" t="n">
        <v>2019</v>
      </c>
    </row>
    <row r="5" customFormat="false" ht="12.75" hidden="false" customHeight="false" outlineLevel="0" collapsed="false">
      <c r="A5" s="123" t="n">
        <v>43252</v>
      </c>
      <c r="B5" s="0" t="n">
        <v>22.3</v>
      </c>
      <c r="C5" s="0" t="n">
        <v>23.2</v>
      </c>
      <c r="D5" s="0" t="n">
        <v>22.6</v>
      </c>
    </row>
    <row r="6" customFormat="false" ht="12.75" hidden="false" customHeight="false" outlineLevel="0" collapsed="false">
      <c r="A6" s="123" t="n">
        <v>43253</v>
      </c>
      <c r="B6" s="0" t="n">
        <v>19.4</v>
      </c>
      <c r="C6" s="0" t="n">
        <v>21.1</v>
      </c>
      <c r="D6" s="0" t="n">
        <v>21.3</v>
      </c>
    </row>
    <row r="7" customFormat="false" ht="12.75" hidden="false" customHeight="false" outlineLevel="0" collapsed="false">
      <c r="A7" s="123" t="n">
        <v>43254</v>
      </c>
      <c r="B7" s="0" t="n">
        <v>18.9</v>
      </c>
      <c r="C7" s="0" t="n">
        <v>23.7</v>
      </c>
      <c r="D7" s="0" t="n">
        <v>18.4</v>
      </c>
    </row>
    <row r="8" customFormat="false" ht="12.75" hidden="false" customHeight="false" outlineLevel="0" collapsed="false">
      <c r="A8" s="123" t="n">
        <v>43255</v>
      </c>
      <c r="B8" s="0" t="n">
        <v>17.2</v>
      </c>
      <c r="C8" s="0" t="n">
        <v>18.2</v>
      </c>
      <c r="D8" s="0" t="n">
        <v>16.6</v>
      </c>
    </row>
    <row r="9" customFormat="false" ht="12.75" hidden="false" customHeight="false" outlineLevel="0" collapsed="false">
      <c r="A9" s="123" t="n">
        <v>43256</v>
      </c>
      <c r="B9" s="0" t="n">
        <v>15.5</v>
      </c>
      <c r="C9" s="0" t="n">
        <v>17.6</v>
      </c>
      <c r="D9" s="0" t="n">
        <v>16.2</v>
      </c>
    </row>
    <row r="10" customFormat="false" ht="12.75" hidden="false" customHeight="false" outlineLevel="0" collapsed="false">
      <c r="A10" s="123" t="n">
        <v>43257</v>
      </c>
      <c r="B10" s="0" t="n">
        <v>14.9</v>
      </c>
      <c r="C10" s="0" t="n">
        <v>20.1</v>
      </c>
      <c r="D10" s="0" t="n">
        <v>17</v>
      </c>
    </row>
    <row r="11" customFormat="false" ht="12.75" hidden="false" customHeight="false" outlineLevel="0" collapsed="false">
      <c r="A11" s="123" t="n">
        <v>43258</v>
      </c>
      <c r="B11" s="0" t="n">
        <v>17.5</v>
      </c>
      <c r="C11" s="0" t="n">
        <v>19.8</v>
      </c>
      <c r="D11" s="0" t="n">
        <v>15.4</v>
      </c>
    </row>
    <row r="12" customFormat="false" ht="12.75" hidden="false" customHeight="false" outlineLevel="0" collapsed="false">
      <c r="A12" s="123" t="n">
        <v>43259</v>
      </c>
      <c r="B12" s="0" t="n">
        <v>17.9</v>
      </c>
      <c r="C12" s="0" t="n">
        <v>19.3</v>
      </c>
      <c r="D12" s="0" t="n">
        <v>15.6</v>
      </c>
    </row>
    <row r="13" customFormat="false" ht="12.75" hidden="false" customHeight="false" outlineLevel="0" collapsed="false">
      <c r="A13" s="123" t="n">
        <v>43260</v>
      </c>
      <c r="B13" s="0" t="n">
        <v>19</v>
      </c>
      <c r="C13" s="0" t="n">
        <v>20.1</v>
      </c>
      <c r="D13" s="0" t="n">
        <v>18</v>
      </c>
    </row>
    <row r="14" customFormat="false" ht="12.75" hidden="false" customHeight="false" outlineLevel="0" collapsed="false">
      <c r="A14" s="123" t="n">
        <v>43261</v>
      </c>
      <c r="B14" s="0" t="n">
        <v>20.3</v>
      </c>
      <c r="C14" s="0" t="n">
        <v>22.1</v>
      </c>
      <c r="D14" s="0" t="n">
        <v>15.2</v>
      </c>
    </row>
    <row r="15" customFormat="false" ht="12.75" hidden="false" customHeight="false" outlineLevel="0" collapsed="false">
      <c r="A15" s="123" t="n">
        <v>43262</v>
      </c>
      <c r="B15" s="0" t="n">
        <v>19.5</v>
      </c>
      <c r="C15" s="0" t="n">
        <v>22.7</v>
      </c>
      <c r="D15" s="0" t="n">
        <v>11.7</v>
      </c>
    </row>
    <row r="16" customFormat="false" ht="12.75" hidden="false" customHeight="false" outlineLevel="0" collapsed="false">
      <c r="A16" s="123" t="n">
        <v>43263</v>
      </c>
      <c r="B16" s="0" t="n">
        <v>17.6</v>
      </c>
      <c r="C16" s="0" t="n">
        <v>18.7</v>
      </c>
      <c r="D16" s="0" t="n">
        <v>13.6</v>
      </c>
    </row>
    <row r="17" customFormat="false" ht="12.75" hidden="false" customHeight="false" outlineLevel="0" collapsed="false">
      <c r="A17" s="123" t="n">
        <v>43264</v>
      </c>
      <c r="B17" s="0" t="n">
        <v>20.4</v>
      </c>
      <c r="C17" s="0" t="n">
        <v>20.9</v>
      </c>
      <c r="D17" s="0" t="n">
        <v>13.8</v>
      </c>
    </row>
    <row r="18" customFormat="false" ht="12.75" hidden="false" customHeight="false" outlineLevel="0" collapsed="false">
      <c r="A18" s="123" t="n">
        <v>43265</v>
      </c>
      <c r="B18" s="0" t="n">
        <v>24.3</v>
      </c>
      <c r="C18" s="0" t="n">
        <v>19.7</v>
      </c>
      <c r="D18" s="0" t="n">
        <v>16.3</v>
      </c>
    </row>
    <row r="19" customFormat="false" ht="12.75" hidden="false" customHeight="false" outlineLevel="0" collapsed="false">
      <c r="A19" s="123" t="n">
        <v>43266</v>
      </c>
      <c r="B19" s="0" t="n">
        <v>20.5</v>
      </c>
      <c r="C19" s="0" t="n">
        <v>18.7</v>
      </c>
      <c r="D19" s="0" t="n">
        <v>16.9</v>
      </c>
    </row>
    <row r="20" customFormat="false" ht="12.75" hidden="false" customHeight="false" outlineLevel="0" collapsed="false">
      <c r="A20" s="123" t="n">
        <v>43267</v>
      </c>
      <c r="B20" s="0" t="n">
        <v>21.3</v>
      </c>
      <c r="C20" s="0" t="n">
        <v>18.6</v>
      </c>
      <c r="D20" s="0" t="n">
        <v>18.7</v>
      </c>
    </row>
    <row r="21" customFormat="false" ht="12.75" hidden="false" customHeight="false" outlineLevel="0" collapsed="false">
      <c r="A21" s="123" t="n">
        <v>43268</v>
      </c>
      <c r="B21" s="0" t="n">
        <v>26.6</v>
      </c>
      <c r="C21" s="0" t="n">
        <v>17.3</v>
      </c>
      <c r="D21" s="0" t="n">
        <v>18.7</v>
      </c>
    </row>
    <row r="22" customFormat="false" ht="12.75" hidden="false" customHeight="false" outlineLevel="0" collapsed="false">
      <c r="A22" s="123" t="n">
        <v>43269</v>
      </c>
      <c r="B22" s="0" t="n">
        <v>27.9</v>
      </c>
      <c r="C22" s="0" t="n">
        <v>20.5</v>
      </c>
      <c r="D22" s="0" t="n">
        <v>18.6</v>
      </c>
    </row>
    <row r="23" customFormat="false" ht="12.75" hidden="false" customHeight="false" outlineLevel="0" collapsed="false">
      <c r="A23" s="123" t="n">
        <v>43270</v>
      </c>
      <c r="B23" s="0" t="n">
        <v>29.1</v>
      </c>
      <c r="C23" s="0" t="n">
        <v>21.5</v>
      </c>
      <c r="D23" s="0" t="n">
        <v>18.8</v>
      </c>
    </row>
    <row r="24" customFormat="false" ht="12.75" hidden="false" customHeight="false" outlineLevel="0" collapsed="false">
      <c r="A24" s="123" t="n">
        <v>43271</v>
      </c>
      <c r="B24" s="0" t="n">
        <v>26.3</v>
      </c>
      <c r="C24" s="0" t="n">
        <v>20.6</v>
      </c>
      <c r="D24" s="0" t="n">
        <v>17.7</v>
      </c>
    </row>
    <row r="25" customFormat="false" ht="12.75" hidden="false" customHeight="false" outlineLevel="0" collapsed="false">
      <c r="A25" s="123" t="n">
        <v>43272</v>
      </c>
      <c r="B25" s="0" t="n">
        <v>29.8</v>
      </c>
      <c r="C25" s="0" t="n">
        <v>17.4</v>
      </c>
      <c r="D25" s="0" t="n">
        <v>18.5</v>
      </c>
    </row>
    <row r="26" customFormat="false" ht="12.75" hidden="false" customHeight="false" outlineLevel="0" collapsed="false">
      <c r="A26" s="123" t="n">
        <v>43273</v>
      </c>
      <c r="B26" s="0" t="n">
        <v>20.3</v>
      </c>
      <c r="C26" s="0" t="n">
        <v>20.1</v>
      </c>
      <c r="D26" s="0" t="n">
        <v>21.5</v>
      </c>
    </row>
    <row r="27" customFormat="false" ht="12.75" hidden="false" customHeight="false" outlineLevel="0" collapsed="false">
      <c r="A27" s="123" t="n">
        <v>43274</v>
      </c>
      <c r="B27" s="0" t="n">
        <v>19.3</v>
      </c>
      <c r="C27" s="0" t="n">
        <v>20.3</v>
      </c>
      <c r="D27" s="0" t="n">
        <v>21.5</v>
      </c>
    </row>
    <row r="28" customFormat="false" ht="12.75" hidden="false" customHeight="false" outlineLevel="0" collapsed="false">
      <c r="A28" s="123" t="n">
        <v>43275</v>
      </c>
      <c r="B28" s="0" t="n">
        <v>21</v>
      </c>
      <c r="C28" s="0" t="n">
        <v>23.7</v>
      </c>
      <c r="D28" s="0" t="n">
        <v>22.8</v>
      </c>
    </row>
    <row r="29" customFormat="false" ht="12.75" hidden="false" customHeight="false" outlineLevel="0" collapsed="false">
      <c r="A29" s="123" t="n">
        <v>43276</v>
      </c>
      <c r="B29" s="0" t="n">
        <v>19.4</v>
      </c>
      <c r="C29" s="0" t="n">
        <v>27.4</v>
      </c>
      <c r="D29" s="0" t="n">
        <v>18.4</v>
      </c>
    </row>
    <row r="30" customFormat="false" ht="12.75" hidden="false" customHeight="false" outlineLevel="0" collapsed="false">
      <c r="A30" s="123" t="n">
        <v>43277</v>
      </c>
      <c r="B30" s="0" t="n">
        <v>20.8</v>
      </c>
      <c r="C30" s="0" t="n">
        <v>28.2</v>
      </c>
      <c r="D30" s="0" t="n">
        <v>17.3</v>
      </c>
    </row>
    <row r="31" customFormat="false" ht="12.75" hidden="false" customHeight="false" outlineLevel="0" collapsed="false">
      <c r="A31" s="123" t="n">
        <v>43278</v>
      </c>
      <c r="B31" s="0" t="n">
        <v>18.4</v>
      </c>
      <c r="C31" s="0" t="n">
        <v>26.4</v>
      </c>
      <c r="D31" s="0" t="n">
        <v>22.3</v>
      </c>
    </row>
    <row r="32" customFormat="false" ht="12.75" hidden="false" customHeight="false" outlineLevel="0" collapsed="false">
      <c r="A32" s="123" t="n">
        <v>43279</v>
      </c>
      <c r="B32" s="0" t="n">
        <v>13.8</v>
      </c>
      <c r="C32" s="0" t="n">
        <v>26.8</v>
      </c>
      <c r="D32" s="0" t="n">
        <v>23.2</v>
      </c>
    </row>
    <row r="33" customFormat="false" ht="12.75" hidden="false" customHeight="false" outlineLevel="0" collapsed="false">
      <c r="A33" s="123" t="n">
        <v>43280</v>
      </c>
      <c r="B33" s="0" t="n">
        <v>16.3</v>
      </c>
      <c r="C33" s="0" t="n">
        <v>27</v>
      </c>
      <c r="D33" s="0" t="n">
        <v>30.6</v>
      </c>
    </row>
    <row r="34" customFormat="false" ht="12.75" hidden="false" customHeight="false" outlineLevel="0" collapsed="false">
      <c r="A34" s="123" t="n">
        <v>43281</v>
      </c>
      <c r="B34" s="0" t="n">
        <v>19.1</v>
      </c>
      <c r="C34" s="0" t="n">
        <v>26.6</v>
      </c>
      <c r="D34" s="0" t="n">
        <v>21.4</v>
      </c>
    </row>
    <row r="35" customFormat="false" ht="12.75" hidden="false" customHeight="false" outlineLevel="0" collapsed="false">
      <c r="A35" s="123" t="n">
        <v>43282</v>
      </c>
      <c r="B35" s="0" t="n">
        <v>20.6</v>
      </c>
      <c r="C35" s="0" t="n">
        <v>29.1</v>
      </c>
      <c r="D35" s="0" t="n">
        <v>19</v>
      </c>
    </row>
    <row r="36" customFormat="false" ht="12.75" hidden="false" customHeight="false" outlineLevel="0" collapsed="false">
      <c r="A36" s="123" t="n">
        <v>43283</v>
      </c>
      <c r="B36" s="0" t="n">
        <v>20.8</v>
      </c>
      <c r="C36" s="0" t="n">
        <v>27.3</v>
      </c>
      <c r="D36" s="0" t="n">
        <v>18.8</v>
      </c>
    </row>
    <row r="37" customFormat="false" ht="12.75" hidden="false" customHeight="false" outlineLevel="0" collapsed="false">
      <c r="A37" s="123" t="n">
        <v>43284</v>
      </c>
      <c r="B37" s="0" t="n">
        <v>21.4</v>
      </c>
      <c r="C37" s="0" t="n">
        <v>25.4</v>
      </c>
      <c r="D37" s="0" t="n">
        <v>21.2</v>
      </c>
    </row>
    <row r="38" customFormat="false" ht="12.75" hidden="false" customHeight="false" outlineLevel="0" collapsed="false">
      <c r="A38" s="123" t="n">
        <v>43285</v>
      </c>
      <c r="B38" s="0" t="n">
        <v>21</v>
      </c>
      <c r="C38" s="0" t="n">
        <v>25.9</v>
      </c>
      <c r="D38" s="0" t="n">
        <v>22.6</v>
      </c>
    </row>
    <row r="39" customFormat="false" ht="12.75" hidden="false" customHeight="false" outlineLevel="0" collapsed="false">
      <c r="A39" s="123" t="n">
        <v>43286</v>
      </c>
      <c r="B39" s="0" t="n">
        <v>25.1</v>
      </c>
      <c r="C39" s="0" t="n">
        <v>27.3</v>
      </c>
      <c r="D39" s="0" t="n">
        <v>23.2</v>
      </c>
    </row>
    <row r="40" customFormat="false" ht="12.75" hidden="false" customHeight="false" outlineLevel="0" collapsed="false">
      <c r="A40" s="123" t="n">
        <v>43287</v>
      </c>
      <c r="B40" s="0" t="n">
        <v>27.9</v>
      </c>
      <c r="C40" s="0" t="n">
        <v>26.9</v>
      </c>
      <c r="D40" s="0" t="n">
        <v>19.1</v>
      </c>
    </row>
    <row r="41" customFormat="false" ht="12.75" hidden="false" customHeight="false" outlineLevel="0" collapsed="false">
      <c r="A41" s="123" t="n">
        <v>43288</v>
      </c>
      <c r="B41" s="0" t="n">
        <v>23.8</v>
      </c>
      <c r="C41" s="0" t="n">
        <v>27.6</v>
      </c>
      <c r="D41" s="0" t="n">
        <v>20.7</v>
      </c>
    </row>
    <row r="42" customFormat="false" ht="12.75" hidden="false" customHeight="false" outlineLevel="0" collapsed="false">
      <c r="A42" s="123" t="n">
        <v>43289</v>
      </c>
      <c r="B42" s="0" t="n">
        <v>22.2</v>
      </c>
      <c r="C42" s="0" t="n">
        <v>27.9</v>
      </c>
      <c r="D42" s="0" t="n">
        <v>21.2</v>
      </c>
    </row>
    <row r="43" customFormat="false" ht="12.75" hidden="false" customHeight="false" outlineLevel="0" collapsed="false">
      <c r="A43" s="123" t="n">
        <v>43290</v>
      </c>
      <c r="B43" s="0" t="n">
        <v>24</v>
      </c>
      <c r="C43" s="0" t="n">
        <v>26.4</v>
      </c>
      <c r="D43" s="0" t="n">
        <v>20.5</v>
      </c>
    </row>
    <row r="44" customFormat="false" ht="12.75" hidden="false" customHeight="false" outlineLevel="0" collapsed="false">
      <c r="A44" s="123" t="n">
        <v>43291</v>
      </c>
      <c r="B44" s="0" t="n">
        <v>21.6</v>
      </c>
      <c r="C44" s="0" t="n">
        <v>22.9</v>
      </c>
      <c r="D44" s="0" t="n">
        <v>22.3</v>
      </c>
    </row>
    <row r="45" customFormat="false" ht="12.75" hidden="false" customHeight="false" outlineLevel="0" collapsed="false">
      <c r="A45" s="123" t="n">
        <v>43292</v>
      </c>
      <c r="B45" s="0" t="n">
        <v>17.6</v>
      </c>
      <c r="C45" s="0" t="n">
        <v>23.7</v>
      </c>
      <c r="D45" s="0" t="n">
        <v>22.7</v>
      </c>
    </row>
    <row r="46" customFormat="false" ht="12.75" hidden="false" customHeight="false" outlineLevel="0" collapsed="false">
      <c r="A46" s="123" t="n">
        <v>43293</v>
      </c>
      <c r="B46" s="0" t="n">
        <v>20.3</v>
      </c>
      <c r="C46" s="0" t="n">
        <v>23.4</v>
      </c>
      <c r="D46" s="0" t="n">
        <v>22.1</v>
      </c>
    </row>
    <row r="47" customFormat="false" ht="12.75" hidden="false" customHeight="false" outlineLevel="0" collapsed="false">
      <c r="A47" s="123" t="n">
        <v>43294</v>
      </c>
      <c r="B47" s="0" t="n">
        <v>21.7</v>
      </c>
      <c r="C47" s="0" t="n">
        <v>23.9</v>
      </c>
      <c r="D47" s="0" t="n">
        <v>20.5</v>
      </c>
    </row>
    <row r="48" customFormat="false" ht="12.75" hidden="false" customHeight="false" outlineLevel="0" collapsed="false">
      <c r="A48" s="123" t="n">
        <v>43295</v>
      </c>
      <c r="B48" s="0" t="n">
        <v>18.7</v>
      </c>
      <c r="C48" s="0" t="n">
        <v>26.3</v>
      </c>
      <c r="D48" s="0" t="n">
        <v>20.7</v>
      </c>
    </row>
    <row r="49" customFormat="false" ht="12.75" hidden="false" customHeight="false" outlineLevel="0" collapsed="false">
      <c r="A49" s="123" t="n">
        <v>43296</v>
      </c>
      <c r="B49" s="0" t="n">
        <v>20.9</v>
      </c>
      <c r="C49" s="0" t="n">
        <v>27.1</v>
      </c>
      <c r="D49" s="0" t="n">
        <v>22.1</v>
      </c>
    </row>
    <row r="50" customFormat="false" ht="12.75" hidden="false" customHeight="false" outlineLevel="0" collapsed="false">
      <c r="A50" s="123" t="n">
        <v>43297</v>
      </c>
      <c r="B50" s="0" t="n">
        <v>22.2</v>
      </c>
      <c r="C50" s="0" t="n">
        <v>25</v>
      </c>
      <c r="D50" s="0" t="n">
        <v>24.4</v>
      </c>
    </row>
    <row r="51" customFormat="false" ht="12.75" hidden="false" customHeight="false" outlineLevel="0" collapsed="false">
      <c r="A51" s="123" t="n">
        <v>43298</v>
      </c>
      <c r="B51" s="0" t="n">
        <v>24.2</v>
      </c>
      <c r="C51" s="0" t="n">
        <v>21.5</v>
      </c>
      <c r="D51" s="0" t="n">
        <v>23.3</v>
      </c>
    </row>
    <row r="52" customFormat="false" ht="12.75" hidden="false" customHeight="false" outlineLevel="0" collapsed="false">
      <c r="A52" s="123" t="n">
        <v>43299</v>
      </c>
      <c r="B52" s="0" t="n">
        <v>25.5</v>
      </c>
      <c r="C52" s="0" t="n">
        <v>23.3</v>
      </c>
      <c r="D52" s="0" t="n">
        <v>20.9</v>
      </c>
    </row>
    <row r="53" customFormat="false" ht="12.75" hidden="false" customHeight="false" outlineLevel="0" collapsed="false">
      <c r="A53" s="123" t="n">
        <v>43300</v>
      </c>
      <c r="B53" s="0" t="n">
        <v>22.2</v>
      </c>
      <c r="C53" s="0" t="n">
        <v>25.2</v>
      </c>
      <c r="D53" s="0" t="n">
        <v>19.3</v>
      </c>
    </row>
    <row r="54" customFormat="false" ht="12.75" hidden="false" customHeight="false" outlineLevel="0" collapsed="false">
      <c r="A54" s="123" t="n">
        <v>43301</v>
      </c>
      <c r="B54" s="0" t="n">
        <v>18.9</v>
      </c>
      <c r="C54" s="0" t="n">
        <v>24.3</v>
      </c>
      <c r="D54" s="0" t="n">
        <v>20.6</v>
      </c>
    </row>
    <row r="55" customFormat="false" ht="12.75" hidden="false" customHeight="false" outlineLevel="0" collapsed="false">
      <c r="A55" s="123" t="n">
        <v>43302</v>
      </c>
      <c r="B55" s="0" t="n">
        <v>20.4</v>
      </c>
      <c r="C55" s="0" t="n">
        <v>23.5</v>
      </c>
      <c r="D55" s="0" t="n">
        <v>21.7</v>
      </c>
    </row>
    <row r="56" customFormat="false" ht="12.75" hidden="false" customHeight="false" outlineLevel="0" collapsed="false">
      <c r="A56" s="123" t="n">
        <v>43303</v>
      </c>
      <c r="B56" s="0" t="n">
        <v>18.7</v>
      </c>
      <c r="C56" s="0" t="n">
        <v>25.9</v>
      </c>
      <c r="D56" s="0" t="n">
        <v>25.4</v>
      </c>
    </row>
    <row r="57" customFormat="false" ht="12.75" hidden="false" customHeight="false" outlineLevel="0" collapsed="false">
      <c r="A57" s="123" t="n">
        <v>43304</v>
      </c>
      <c r="B57" s="0" t="n">
        <v>19.8</v>
      </c>
      <c r="C57" s="0" t="n">
        <v>28</v>
      </c>
      <c r="D57" s="0" t="n">
        <v>30.2</v>
      </c>
    </row>
    <row r="58" customFormat="false" ht="12.75" hidden="false" customHeight="false" outlineLevel="0" collapsed="false">
      <c r="A58" s="123" t="n">
        <v>43305</v>
      </c>
      <c r="B58" s="0" t="n">
        <v>19.9</v>
      </c>
      <c r="C58" s="0" t="n">
        <v>25.9</v>
      </c>
      <c r="D58" s="0" t="n">
        <v>28.5</v>
      </c>
    </row>
    <row r="59" customFormat="false" ht="12.75" hidden="false" customHeight="false" outlineLevel="0" collapsed="false">
      <c r="A59" s="123" t="n">
        <v>43306</v>
      </c>
      <c r="B59" s="0" t="n">
        <v>22.2</v>
      </c>
      <c r="C59" s="0" t="n">
        <v>26.7</v>
      </c>
      <c r="D59" s="0" t="n">
        <v>34.1</v>
      </c>
    </row>
    <row r="60" customFormat="false" ht="12.75" hidden="false" customHeight="false" outlineLevel="0" collapsed="false">
      <c r="A60" s="123" t="n">
        <v>43307</v>
      </c>
      <c r="B60" s="0" t="n">
        <v>20.2</v>
      </c>
      <c r="C60" s="0" t="n">
        <v>30.7</v>
      </c>
      <c r="D60" s="0" t="n">
        <v>24.1</v>
      </c>
    </row>
    <row r="61" customFormat="false" ht="12.75" hidden="false" customHeight="false" outlineLevel="0" collapsed="false">
      <c r="A61" s="123" t="n">
        <v>43308</v>
      </c>
      <c r="B61" s="0" t="n">
        <v>19.2</v>
      </c>
      <c r="C61" s="0" t="n">
        <v>29.7</v>
      </c>
      <c r="D61" s="0" t="n">
        <v>17.5</v>
      </c>
    </row>
    <row r="62" customFormat="false" ht="12.75" hidden="false" customHeight="false" outlineLevel="0" collapsed="false">
      <c r="A62" s="123" t="n">
        <v>43309</v>
      </c>
      <c r="B62" s="0" t="n">
        <v>19.4</v>
      </c>
      <c r="C62" s="0" t="n">
        <v>20.3</v>
      </c>
      <c r="D62" s="0" t="n">
        <v>19.3</v>
      </c>
    </row>
    <row r="63" customFormat="false" ht="12.75" hidden="false" customHeight="false" outlineLevel="0" collapsed="false">
      <c r="A63" s="123" t="n">
        <v>43310</v>
      </c>
      <c r="B63" s="0" t="n">
        <v>18.8</v>
      </c>
      <c r="C63" s="0" t="n">
        <v>21</v>
      </c>
      <c r="D63" s="0" t="n">
        <v>23.6</v>
      </c>
    </row>
    <row r="64" customFormat="false" ht="12.75" hidden="false" customHeight="false" outlineLevel="0" collapsed="false">
      <c r="A64" s="123" t="n">
        <v>43311</v>
      </c>
      <c r="B64" s="0" t="n">
        <v>19.4</v>
      </c>
      <c r="C64" s="0" t="n">
        <v>22.4</v>
      </c>
      <c r="D64" s="0" t="n">
        <v>19.9</v>
      </c>
    </row>
    <row r="65" customFormat="false" ht="12.75" hidden="false" customHeight="false" outlineLevel="0" collapsed="false">
      <c r="A65" s="123" t="n">
        <v>43312</v>
      </c>
      <c r="B65" s="0" t="n">
        <v>19.8</v>
      </c>
      <c r="C65" s="0" t="n">
        <v>23.1</v>
      </c>
      <c r="D65" s="0" t="n">
        <v>21</v>
      </c>
    </row>
    <row r="66" customFormat="false" ht="12.75" hidden="false" customHeight="false" outlineLevel="0" collapsed="false">
      <c r="A66" s="123" t="n">
        <v>43313</v>
      </c>
      <c r="B66" s="0" t="n">
        <v>20.5</v>
      </c>
      <c r="C66" s="0" t="n">
        <v>23.2</v>
      </c>
      <c r="D66" s="0" t="n">
        <v>23.6</v>
      </c>
    </row>
    <row r="67" customFormat="false" ht="12.75" hidden="false" customHeight="false" outlineLevel="0" collapsed="false">
      <c r="A67" s="123" t="n">
        <v>43314</v>
      </c>
      <c r="B67" s="0" t="n">
        <v>19.5</v>
      </c>
      <c r="C67" s="0" t="n">
        <v>26.3</v>
      </c>
      <c r="D67" s="0" t="n">
        <v>23.4</v>
      </c>
    </row>
    <row r="68" customFormat="false" ht="12.75" hidden="false" customHeight="false" outlineLevel="0" collapsed="false">
      <c r="A68" s="123" t="n">
        <v>43315</v>
      </c>
      <c r="B68" s="0" t="n">
        <v>19.8</v>
      </c>
      <c r="C68" s="0" t="n">
        <v>25.6</v>
      </c>
      <c r="D68" s="0" t="n">
        <v>23.6</v>
      </c>
    </row>
    <row r="69" customFormat="false" ht="12.75" hidden="false" customHeight="false" outlineLevel="0" collapsed="false">
      <c r="A69" s="123" t="n">
        <v>43316</v>
      </c>
      <c r="B69" s="0" t="n">
        <v>19.8</v>
      </c>
      <c r="C69" s="0" t="n">
        <v>24.4</v>
      </c>
      <c r="D69" s="0" t="n">
        <v>24.1</v>
      </c>
    </row>
    <row r="70" customFormat="false" ht="12.75" hidden="false" customHeight="false" outlineLevel="0" collapsed="false">
      <c r="A70" s="123" t="n">
        <v>43317</v>
      </c>
      <c r="B70" s="0" t="n">
        <v>18.5</v>
      </c>
      <c r="C70" s="0" t="n">
        <v>27.4</v>
      </c>
      <c r="D70" s="0" t="n">
        <v>22.5</v>
      </c>
    </row>
    <row r="71" customFormat="false" ht="12.75" hidden="false" customHeight="false" outlineLevel="0" collapsed="false">
      <c r="A71" s="123" t="n">
        <v>43318</v>
      </c>
      <c r="B71" s="0" t="n">
        <v>19.4</v>
      </c>
      <c r="C71" s="0" t="n">
        <v>26.5</v>
      </c>
      <c r="D71" s="0" t="n">
        <v>21.8</v>
      </c>
    </row>
    <row r="72" customFormat="false" ht="12.75" hidden="false" customHeight="false" outlineLevel="0" collapsed="false">
      <c r="A72" s="123" t="n">
        <v>43319</v>
      </c>
      <c r="B72" s="0" t="n">
        <v>19.3</v>
      </c>
      <c r="C72" s="0" t="n">
        <v>25.1</v>
      </c>
      <c r="D72" s="0" t="n">
        <v>20.8</v>
      </c>
    </row>
    <row r="73" customFormat="false" ht="12.75" hidden="false" customHeight="false" outlineLevel="0" collapsed="false">
      <c r="A73" s="123" t="n">
        <v>43320</v>
      </c>
      <c r="B73" s="0" t="n">
        <v>16.3</v>
      </c>
      <c r="C73" s="0" t="n">
        <v>21.6</v>
      </c>
      <c r="D73" s="0" t="n">
        <v>23.2</v>
      </c>
    </row>
    <row r="74" customFormat="false" ht="12.75" hidden="false" customHeight="false" outlineLevel="0" collapsed="false">
      <c r="A74" s="123" t="n">
        <v>43321</v>
      </c>
      <c r="B74" s="0" t="n">
        <v>17.4</v>
      </c>
      <c r="C74" s="0" t="n">
        <v>18.8</v>
      </c>
      <c r="D74" s="0" t="n">
        <v>23.2</v>
      </c>
    </row>
    <row r="75" customFormat="false" ht="12.75" hidden="false" customHeight="false" outlineLevel="0" collapsed="false">
      <c r="A75" s="123" t="n">
        <v>43322</v>
      </c>
      <c r="B75" s="0" t="n">
        <v>19.3</v>
      </c>
      <c r="C75" s="0" t="n">
        <v>18.2</v>
      </c>
      <c r="D75" s="0" t="n">
        <v>19.7</v>
      </c>
    </row>
    <row r="76" customFormat="false" ht="12.75" hidden="false" customHeight="false" outlineLevel="0" collapsed="false">
      <c r="A76" s="123" t="n">
        <v>43323</v>
      </c>
      <c r="B76" s="0" t="n">
        <v>18.5</v>
      </c>
      <c r="C76" s="0" t="n">
        <v>20.9</v>
      </c>
      <c r="D76" s="0" t="n">
        <v>18.2</v>
      </c>
    </row>
    <row r="77" customFormat="false" ht="12.75" hidden="false" customHeight="false" outlineLevel="0" collapsed="false">
      <c r="A77" s="123" t="n">
        <v>43324</v>
      </c>
      <c r="B77" s="0" t="n">
        <v>19.9</v>
      </c>
      <c r="C77" s="0" t="n">
        <v>19.7</v>
      </c>
      <c r="D77" s="0" t="n">
        <v>17.9</v>
      </c>
    </row>
    <row r="78" customFormat="false" ht="12.75" hidden="false" customHeight="false" outlineLevel="0" collapsed="false">
      <c r="A78" s="123" t="n">
        <v>43325</v>
      </c>
      <c r="B78" s="0" t="n">
        <v>20.7</v>
      </c>
      <c r="C78" s="0" t="n">
        <v>22.5</v>
      </c>
      <c r="D78" s="0" t="n">
        <v>19.6</v>
      </c>
    </row>
    <row r="79" customFormat="false" ht="12.75" hidden="false" customHeight="false" outlineLevel="0" collapsed="false">
      <c r="A79" s="123" t="n">
        <v>43326</v>
      </c>
      <c r="B79" s="0" t="n">
        <v>20.7</v>
      </c>
      <c r="C79" s="0" t="n">
        <v>21.8</v>
      </c>
      <c r="D79" s="0" t="n">
        <v>17.6</v>
      </c>
    </row>
    <row r="80" customFormat="false" ht="12.75" hidden="false" customHeight="false" outlineLevel="0" collapsed="false">
      <c r="A80" s="123" t="n">
        <v>43327</v>
      </c>
      <c r="B80" s="0" t="n">
        <v>21.2</v>
      </c>
      <c r="C80" s="0" t="n">
        <v>22.1</v>
      </c>
      <c r="D80" s="0" t="n">
        <v>19.6</v>
      </c>
    </row>
    <row r="81" customFormat="false" ht="12.75" hidden="false" customHeight="false" outlineLevel="0" collapsed="false">
      <c r="A81" s="123" t="n">
        <v>43328</v>
      </c>
      <c r="B81" s="0" t="n">
        <v>20.8</v>
      </c>
      <c r="C81" s="0" t="n">
        <v>19.4</v>
      </c>
      <c r="D81" s="0" t="n">
        <v>17.1</v>
      </c>
    </row>
    <row r="82" customFormat="false" ht="12.75" hidden="false" customHeight="false" outlineLevel="0" collapsed="false">
      <c r="A82" s="123" t="n">
        <v>43329</v>
      </c>
      <c r="B82" s="0" t="n">
        <v>22.3</v>
      </c>
      <c r="C82" s="0" t="n">
        <v>19.4</v>
      </c>
      <c r="D82" s="0" t="n">
        <v>20.5</v>
      </c>
    </row>
    <row r="83" customFormat="false" ht="12.75" hidden="false" customHeight="false" outlineLevel="0" collapsed="false">
      <c r="A83" s="123" t="n">
        <v>43330</v>
      </c>
      <c r="B83" s="0" t="n">
        <v>18.2</v>
      </c>
      <c r="C83" s="0" t="n">
        <v>21.2</v>
      </c>
      <c r="D83" s="0" t="n">
        <v>19.8</v>
      </c>
    </row>
    <row r="84" customFormat="false" ht="12.75" hidden="false" customHeight="false" outlineLevel="0" collapsed="false">
      <c r="A84" s="123" t="n">
        <v>43331</v>
      </c>
      <c r="B84" s="0" t="n">
        <v>18.3</v>
      </c>
      <c r="C84" s="0" t="n">
        <v>22.4</v>
      </c>
      <c r="D84" s="0" t="n">
        <v>19</v>
      </c>
    </row>
    <row r="85" customFormat="false" ht="12.75" hidden="false" customHeight="false" outlineLevel="0" collapsed="false">
      <c r="A85" s="123" t="n">
        <v>43332</v>
      </c>
      <c r="B85" s="0" t="n">
        <v>19.2</v>
      </c>
      <c r="C85" s="0" t="n">
        <v>22.4</v>
      </c>
      <c r="D85" s="0" t="n">
        <v>19.1</v>
      </c>
    </row>
    <row r="86" customFormat="false" ht="12.75" hidden="false" customHeight="false" outlineLevel="0" collapsed="false">
      <c r="A86" s="123" t="n">
        <v>43333</v>
      </c>
      <c r="B86" s="0" t="n">
        <v>18.8</v>
      </c>
      <c r="C86" s="0" t="n">
        <v>24</v>
      </c>
      <c r="D86" s="0" t="n">
        <v>20.4</v>
      </c>
    </row>
    <row r="87" customFormat="false" ht="12.75" hidden="false" customHeight="false" outlineLevel="0" collapsed="false">
      <c r="A87" s="123" t="n">
        <v>43334</v>
      </c>
      <c r="B87" s="0" t="n">
        <v>22.3</v>
      </c>
      <c r="C87" s="0" t="n">
        <v>22.2</v>
      </c>
      <c r="D87" s="0" t="n">
        <v>20.8</v>
      </c>
    </row>
    <row r="88" customFormat="false" ht="12.75" hidden="false" customHeight="false" outlineLevel="0" collapsed="false">
      <c r="A88" s="123" t="n">
        <v>43335</v>
      </c>
      <c r="B88" s="0" t="n">
        <v>20.9</v>
      </c>
      <c r="C88" s="0" t="n">
        <v>18.6</v>
      </c>
      <c r="D88" s="0" t="n">
        <v>24.4</v>
      </c>
    </row>
    <row r="89" customFormat="false" ht="12.75" hidden="false" customHeight="false" outlineLevel="0" collapsed="false">
      <c r="A89" s="123" t="n">
        <v>43336</v>
      </c>
      <c r="B89" s="0" t="n">
        <v>19.2</v>
      </c>
      <c r="C89" s="0" t="n">
        <v>16.6</v>
      </c>
      <c r="D89" s="0" t="n">
        <v>27.1</v>
      </c>
    </row>
    <row r="90" customFormat="false" ht="12.75" hidden="false" customHeight="false" outlineLevel="0" collapsed="false">
      <c r="A90" s="123" t="n">
        <v>43337</v>
      </c>
      <c r="B90" s="0" t="n">
        <v>21.2</v>
      </c>
      <c r="C90" s="0" t="n">
        <v>17.5</v>
      </c>
      <c r="D90" s="0" t="n">
        <v>29.9</v>
      </c>
    </row>
    <row r="91" customFormat="false" ht="12.75" hidden="false" customHeight="false" outlineLevel="0" collapsed="false">
      <c r="A91" s="123" t="n">
        <v>43338</v>
      </c>
      <c r="B91" s="0" t="n">
        <v>21.4</v>
      </c>
      <c r="C91" s="0" t="n">
        <v>17.1</v>
      </c>
      <c r="D91" s="0" t="n">
        <v>26.8</v>
      </c>
    </row>
    <row r="92" customFormat="false" ht="12.75" hidden="false" customHeight="false" outlineLevel="0" collapsed="false">
      <c r="A92" s="123" t="n">
        <v>43339</v>
      </c>
      <c r="B92" s="0" t="n">
        <v>23.8</v>
      </c>
      <c r="C92" s="0" t="n">
        <v>17.6</v>
      </c>
      <c r="D92" s="0" t="n">
        <v>26.8</v>
      </c>
    </row>
    <row r="93" customFormat="false" ht="12.75" hidden="false" customHeight="false" outlineLevel="0" collapsed="false">
      <c r="A93" s="123" t="n">
        <v>43340</v>
      </c>
      <c r="B93" s="0" t="n">
        <v>24.6</v>
      </c>
      <c r="C93" s="0" t="n">
        <v>18.4</v>
      </c>
      <c r="D93" s="0" t="n">
        <v>20.4</v>
      </c>
    </row>
    <row r="94" customFormat="false" ht="12.75" hidden="false" customHeight="false" outlineLevel="0" collapsed="false">
      <c r="A94" s="123" t="n">
        <v>43341</v>
      </c>
      <c r="B94" s="0" t="n">
        <v>19.8</v>
      </c>
      <c r="C94" s="0" t="n">
        <v>18.2</v>
      </c>
      <c r="D94" s="0" t="n">
        <v>20.2</v>
      </c>
    </row>
    <row r="95" customFormat="false" ht="12.75" hidden="false" customHeight="false" outlineLevel="0" collapsed="false">
      <c r="A95" s="123" t="n">
        <v>43342</v>
      </c>
      <c r="B95" s="0" t="n">
        <v>15.9</v>
      </c>
      <c r="C95" s="0" t="n">
        <v>18.5</v>
      </c>
      <c r="D95" s="0" t="n">
        <v>21.7</v>
      </c>
    </row>
    <row r="96" customFormat="false" ht="12.75" hidden="false" customHeight="false" outlineLevel="0" collapsed="false">
      <c r="A96" s="123" t="n">
        <v>43343</v>
      </c>
      <c r="B96" s="0" t="n">
        <v>18.6</v>
      </c>
      <c r="C96" s="0" t="n">
        <v>20.4</v>
      </c>
      <c r="D96" s="0" t="n">
        <v>19.4</v>
      </c>
    </row>
    <row r="97" customFormat="false" ht="12.75" hidden="false" customHeight="false" outlineLevel="0" collapsed="false">
      <c r="A97" s="123" t="n">
        <v>43344</v>
      </c>
      <c r="B97" s="0" t="n">
        <v>19.3</v>
      </c>
      <c r="C97" s="0" t="n">
        <v>22.7</v>
      </c>
      <c r="D97" s="0" t="n">
        <v>17.9</v>
      </c>
    </row>
    <row r="98" customFormat="false" ht="12.75" hidden="false" customHeight="false" outlineLevel="0" collapsed="false">
      <c r="A98" s="123" t="n">
        <v>43345</v>
      </c>
      <c r="B98" s="0" t="n">
        <v>19.5</v>
      </c>
      <c r="C98" s="0" t="n">
        <v>23.5</v>
      </c>
      <c r="D98" s="0" t="n">
        <v>19.2</v>
      </c>
    </row>
    <row r="99" customFormat="false" ht="12.75" hidden="false" customHeight="false" outlineLevel="0" collapsed="false">
      <c r="A99" s="123" t="n">
        <v>43346</v>
      </c>
      <c r="B99" s="0" t="n">
        <v>16.7</v>
      </c>
      <c r="C99" s="0" t="n">
        <v>20.7</v>
      </c>
      <c r="D99" s="0" t="n">
        <v>20.3</v>
      </c>
    </row>
    <row r="100" customFormat="false" ht="12.75" hidden="false" customHeight="false" outlineLevel="0" collapsed="false">
      <c r="A100" s="123" t="n">
        <v>43347</v>
      </c>
      <c r="B100" s="0" t="n">
        <v>21.3</v>
      </c>
      <c r="C100" s="0" t="n">
        <v>17.1</v>
      </c>
      <c r="D100" s="0" t="n">
        <v>17.8</v>
      </c>
    </row>
    <row r="101" customFormat="false" ht="12.75" hidden="false" customHeight="false" outlineLevel="0" collapsed="false">
      <c r="A101" s="123" t="n">
        <v>43348</v>
      </c>
      <c r="B101" s="0" t="n">
        <v>19.3</v>
      </c>
      <c r="C101" s="0" t="n">
        <v>19.5</v>
      </c>
      <c r="D101" s="0" t="n">
        <v>16.9</v>
      </c>
    </row>
    <row r="102" customFormat="false" ht="12.75" hidden="false" customHeight="false" outlineLevel="0" collapsed="false">
      <c r="A102" s="123" t="n">
        <v>43349</v>
      </c>
      <c r="B102" s="0" t="n">
        <v>17.2</v>
      </c>
      <c r="C102" s="0" t="n">
        <v>18.1</v>
      </c>
      <c r="D102" s="0" t="n">
        <v>17.5</v>
      </c>
    </row>
    <row r="103" customFormat="false" ht="12.75" hidden="false" customHeight="false" outlineLevel="0" collapsed="false">
      <c r="A103" s="123" t="n">
        <v>43350</v>
      </c>
      <c r="B103" s="0" t="n">
        <v>17.6</v>
      </c>
      <c r="C103" s="0" t="n">
        <v>17.3</v>
      </c>
      <c r="D103" s="0" t="n">
        <v>16.9</v>
      </c>
    </row>
    <row r="104" customFormat="false" ht="12.75" hidden="false" customHeight="false" outlineLevel="0" collapsed="false">
      <c r="A104" s="123" t="n">
        <v>43351</v>
      </c>
      <c r="B104" s="0" t="n">
        <v>17.1</v>
      </c>
      <c r="C104" s="0" t="n">
        <v>17.5</v>
      </c>
      <c r="D104" s="0" t="n">
        <v>17.3</v>
      </c>
    </row>
    <row r="105" customFormat="false" ht="12.75" hidden="false" customHeight="false" outlineLevel="0" collapsed="false">
      <c r="A105" s="123" t="n">
        <v>43352</v>
      </c>
      <c r="B105" s="0" t="n">
        <v>16.9</v>
      </c>
      <c r="C105" s="0" t="n">
        <v>20.1</v>
      </c>
      <c r="D105" s="0" t="n">
        <v>14.4</v>
      </c>
    </row>
    <row r="106" customFormat="false" ht="12.75" hidden="false" customHeight="false" outlineLevel="0" collapsed="false">
      <c r="A106" s="123" t="n">
        <v>43353</v>
      </c>
      <c r="B106" s="0" t="n">
        <v>15.6</v>
      </c>
      <c r="C106" s="0" t="n">
        <v>18.9</v>
      </c>
      <c r="D106" s="0" t="n">
        <v>17.6</v>
      </c>
    </row>
    <row r="107" customFormat="false" ht="12.75" hidden="false" customHeight="false" outlineLevel="0" collapsed="false">
      <c r="A107" s="123" t="n">
        <v>43354</v>
      </c>
      <c r="B107" s="0" t="n">
        <v>17.1</v>
      </c>
      <c r="C107" s="0" t="n">
        <v>18.7</v>
      </c>
      <c r="D107" s="0" t="n">
        <v>21.2</v>
      </c>
    </row>
    <row r="108" customFormat="false" ht="12.75" hidden="false" customHeight="false" outlineLevel="0" collapsed="false">
      <c r="A108" s="123" t="n">
        <v>43355</v>
      </c>
      <c r="B108" s="0" t="n">
        <v>16.8</v>
      </c>
      <c r="C108" s="0" t="n">
        <v>15.5</v>
      </c>
      <c r="D108" s="0" t="n">
        <v>21.4</v>
      </c>
    </row>
    <row r="109" customFormat="false" ht="12.75" hidden="false" customHeight="false" outlineLevel="0" collapsed="false">
      <c r="A109" s="123" t="n">
        <v>43356</v>
      </c>
      <c r="B109" s="0" t="n">
        <v>16</v>
      </c>
      <c r="C109" s="0" t="n">
        <v>17.9</v>
      </c>
      <c r="D109" s="0" t="n">
        <v>18.3</v>
      </c>
    </row>
    <row r="110" customFormat="false" ht="12.75" hidden="false" customHeight="false" outlineLevel="0" collapsed="false">
      <c r="A110" s="123" t="n">
        <v>43357</v>
      </c>
      <c r="B110" s="0" t="n">
        <v>16.1</v>
      </c>
      <c r="C110" s="0" t="n">
        <v>16.7</v>
      </c>
      <c r="D110" s="0" t="n">
        <v>20.9</v>
      </c>
    </row>
    <row r="111" customFormat="false" ht="12.75" hidden="false" customHeight="false" outlineLevel="0" collapsed="false">
      <c r="A111" s="123" t="n">
        <v>43358</v>
      </c>
      <c r="B111" s="0" t="n">
        <v>15.3</v>
      </c>
      <c r="C111" s="0" t="n">
        <v>18.8</v>
      </c>
      <c r="D111" s="0" t="n">
        <v>21.1</v>
      </c>
    </row>
    <row r="112" customFormat="false" ht="12.75" hidden="false" customHeight="false" outlineLevel="0" collapsed="false">
      <c r="B112" s="0" t="n">
        <f aca="false">SUM(B5:B111)</f>
        <v>2150.9</v>
      </c>
      <c r="C112" s="0" t="n">
        <f aca="false">SUM(C5:C111)</f>
        <v>2376.9</v>
      </c>
      <c r="D112" s="0" t="n">
        <f aca="false">SUM(D5:D111)</f>
        <v>2200</v>
      </c>
    </row>
    <row r="115" customFormat="false" ht="12.75" hidden="false" customHeight="false" outlineLevel="0" collapsed="false">
      <c r="A115" s="0" t="s">
        <v>45</v>
      </c>
      <c r="B115" s="0" t="n">
        <v>20.1</v>
      </c>
      <c r="C115" s="0" t="n">
        <v>22.21</v>
      </c>
      <c r="D115" s="0" t="n">
        <v>20.5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AN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1" activeCellId="0" sqref="A21"/>
    </sheetView>
  </sheetViews>
  <sheetFormatPr defaultColWidth="9.0546875" defaultRowHeight="12.75" zeroHeight="false" outlineLevelRow="0" outlineLevelCol="0"/>
  <cols>
    <col collapsed="false" customWidth="true" hidden="false" outlineLevel="0" max="1" min="1" style="0" width="23.28"/>
    <col collapsed="false" customWidth="true" hidden="false" outlineLevel="0" max="2" min="2" style="0" width="29.41"/>
    <col collapsed="false" customWidth="true" hidden="false" outlineLevel="0" max="8" min="3" style="0" width="9.7"/>
  </cols>
  <sheetData>
    <row r="4" customFormat="false" ht="12.75" hidden="false" customHeight="false" outlineLevel="0" collapsed="false">
      <c r="A4" s="124" t="s">
        <v>113</v>
      </c>
      <c r="B4" s="125"/>
      <c r="C4" s="126" t="n">
        <v>22</v>
      </c>
      <c r="D4" s="126" t="n">
        <v>23</v>
      </c>
      <c r="E4" s="126" t="n">
        <v>24</v>
      </c>
      <c r="F4" s="126" t="n">
        <v>25</v>
      </c>
      <c r="G4" s="126" t="n">
        <v>26</v>
      </c>
      <c r="H4" s="126" t="n">
        <v>27</v>
      </c>
      <c r="I4" s="126" t="n">
        <v>28</v>
      </c>
      <c r="J4" s="126" t="n">
        <v>29</v>
      </c>
      <c r="K4" s="126" t="n">
        <v>30</v>
      </c>
      <c r="L4" s="126" t="n">
        <v>31</v>
      </c>
      <c r="M4" s="126" t="n">
        <v>32</v>
      </c>
      <c r="N4" s="126" t="n">
        <v>33</v>
      </c>
      <c r="O4" s="126" t="n">
        <v>34</v>
      </c>
      <c r="P4" s="126" t="n">
        <v>35</v>
      </c>
      <c r="Q4" s="126" t="n">
        <v>36</v>
      </c>
      <c r="R4" s="126" t="n">
        <v>37</v>
      </c>
      <c r="S4" s="126" t="n">
        <v>38</v>
      </c>
    </row>
    <row r="5" customFormat="false" ht="12.75" hidden="false" customHeight="false" outlineLevel="0" collapsed="false">
      <c r="A5" s="127" t="s">
        <v>114</v>
      </c>
      <c r="B5" s="128"/>
      <c r="C5" s="129" t="n">
        <v>43616</v>
      </c>
      <c r="D5" s="129" t="n">
        <v>43623</v>
      </c>
      <c r="E5" s="129" t="n">
        <v>43630</v>
      </c>
      <c r="F5" s="129" t="n">
        <v>43637</v>
      </c>
      <c r="G5" s="129" t="n">
        <v>43644</v>
      </c>
      <c r="H5" s="129" t="n">
        <v>43651</v>
      </c>
      <c r="I5" s="129" t="n">
        <v>43658</v>
      </c>
      <c r="J5" s="129" t="n">
        <v>43665</v>
      </c>
      <c r="K5" s="129" t="n">
        <v>43672</v>
      </c>
      <c r="L5" s="129" t="n">
        <v>43679</v>
      </c>
      <c r="M5" s="129" t="n">
        <v>43686</v>
      </c>
      <c r="N5" s="129" t="n">
        <v>43693</v>
      </c>
      <c r="O5" s="129" t="n">
        <v>43700</v>
      </c>
      <c r="P5" s="129" t="n">
        <v>43707</v>
      </c>
      <c r="Q5" s="129" t="n">
        <v>43714</v>
      </c>
      <c r="R5" s="129" t="n">
        <v>43721</v>
      </c>
      <c r="S5" s="129" t="n">
        <v>43728</v>
      </c>
    </row>
    <row r="6" customFormat="false" ht="13.5" hidden="false" customHeight="false" outlineLevel="0" collapsed="false">
      <c r="A6" s="130"/>
      <c r="B6" s="130"/>
      <c r="C6" s="131"/>
      <c r="D6" s="131"/>
      <c r="E6" s="131"/>
      <c r="F6" s="131"/>
      <c r="G6" s="131"/>
      <c r="H6" s="131"/>
      <c r="I6" s="131"/>
      <c r="J6" s="131"/>
      <c r="K6" s="131"/>
      <c r="L6" s="131"/>
      <c r="M6" s="131"/>
      <c r="N6" s="131"/>
      <c r="O6" s="131"/>
      <c r="P6" s="131"/>
      <c r="Q6" s="131"/>
      <c r="R6" s="131"/>
      <c r="S6" s="131"/>
    </row>
    <row r="7" customFormat="false" ht="12.75" hidden="false" customHeight="false" outlineLevel="0" collapsed="false">
      <c r="A7" s="0" t="s">
        <v>115</v>
      </c>
      <c r="B7" s="128" t="s">
        <v>116</v>
      </c>
      <c r="C7" s="55" t="n">
        <v>436</v>
      </c>
      <c r="D7" s="132" t="n">
        <v>554</v>
      </c>
      <c r="E7" s="132" t="n">
        <v>507</v>
      </c>
      <c r="F7" s="132" t="n">
        <v>478</v>
      </c>
      <c r="G7" s="133" t="n">
        <v>475</v>
      </c>
      <c r="H7" s="132" t="n">
        <v>437</v>
      </c>
      <c r="I7" s="132" t="n">
        <v>458</v>
      </c>
      <c r="J7" s="133" t="n">
        <v>478</v>
      </c>
      <c r="K7" s="132" t="n">
        <v>534</v>
      </c>
      <c r="L7" s="132" t="n">
        <v>536</v>
      </c>
      <c r="M7" s="132" t="n">
        <v>530</v>
      </c>
      <c r="N7" s="132" t="n">
        <v>497</v>
      </c>
      <c r="O7" s="132" t="n">
        <v>505</v>
      </c>
      <c r="P7" s="132" t="n">
        <v>466</v>
      </c>
      <c r="Q7" s="132" t="n">
        <v>473</v>
      </c>
      <c r="R7" s="132" t="n">
        <v>482</v>
      </c>
      <c r="S7" s="55" t="n">
        <v>494</v>
      </c>
    </row>
    <row r="8" customFormat="false" ht="12.75" hidden="false" customHeight="false" outlineLevel="0" collapsed="false">
      <c r="A8" s="0" t="s">
        <v>117</v>
      </c>
      <c r="B8" s="128" t="s">
        <v>118</v>
      </c>
      <c r="C8" s="55" t="n">
        <v>1176</v>
      </c>
      <c r="D8" s="132" t="n">
        <v>1349</v>
      </c>
      <c r="E8" s="132" t="n">
        <v>1313</v>
      </c>
      <c r="F8" s="132" t="n">
        <v>1344</v>
      </c>
      <c r="G8" s="133" t="n">
        <v>1250</v>
      </c>
      <c r="H8" s="132" t="n">
        <v>1269</v>
      </c>
      <c r="I8" s="132" t="n">
        <v>1272</v>
      </c>
      <c r="J8" s="133" t="n">
        <v>1287</v>
      </c>
      <c r="K8" s="132" t="n">
        <v>1237</v>
      </c>
      <c r="L8" s="132" t="n">
        <v>1234</v>
      </c>
      <c r="M8" s="132" t="n">
        <v>1149</v>
      </c>
      <c r="N8" s="132" t="n">
        <v>1237</v>
      </c>
      <c r="O8" s="132" t="n">
        <v>1203</v>
      </c>
      <c r="P8" s="132" t="n">
        <v>1153</v>
      </c>
      <c r="Q8" s="132" t="n">
        <v>1248</v>
      </c>
      <c r="R8" s="132" t="n">
        <v>1328</v>
      </c>
      <c r="S8" s="55" t="n">
        <v>1283</v>
      </c>
    </row>
    <row r="9" customFormat="false" ht="12.75" hidden="false" customHeight="false" outlineLevel="0" collapsed="false">
      <c r="A9" s="0" t="s">
        <v>119</v>
      </c>
      <c r="B9" s="128" t="s">
        <v>120</v>
      </c>
      <c r="C9" s="55" t="n">
        <v>782</v>
      </c>
      <c r="D9" s="132" t="n">
        <v>1025</v>
      </c>
      <c r="E9" s="132" t="n">
        <v>889</v>
      </c>
      <c r="F9" s="132" t="n">
        <v>931</v>
      </c>
      <c r="G9" s="133" t="n">
        <v>984</v>
      </c>
      <c r="H9" s="132" t="n">
        <v>896</v>
      </c>
      <c r="I9" s="132" t="n">
        <v>932</v>
      </c>
      <c r="J9" s="133" t="n">
        <v>841</v>
      </c>
      <c r="K9" s="132" t="n">
        <v>895</v>
      </c>
      <c r="L9" s="132" t="n">
        <v>936</v>
      </c>
      <c r="M9" s="132" t="n">
        <v>867</v>
      </c>
      <c r="N9" s="132" t="n">
        <v>857</v>
      </c>
      <c r="O9" s="132" t="n">
        <v>927</v>
      </c>
      <c r="P9" s="132" t="n">
        <v>832</v>
      </c>
      <c r="Q9" s="132" t="n">
        <v>937</v>
      </c>
      <c r="R9" s="132" t="n">
        <v>916</v>
      </c>
      <c r="S9" s="55" t="n">
        <v>954</v>
      </c>
    </row>
    <row r="10" customFormat="false" ht="12.75" hidden="false" customHeight="false" outlineLevel="0" collapsed="false">
      <c r="A10" s="0" t="s">
        <v>121</v>
      </c>
      <c r="B10" s="128" t="s">
        <v>122</v>
      </c>
      <c r="C10" s="55" t="n">
        <v>699</v>
      </c>
      <c r="D10" s="132" t="n">
        <v>880</v>
      </c>
      <c r="E10" s="132" t="n">
        <v>817</v>
      </c>
      <c r="F10" s="132" t="n">
        <v>751</v>
      </c>
      <c r="G10" s="133" t="n">
        <v>790</v>
      </c>
      <c r="H10" s="132" t="n">
        <v>750</v>
      </c>
      <c r="I10" s="132" t="n">
        <v>747</v>
      </c>
      <c r="J10" s="133" t="n">
        <v>809</v>
      </c>
      <c r="K10" s="132" t="n">
        <v>774</v>
      </c>
      <c r="L10" s="132" t="n">
        <v>782</v>
      </c>
      <c r="M10" s="132" t="n">
        <v>795</v>
      </c>
      <c r="N10" s="132" t="n">
        <v>749</v>
      </c>
      <c r="O10" s="132" t="n">
        <v>726</v>
      </c>
      <c r="P10" s="132" t="n">
        <v>697</v>
      </c>
      <c r="Q10" s="132" t="n">
        <v>867</v>
      </c>
      <c r="R10" s="132" t="n">
        <v>774</v>
      </c>
      <c r="S10" s="55" t="n">
        <v>827</v>
      </c>
    </row>
    <row r="11" customFormat="false" ht="12.75" hidden="false" customHeight="false" outlineLevel="0" collapsed="false">
      <c r="A11" s="0" t="s">
        <v>123</v>
      </c>
      <c r="B11" s="128" t="s">
        <v>124</v>
      </c>
      <c r="C11" s="55" t="n">
        <v>840</v>
      </c>
      <c r="D11" s="132" t="n">
        <v>1082</v>
      </c>
      <c r="E11" s="132" t="n">
        <v>950</v>
      </c>
      <c r="F11" s="132" t="n">
        <v>938</v>
      </c>
      <c r="G11" s="133" t="n">
        <v>1013</v>
      </c>
      <c r="H11" s="132" t="n">
        <v>940</v>
      </c>
      <c r="I11" s="132" t="n">
        <v>949</v>
      </c>
      <c r="J11" s="133" t="n">
        <v>962</v>
      </c>
      <c r="K11" s="132" t="n">
        <v>882</v>
      </c>
      <c r="L11" s="132" t="n">
        <v>929</v>
      </c>
      <c r="M11" s="132" t="n">
        <v>953</v>
      </c>
      <c r="N11" s="132" t="n">
        <v>969</v>
      </c>
      <c r="O11" s="132" t="n">
        <v>918</v>
      </c>
      <c r="P11" s="132" t="n">
        <v>826</v>
      </c>
      <c r="Q11" s="132" t="n">
        <v>939</v>
      </c>
      <c r="R11" s="132" t="n">
        <v>1001</v>
      </c>
      <c r="S11" s="55" t="n">
        <v>974</v>
      </c>
    </row>
    <row r="12" customFormat="false" ht="12.75" hidden="false" customHeight="false" outlineLevel="0" collapsed="false">
      <c r="A12" s="0" t="s">
        <v>125</v>
      </c>
      <c r="B12" s="128" t="s">
        <v>126</v>
      </c>
      <c r="C12" s="55" t="n">
        <v>842</v>
      </c>
      <c r="D12" s="132" t="n">
        <v>982</v>
      </c>
      <c r="E12" s="132" t="n">
        <v>1012</v>
      </c>
      <c r="F12" s="132" t="n">
        <v>1011</v>
      </c>
      <c r="G12" s="133" t="n">
        <v>1028</v>
      </c>
      <c r="H12" s="132" t="n">
        <v>981</v>
      </c>
      <c r="I12" s="132" t="n">
        <v>995</v>
      </c>
      <c r="J12" s="133" t="n">
        <v>994</v>
      </c>
      <c r="K12" s="132" t="n">
        <v>1024</v>
      </c>
      <c r="L12" s="132" t="n">
        <v>988</v>
      </c>
      <c r="M12" s="132" t="n">
        <v>1026</v>
      </c>
      <c r="N12" s="132" t="n">
        <v>933</v>
      </c>
      <c r="O12" s="132" t="n">
        <v>964</v>
      </c>
      <c r="P12" s="132" t="n">
        <v>838</v>
      </c>
      <c r="Q12" s="132" t="n">
        <v>1115</v>
      </c>
      <c r="R12" s="132" t="n">
        <v>1088</v>
      </c>
      <c r="S12" s="55" t="n">
        <v>1049</v>
      </c>
    </row>
    <row r="13" customFormat="false" ht="12.75" hidden="false" customHeight="false" outlineLevel="0" collapsed="false">
      <c r="A13" s="0" t="s">
        <v>127</v>
      </c>
      <c r="B13" s="128" t="s">
        <v>128</v>
      </c>
      <c r="C13" s="55" t="n">
        <v>809</v>
      </c>
      <c r="D13" s="132" t="n">
        <v>919</v>
      </c>
      <c r="E13" s="132" t="n">
        <v>900</v>
      </c>
      <c r="F13" s="132" t="n">
        <v>900</v>
      </c>
      <c r="G13" s="133" t="n">
        <v>892</v>
      </c>
      <c r="H13" s="132" t="n">
        <v>833</v>
      </c>
      <c r="I13" s="132" t="n">
        <v>875</v>
      </c>
      <c r="J13" s="133" t="n">
        <v>829</v>
      </c>
      <c r="K13" s="132" t="n">
        <v>833</v>
      </c>
      <c r="L13" s="132" t="n">
        <v>911</v>
      </c>
      <c r="M13" s="132" t="n">
        <v>891</v>
      </c>
      <c r="N13" s="132" t="n">
        <v>892</v>
      </c>
      <c r="O13" s="132" t="n">
        <v>826</v>
      </c>
      <c r="P13" s="132" t="n">
        <v>784</v>
      </c>
      <c r="Q13" s="132" t="n">
        <v>976</v>
      </c>
      <c r="R13" s="132" t="n">
        <v>916</v>
      </c>
      <c r="S13" s="55" t="n">
        <v>889</v>
      </c>
    </row>
    <row r="14" customFormat="false" ht="12.75" hidden="false" customHeight="false" outlineLevel="0" collapsed="false">
      <c r="A14" s="0" t="s">
        <v>129</v>
      </c>
      <c r="B14" s="128" t="s">
        <v>130</v>
      </c>
      <c r="C14" s="55" t="n">
        <v>1252</v>
      </c>
      <c r="D14" s="132" t="n">
        <v>1516</v>
      </c>
      <c r="E14" s="132" t="n">
        <v>1452</v>
      </c>
      <c r="F14" s="132" t="n">
        <v>1510</v>
      </c>
      <c r="G14" s="133" t="n">
        <v>1481</v>
      </c>
      <c r="H14" s="132" t="n">
        <v>1431</v>
      </c>
      <c r="I14" s="132" t="n">
        <v>1357</v>
      </c>
      <c r="J14" s="133" t="n">
        <v>1328</v>
      </c>
      <c r="K14" s="132" t="n">
        <v>1376</v>
      </c>
      <c r="L14" s="132" t="n">
        <v>1424</v>
      </c>
      <c r="M14" s="132" t="n">
        <v>1334</v>
      </c>
      <c r="N14" s="132" t="n">
        <v>1355</v>
      </c>
      <c r="O14" s="132" t="n">
        <v>1389</v>
      </c>
      <c r="P14" s="132" t="n">
        <v>1245</v>
      </c>
      <c r="Q14" s="132" t="n">
        <v>1518</v>
      </c>
      <c r="R14" s="132" t="n">
        <v>1399</v>
      </c>
      <c r="S14" s="55" t="n">
        <v>1385</v>
      </c>
    </row>
    <row r="15" customFormat="false" ht="12.75" hidden="false" customHeight="false" outlineLevel="0" collapsed="false">
      <c r="A15" s="0" t="s">
        <v>131</v>
      </c>
      <c r="B15" s="128" t="s">
        <v>132</v>
      </c>
      <c r="C15" s="55" t="n">
        <v>886</v>
      </c>
      <c r="D15" s="132" t="n">
        <v>1182</v>
      </c>
      <c r="E15" s="132" t="n">
        <v>986</v>
      </c>
      <c r="F15" s="132" t="n">
        <v>1032</v>
      </c>
      <c r="G15" s="133" t="n">
        <v>1005</v>
      </c>
      <c r="H15" s="132" t="n">
        <v>962</v>
      </c>
      <c r="I15" s="132" t="n">
        <v>972</v>
      </c>
      <c r="J15" s="133" t="n">
        <v>981</v>
      </c>
      <c r="K15" s="132" t="n">
        <v>982</v>
      </c>
      <c r="L15" s="132" t="n">
        <v>926</v>
      </c>
      <c r="M15" s="132" t="n">
        <v>1010</v>
      </c>
      <c r="N15" s="132" t="n">
        <v>978</v>
      </c>
      <c r="O15" s="132" t="n">
        <v>963</v>
      </c>
      <c r="P15" s="132" t="n">
        <v>814</v>
      </c>
      <c r="Q15" s="132" t="n">
        <v>1014</v>
      </c>
      <c r="R15" s="132" t="n">
        <v>1020</v>
      </c>
      <c r="S15" s="55" t="n">
        <v>982</v>
      </c>
    </row>
    <row r="16" customFormat="false" ht="12.75" hidden="false" customHeight="false" outlineLevel="0" collapsed="false">
      <c r="A16" s="125"/>
      <c r="B16" s="128"/>
      <c r="C16" s="132" t="n">
        <f aca="false">SUM(C7:C15)</f>
        <v>7722</v>
      </c>
      <c r="D16" s="132" t="n">
        <f aca="false">SUM(D7:D15)</f>
        <v>9489</v>
      </c>
      <c r="E16" s="132" t="n">
        <f aca="false">SUM(E7:E15)</f>
        <v>8826</v>
      </c>
      <c r="F16" s="133" t="n">
        <f aca="false">SUM(F7:F15)</f>
        <v>8895</v>
      </c>
      <c r="G16" s="132" t="n">
        <f aca="false">SUM(G7:G15)</f>
        <v>8918</v>
      </c>
      <c r="H16" s="132" t="n">
        <f aca="false">SUM(H7:H15)</f>
        <v>8499</v>
      </c>
      <c r="I16" s="133" t="n">
        <f aca="false">SUM(I7:I15)</f>
        <v>8557</v>
      </c>
      <c r="J16" s="132" t="n">
        <f aca="false">SUM(J7:J15)</f>
        <v>8509</v>
      </c>
      <c r="K16" s="132" t="n">
        <f aca="false">SUM(K7:K15)</f>
        <v>8537</v>
      </c>
      <c r="L16" s="132" t="n">
        <f aca="false">SUM(L7:L15)</f>
        <v>8666</v>
      </c>
      <c r="M16" s="132" t="n">
        <f aca="false">SUM(M7:M15)</f>
        <v>8555</v>
      </c>
      <c r="N16" s="132" t="n">
        <f aca="false">SUM(N7:N15)</f>
        <v>8467</v>
      </c>
      <c r="O16" s="132" t="n">
        <f aca="false">SUM(O7:O15)</f>
        <v>8421</v>
      </c>
      <c r="P16" s="132" t="n">
        <f aca="false">SUM(P7:P15)</f>
        <v>7655</v>
      </c>
      <c r="Q16" s="132" t="n">
        <f aca="false">SUM(Q7:Q15)</f>
        <v>9087</v>
      </c>
      <c r="R16" s="55" t="n">
        <f aca="false">SUM(R7:R15)</f>
        <v>8924</v>
      </c>
      <c r="S16" s="125" t="n">
        <f aca="false">SUM(S7:S15)</f>
        <v>8837</v>
      </c>
      <c r="T16" s="125"/>
      <c r="U16" s="125"/>
      <c r="V16" s="125"/>
      <c r="W16" s="125"/>
      <c r="X16" s="125"/>
      <c r="Y16" s="125"/>
      <c r="Z16" s="125"/>
      <c r="AA16" s="125"/>
      <c r="AB16" s="125"/>
      <c r="AC16" s="125"/>
      <c r="AD16" s="125"/>
      <c r="AE16" s="125"/>
      <c r="AF16" s="125"/>
      <c r="AG16" s="125"/>
      <c r="AH16" s="125"/>
      <c r="AI16" s="125"/>
      <c r="AJ16" s="125"/>
      <c r="AK16" s="125"/>
      <c r="AL16" s="125"/>
      <c r="AM16" s="125"/>
      <c r="AN16" s="125"/>
    </row>
    <row r="22" customFormat="false" ht="12.75" hidden="false" customHeight="false" outlineLevel="0" collapsed="false">
      <c r="A22" s="134" t="s">
        <v>133</v>
      </c>
      <c r="B22" s="135"/>
      <c r="C22" s="135"/>
      <c r="D22" s="135"/>
      <c r="E22" s="135"/>
      <c r="F22" s="132"/>
    </row>
    <row r="23" customFormat="false" ht="12.75" hidden="false" customHeight="false" outlineLevel="0" collapsed="false">
      <c r="A23" s="136"/>
      <c r="B23" s="135"/>
      <c r="C23" s="135"/>
      <c r="D23" s="135"/>
      <c r="E23" s="135"/>
      <c r="F23" s="132"/>
    </row>
    <row r="24" customFormat="false" ht="14.25" hidden="false" customHeight="true" outlineLevel="0" collapsed="false">
      <c r="A24" s="137" t="s">
        <v>134</v>
      </c>
      <c r="B24" s="137"/>
      <c r="C24" s="137"/>
      <c r="D24" s="137"/>
      <c r="E24" s="137"/>
      <c r="F24" s="137"/>
      <c r="G24" s="137"/>
    </row>
    <row r="25" customFormat="false" ht="12.75" hidden="false" customHeight="false" outlineLevel="0" collapsed="false">
      <c r="A25" s="128"/>
      <c r="B25" s="135"/>
      <c r="C25" s="135"/>
      <c r="D25" s="135"/>
      <c r="E25" s="135"/>
      <c r="F25" s="132"/>
    </row>
    <row r="26" customFormat="false" ht="12.75" hidden="false" customHeight="true" outlineLevel="0" collapsed="false">
      <c r="A26" s="138" t="s">
        <v>135</v>
      </c>
      <c r="B26" s="138"/>
      <c r="C26" s="138"/>
      <c r="D26" s="138"/>
      <c r="E26" s="135"/>
      <c r="F26" s="132"/>
    </row>
    <row r="27" customFormat="false" ht="12.75" hidden="false" customHeight="false" outlineLevel="0" collapsed="false">
      <c r="A27" s="128"/>
      <c r="B27" s="135"/>
      <c r="C27" s="135"/>
      <c r="D27" s="135"/>
      <c r="E27" s="135"/>
      <c r="F27" s="132"/>
    </row>
    <row r="28" customFormat="false" ht="12.75" hidden="false" customHeight="true" outlineLevel="0" collapsed="false">
      <c r="A28" s="138" t="s">
        <v>136</v>
      </c>
      <c r="B28" s="138"/>
      <c r="C28" s="138"/>
      <c r="D28" s="138"/>
      <c r="E28" s="135"/>
      <c r="F28" s="132"/>
    </row>
    <row r="29" customFormat="false" ht="14.25" hidden="false" customHeight="false" outlineLevel="0" collapsed="false">
      <c r="A29" s="139"/>
      <c r="B29" s="140"/>
      <c r="C29" s="140"/>
      <c r="D29" s="135"/>
      <c r="E29" s="135"/>
      <c r="F29" s="132"/>
    </row>
    <row r="30" customFormat="false" ht="12.75" hidden="false" customHeight="true" outlineLevel="0" collapsed="false">
      <c r="A30" s="141" t="s">
        <v>137</v>
      </c>
      <c r="B30" s="141"/>
      <c r="C30" s="141"/>
      <c r="D30" s="141"/>
      <c r="E30" s="141"/>
      <c r="F30" s="141"/>
      <c r="G30" s="141"/>
    </row>
    <row r="31" customFormat="false" ht="14.25" hidden="false" customHeight="false" outlineLevel="0" collapsed="false">
      <c r="A31" s="139"/>
      <c r="B31" s="140"/>
      <c r="C31" s="140"/>
      <c r="D31" s="135"/>
      <c r="E31" s="135"/>
      <c r="F31" s="132"/>
    </row>
    <row r="32" customFormat="false" ht="103.5" hidden="false" customHeight="false" outlineLevel="0" collapsed="false">
      <c r="A32" s="142" t="s">
        <v>138</v>
      </c>
      <c r="B32" s="143"/>
      <c r="C32" s="143"/>
      <c r="D32" s="143"/>
      <c r="E32" s="144"/>
      <c r="F32" s="145"/>
      <c r="G32" s="145"/>
    </row>
    <row r="33" customFormat="false" ht="14.25" hidden="false" customHeight="false" outlineLevel="0" collapsed="false">
      <c r="A33" s="139"/>
      <c r="B33" s="140"/>
      <c r="C33" s="140"/>
      <c r="D33" s="135"/>
      <c r="E33" s="135"/>
      <c r="F33" s="132"/>
    </row>
    <row r="34" customFormat="false" ht="12.75" hidden="false" customHeight="true" outlineLevel="0" collapsed="false">
      <c r="A34" s="138" t="s">
        <v>139</v>
      </c>
      <c r="B34" s="138"/>
      <c r="C34" s="138"/>
      <c r="D34" s="138"/>
      <c r="E34" s="138"/>
      <c r="F34" s="138"/>
      <c r="G34" s="138"/>
    </row>
    <row r="35" customFormat="false" ht="14.25" hidden="false" customHeight="false" outlineLevel="0" collapsed="false">
      <c r="A35" s="139"/>
      <c r="B35" s="143"/>
      <c r="C35" s="143"/>
      <c r="D35" s="143"/>
      <c r="E35" s="145"/>
      <c r="F35" s="132"/>
    </row>
    <row r="36" customFormat="false" ht="12.75" hidden="false" customHeight="false" outlineLevel="0" collapsed="false">
      <c r="A36" s="125" t="s">
        <v>140</v>
      </c>
      <c r="B36" s="128"/>
      <c r="C36" s="135"/>
      <c r="D36" s="135" t="s">
        <v>141</v>
      </c>
      <c r="E36" s="146" t="s">
        <v>142</v>
      </c>
      <c r="F36" s="146"/>
      <c r="G36" s="125"/>
    </row>
    <row r="37" customFormat="false" ht="12.75" hidden="false" customHeight="false" outlineLevel="0" collapsed="false">
      <c r="A37" s="125"/>
      <c r="B37" s="128"/>
      <c r="C37" s="135"/>
      <c r="D37" s="135"/>
      <c r="E37" s="135"/>
      <c r="F37" s="135"/>
      <c r="G37" s="132"/>
    </row>
  </sheetData>
  <mergeCells count="6">
    <mergeCell ref="A24:G24"/>
    <mergeCell ref="A26:D26"/>
    <mergeCell ref="A28:D28"/>
    <mergeCell ref="A30:G30"/>
    <mergeCell ref="A34:G34"/>
    <mergeCell ref="E36:F36"/>
  </mergeCells>
  <hyperlinks>
    <hyperlink ref="A30" r:id="rId1" display="4 For deaths registered from January 2014, cause of death is coded to the ICD-10 classification using IRIS software. Further information about the implementation of the software is available on the ONS websit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E14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20" activeCellId="0" sqref="D20"/>
    </sheetView>
  </sheetViews>
  <sheetFormatPr defaultColWidth="9.0546875" defaultRowHeight="12.75" zeroHeight="false" outlineLevelRow="0" outlineLevelCol="0"/>
  <cols>
    <col collapsed="false" customWidth="true" hidden="false" outlineLevel="0" max="1" min="1" style="0" width="15.85"/>
    <col collapsed="false" customWidth="true" hidden="false" outlineLevel="0" max="2" min="2" style="0" width="25.41"/>
    <col collapsed="false" customWidth="true" hidden="false" outlineLevel="0" max="3" min="3" style="0" width="20.56"/>
    <col collapsed="false" customWidth="true" hidden="false" outlineLevel="0" max="4" min="4" style="0" width="23.56"/>
    <col collapsed="false" customWidth="true" hidden="false" outlineLevel="0" max="5" min="5" style="0" width="20.56"/>
  </cols>
  <sheetData>
    <row r="5" customFormat="false" ht="12.75" hidden="false" customHeight="false" outlineLevel="0" collapsed="false">
      <c r="A5" s="147" t="s">
        <v>113</v>
      </c>
      <c r="B5" s="148" t="s">
        <v>114</v>
      </c>
      <c r="C5" s="149" t="s">
        <v>143</v>
      </c>
      <c r="D5" s="149" t="s">
        <v>144</v>
      </c>
    </row>
    <row r="6" customFormat="false" ht="12.75" hidden="false" customHeight="false" outlineLevel="0" collapsed="false">
      <c r="A6" s="150" t="n">
        <v>22</v>
      </c>
      <c r="B6" s="151" t="n">
        <v>43617</v>
      </c>
      <c r="C6" s="16" t="n">
        <v>7722</v>
      </c>
      <c r="D6" s="16" t="n">
        <v>8121</v>
      </c>
      <c r="E6" s="0" t="n">
        <f aca="false">D6-C6</f>
        <v>399</v>
      </c>
    </row>
    <row r="7" customFormat="false" ht="12.75" hidden="false" customHeight="false" outlineLevel="0" collapsed="false">
      <c r="A7" s="150" t="n">
        <v>23</v>
      </c>
      <c r="B7" s="151" t="n">
        <v>43623</v>
      </c>
      <c r="C7" s="7" t="n">
        <v>9489</v>
      </c>
      <c r="D7" s="7" t="n">
        <v>8018</v>
      </c>
      <c r="E7" s="0" t="n">
        <f aca="false">D7-C7</f>
        <v>-1471</v>
      </c>
    </row>
    <row r="8" customFormat="false" ht="12.75" hidden="false" customHeight="false" outlineLevel="0" collapsed="false">
      <c r="A8" s="150" t="n">
        <v>24</v>
      </c>
      <c r="B8" s="151" t="n">
        <v>43630</v>
      </c>
      <c r="C8" s="7" t="n">
        <v>8826</v>
      </c>
      <c r="D8" s="7" t="n">
        <v>8003</v>
      </c>
      <c r="E8" s="0" t="n">
        <f aca="false">D8-C8</f>
        <v>-823</v>
      </c>
    </row>
    <row r="9" customFormat="false" ht="12.75" hidden="false" customHeight="false" outlineLevel="0" collapsed="false">
      <c r="A9" s="150" t="n">
        <v>25</v>
      </c>
      <c r="B9" s="151" t="n">
        <v>43637</v>
      </c>
      <c r="C9" s="7" t="n">
        <v>8895</v>
      </c>
      <c r="D9" s="7" t="n">
        <v>8002</v>
      </c>
      <c r="E9" s="0" t="n">
        <f aca="false">D9-C9</f>
        <v>-893</v>
      </c>
    </row>
    <row r="10" customFormat="false" ht="12.75" hidden="false" customHeight="false" outlineLevel="0" collapsed="false">
      <c r="A10" s="150" t="n">
        <v>26</v>
      </c>
      <c r="B10" s="151" t="n">
        <v>43644</v>
      </c>
      <c r="C10" s="7" t="n">
        <v>8918</v>
      </c>
      <c r="D10" s="7" t="n">
        <v>7874</v>
      </c>
      <c r="E10" s="0" t="n">
        <f aca="false">D10-C10</f>
        <v>-1044</v>
      </c>
    </row>
    <row r="11" customFormat="false" ht="12.75" hidden="false" customHeight="false" outlineLevel="0" collapsed="false">
      <c r="A11" s="150" t="n">
        <v>27</v>
      </c>
      <c r="B11" s="151" t="n">
        <v>43651</v>
      </c>
      <c r="C11" s="7" t="n">
        <v>8499</v>
      </c>
      <c r="D11" s="7" t="n">
        <v>8036</v>
      </c>
      <c r="E11" s="0" t="n">
        <f aca="false">D11-C11</f>
        <v>-463</v>
      </c>
    </row>
    <row r="12" customFormat="false" ht="12.75" hidden="false" customHeight="false" outlineLevel="0" collapsed="false">
      <c r="A12" s="150" t="n">
        <v>28</v>
      </c>
      <c r="B12" s="151" t="n">
        <v>43658</v>
      </c>
      <c r="C12" s="7" t="n">
        <v>8557</v>
      </c>
      <c r="D12" s="7" t="n">
        <v>8024</v>
      </c>
      <c r="E12" s="0" t="n">
        <f aca="false">D12-C12</f>
        <v>-533</v>
      </c>
    </row>
    <row r="13" customFormat="false" ht="12.75" hidden="false" customHeight="false" outlineLevel="0" collapsed="false">
      <c r="A13" s="150" t="n">
        <v>29</v>
      </c>
      <c r="B13" s="151" t="n">
        <v>43665</v>
      </c>
      <c r="C13" s="7" t="n">
        <v>8509</v>
      </c>
      <c r="D13" s="7" t="n">
        <v>7960</v>
      </c>
      <c r="E13" s="0" t="n">
        <f aca="false">D13-C13</f>
        <v>-549</v>
      </c>
    </row>
    <row r="14" customFormat="false" ht="12.75" hidden="false" customHeight="false" outlineLevel="0" collapsed="false">
      <c r="A14" s="150" t="n">
        <v>30</v>
      </c>
      <c r="B14" s="151" t="n">
        <v>43672</v>
      </c>
      <c r="C14" s="7" t="n">
        <v>8537</v>
      </c>
      <c r="D14" s="7" t="n">
        <v>8647</v>
      </c>
      <c r="E14" s="0" t="n">
        <f aca="false">D14-C14</f>
        <v>110</v>
      </c>
    </row>
    <row r="15" customFormat="false" ht="12.75" hidden="false" customHeight="false" outlineLevel="0" collapsed="false">
      <c r="A15" s="150" t="n">
        <v>31</v>
      </c>
      <c r="B15" s="151" t="n">
        <v>43679</v>
      </c>
      <c r="C15" s="7" t="n">
        <v>8666</v>
      </c>
      <c r="D15" s="7" t="n">
        <v>7617</v>
      </c>
      <c r="E15" s="0" t="n">
        <f aca="false">D15-C15</f>
        <v>-1049</v>
      </c>
    </row>
    <row r="16" customFormat="false" ht="12.75" hidden="false" customHeight="false" outlineLevel="0" collapsed="false">
      <c r="A16" s="150" t="n">
        <v>32</v>
      </c>
      <c r="B16" s="151" t="n">
        <v>43686</v>
      </c>
      <c r="C16" s="7" t="n">
        <v>8555</v>
      </c>
      <c r="D16" s="7" t="n">
        <v>8036</v>
      </c>
      <c r="E16" s="0" t="n">
        <f aca="false">D16-C16</f>
        <v>-519</v>
      </c>
    </row>
    <row r="17" customFormat="false" ht="12.75" hidden="false" customHeight="false" outlineLevel="0" collapsed="false">
      <c r="A17" s="150" t="n">
        <v>33</v>
      </c>
      <c r="B17" s="151" t="n">
        <v>43693</v>
      </c>
      <c r="C17" s="7" t="n">
        <v>8467</v>
      </c>
      <c r="D17" s="7" t="n">
        <v>7667</v>
      </c>
      <c r="E17" s="0" t="n">
        <f aca="false">D17-C17</f>
        <v>-800</v>
      </c>
    </row>
    <row r="18" customFormat="false" ht="12.75" hidden="false" customHeight="false" outlineLevel="0" collapsed="false">
      <c r="A18" s="150" t="n">
        <v>34</v>
      </c>
      <c r="B18" s="151" t="n">
        <v>43700</v>
      </c>
      <c r="C18" s="7" t="n">
        <v>8421</v>
      </c>
      <c r="D18" s="7" t="n">
        <v>7848</v>
      </c>
      <c r="E18" s="0" t="n">
        <f aca="false">D18-C18</f>
        <v>-573</v>
      </c>
    </row>
    <row r="19" customFormat="false" ht="12.75" hidden="false" customHeight="false" outlineLevel="0" collapsed="false">
      <c r="A19" s="150" t="n">
        <v>35</v>
      </c>
      <c r="B19" s="151" t="n">
        <v>43707</v>
      </c>
      <c r="C19" s="7" t="n">
        <v>7655</v>
      </c>
      <c r="D19" s="7" t="n">
        <v>8239</v>
      </c>
      <c r="E19" s="0" t="n">
        <f aca="false">D19-C19</f>
        <v>584</v>
      </c>
    </row>
    <row r="20" customFormat="false" ht="12.75" hidden="false" customHeight="false" outlineLevel="0" collapsed="false">
      <c r="A20" s="150" t="n">
        <v>36</v>
      </c>
      <c r="B20" s="151" t="n">
        <v>43714</v>
      </c>
      <c r="C20" s="7" t="n">
        <v>9087</v>
      </c>
      <c r="D20" s="7" t="n">
        <v>7856</v>
      </c>
      <c r="E20" s="0" t="n">
        <f aca="false">D20-C20</f>
        <v>-1231</v>
      </c>
    </row>
    <row r="21" customFormat="false" ht="12.75" hidden="false" customHeight="false" outlineLevel="0" collapsed="false">
      <c r="A21" s="150" t="n">
        <v>37</v>
      </c>
      <c r="B21" s="151" t="n">
        <v>43721</v>
      </c>
      <c r="C21" s="7" t="n">
        <v>8924</v>
      </c>
      <c r="D21" s="7" t="n">
        <v>8163</v>
      </c>
      <c r="E21" s="0" t="n">
        <f aca="false">D21-C21</f>
        <v>-761</v>
      </c>
    </row>
    <row r="22" customFormat="false" ht="12.75" hidden="false" customHeight="false" outlineLevel="0" collapsed="false">
      <c r="A22" s="150" t="n">
        <v>38</v>
      </c>
      <c r="B22" s="151" t="n">
        <v>43728</v>
      </c>
      <c r="C22" s="7" t="n">
        <v>8837</v>
      </c>
      <c r="D22" s="7" t="n">
        <v>8033</v>
      </c>
      <c r="E22" s="0" t="n">
        <f aca="false">D22-C22</f>
        <v>-804</v>
      </c>
    </row>
    <row r="23" customFormat="false" ht="12.75" hidden="false" customHeight="false" outlineLevel="0" collapsed="false">
      <c r="C23" s="0" t="n">
        <f aca="false">SUM(C6:C22)</f>
        <v>146564</v>
      </c>
      <c r="D23" s="0" t="n">
        <f aca="false">SUM(D6:D22)</f>
        <v>136144</v>
      </c>
    </row>
    <row r="26" customFormat="false" ht="12.75" hidden="false" customHeight="false" outlineLevel="0" collapsed="false">
      <c r="A26" s="46" t="s">
        <v>5</v>
      </c>
      <c r="B26" s="46" t="s">
        <v>143</v>
      </c>
      <c r="C26" s="149" t="s">
        <v>144</v>
      </c>
    </row>
    <row r="27" customFormat="false" ht="12.75" hidden="false" customHeight="false" outlineLevel="0" collapsed="false">
      <c r="A27" s="152" t="n">
        <v>43245</v>
      </c>
      <c r="B27" s="153" t="n">
        <v>1190</v>
      </c>
      <c r="C27" s="149"/>
    </row>
    <row r="28" customFormat="false" ht="12.75" hidden="false" customHeight="false" outlineLevel="0" collapsed="false">
      <c r="A28" s="152" t="n">
        <v>43246</v>
      </c>
      <c r="B28" s="153" t="n">
        <v>1184</v>
      </c>
      <c r="C28" s="149"/>
    </row>
    <row r="29" customFormat="false" ht="12.75" hidden="false" customHeight="false" outlineLevel="0" collapsed="false">
      <c r="A29" s="152" t="n">
        <v>43247</v>
      </c>
      <c r="B29" s="153" t="n">
        <v>1092</v>
      </c>
      <c r="C29" s="149"/>
    </row>
    <row r="30" customFormat="false" ht="12.75" hidden="false" customHeight="false" outlineLevel="0" collapsed="false">
      <c r="A30" s="152" t="n">
        <v>43248</v>
      </c>
      <c r="B30" s="153" t="n">
        <v>1117</v>
      </c>
      <c r="C30" s="149"/>
    </row>
    <row r="31" customFormat="false" ht="12.75" hidden="false" customHeight="false" outlineLevel="0" collapsed="false">
      <c r="A31" s="152" t="n">
        <v>43249</v>
      </c>
      <c r="B31" s="153" t="n">
        <v>1136</v>
      </c>
      <c r="C31" s="149"/>
      <c r="E31" s="153"/>
    </row>
    <row r="32" customFormat="false" ht="12.75" hidden="false" customHeight="false" outlineLevel="0" collapsed="false">
      <c r="A32" s="152" t="n">
        <v>43250</v>
      </c>
      <c r="B32" s="153" t="n">
        <v>1226</v>
      </c>
      <c r="C32" s="149"/>
      <c r="E32" s="153"/>
    </row>
    <row r="33" customFormat="false" ht="12.75" hidden="false" customHeight="false" outlineLevel="0" collapsed="false">
      <c r="A33" s="152" t="n">
        <v>43251</v>
      </c>
      <c r="B33" s="153" t="n">
        <v>1176</v>
      </c>
      <c r="C33" s="29" t="n">
        <v>8121</v>
      </c>
      <c r="E33" s="153"/>
    </row>
    <row r="34" customFormat="false" ht="12.75" hidden="false" customHeight="false" outlineLevel="0" collapsed="false">
      <c r="A34" s="11" t="n">
        <v>43252</v>
      </c>
      <c r="B34" s="154" t="n">
        <v>1227</v>
      </c>
      <c r="E34" s="153"/>
    </row>
    <row r="35" customFormat="false" ht="12.75" hidden="false" customHeight="false" outlineLevel="0" collapsed="false">
      <c r="A35" s="11" t="n">
        <v>43253</v>
      </c>
      <c r="B35" s="154" t="n">
        <v>1102</v>
      </c>
      <c r="E35" s="153"/>
    </row>
    <row r="36" customFormat="false" ht="12.75" hidden="false" customHeight="false" outlineLevel="0" collapsed="false">
      <c r="A36" s="11" t="n">
        <v>43254</v>
      </c>
      <c r="B36" s="154" t="n">
        <v>1188</v>
      </c>
      <c r="E36" s="153"/>
    </row>
    <row r="37" customFormat="false" ht="12.75" hidden="false" customHeight="false" outlineLevel="0" collapsed="false">
      <c r="A37" s="11" t="n">
        <v>43255</v>
      </c>
      <c r="B37" s="154" t="n">
        <v>1114</v>
      </c>
      <c r="E37" s="153"/>
    </row>
    <row r="38" customFormat="false" ht="12.75" hidden="false" customHeight="false" outlineLevel="0" collapsed="false">
      <c r="A38" s="11" t="n">
        <v>43256</v>
      </c>
      <c r="B38" s="154" t="n">
        <v>1119</v>
      </c>
      <c r="E38" s="29"/>
    </row>
    <row r="39" customFormat="false" ht="12.75" hidden="false" customHeight="false" outlineLevel="0" collapsed="false">
      <c r="A39" s="11" t="n">
        <v>43257</v>
      </c>
      <c r="B39" s="154" t="n">
        <v>1092</v>
      </c>
      <c r="C39" s="29" t="n">
        <f aca="false">SUM(B33:B39)</f>
        <v>8018</v>
      </c>
    </row>
    <row r="40" customFormat="false" ht="12.75" hidden="false" customHeight="false" outlineLevel="0" collapsed="false">
      <c r="A40" s="11" t="n">
        <v>43258</v>
      </c>
      <c r="B40" s="154" t="n">
        <v>1130</v>
      </c>
    </row>
    <row r="41" customFormat="false" ht="12.75" hidden="false" customHeight="false" outlineLevel="0" collapsed="false">
      <c r="A41" s="11" t="n">
        <v>43259</v>
      </c>
      <c r="B41" s="154" t="n">
        <v>1094</v>
      </c>
    </row>
    <row r="42" customFormat="false" ht="12.75" hidden="false" customHeight="false" outlineLevel="0" collapsed="false">
      <c r="A42" s="11" t="n">
        <v>43260</v>
      </c>
      <c r="B42" s="154" t="n">
        <v>1123</v>
      </c>
    </row>
    <row r="43" customFormat="false" ht="12.75" hidden="false" customHeight="false" outlineLevel="0" collapsed="false">
      <c r="A43" s="11" t="n">
        <v>43261</v>
      </c>
      <c r="B43" s="154" t="n">
        <v>1124</v>
      </c>
    </row>
    <row r="44" customFormat="false" ht="12.75" hidden="false" customHeight="false" outlineLevel="0" collapsed="false">
      <c r="A44" s="11" t="n">
        <v>43262</v>
      </c>
      <c r="B44" s="154" t="n">
        <v>1171</v>
      </c>
    </row>
    <row r="45" customFormat="false" ht="12.75" hidden="false" customHeight="false" outlineLevel="0" collapsed="false">
      <c r="A45" s="11" t="n">
        <v>43263</v>
      </c>
      <c r="B45" s="154" t="n">
        <v>1232</v>
      </c>
    </row>
    <row r="46" customFormat="false" ht="12.75" hidden="false" customHeight="false" outlineLevel="0" collapsed="false">
      <c r="A46" s="11" t="n">
        <v>43264</v>
      </c>
      <c r="B46" s="154" t="n">
        <v>1129</v>
      </c>
      <c r="C46" s="29" t="n">
        <f aca="false">SUM(B40:B46)</f>
        <v>8003</v>
      </c>
    </row>
    <row r="47" customFormat="false" ht="12.75" hidden="false" customHeight="false" outlineLevel="0" collapsed="false">
      <c r="A47" s="11" t="n">
        <v>43265</v>
      </c>
      <c r="B47" s="154" t="n">
        <v>1135</v>
      </c>
    </row>
    <row r="48" customFormat="false" ht="12.75" hidden="false" customHeight="false" outlineLevel="0" collapsed="false">
      <c r="A48" s="11" t="n">
        <v>43266</v>
      </c>
      <c r="B48" s="154" t="n">
        <v>1173</v>
      </c>
    </row>
    <row r="49" customFormat="false" ht="12.75" hidden="false" customHeight="false" outlineLevel="0" collapsed="false">
      <c r="A49" s="11" t="n">
        <v>43267</v>
      </c>
      <c r="B49" s="154" t="n">
        <v>1186</v>
      </c>
    </row>
    <row r="50" customFormat="false" ht="12.75" hidden="false" customHeight="false" outlineLevel="0" collapsed="false">
      <c r="A50" s="11" t="n">
        <v>43268</v>
      </c>
      <c r="B50" s="154" t="n">
        <v>1156</v>
      </c>
    </row>
    <row r="51" customFormat="false" ht="12.75" hidden="false" customHeight="false" outlineLevel="0" collapsed="false">
      <c r="A51" s="11" t="n">
        <v>43269</v>
      </c>
      <c r="B51" s="154" t="n">
        <v>1141</v>
      </c>
    </row>
    <row r="52" customFormat="false" ht="12.75" hidden="false" customHeight="false" outlineLevel="0" collapsed="false">
      <c r="A52" s="11" t="n">
        <v>43270</v>
      </c>
      <c r="B52" s="154" t="n">
        <v>1101</v>
      </c>
    </row>
    <row r="53" customFormat="false" ht="12.75" hidden="false" customHeight="false" outlineLevel="0" collapsed="false">
      <c r="A53" s="11" t="n">
        <v>43271</v>
      </c>
      <c r="B53" s="154" t="n">
        <v>1110</v>
      </c>
      <c r="C53" s="29" t="n">
        <f aca="false">SUM(B47:B53)</f>
        <v>8002</v>
      </c>
    </row>
    <row r="54" customFormat="false" ht="12.75" hidden="false" customHeight="false" outlineLevel="0" collapsed="false">
      <c r="A54" s="11" t="n">
        <v>43272</v>
      </c>
      <c r="B54" s="154" t="n">
        <v>1128</v>
      </c>
    </row>
    <row r="55" customFormat="false" ht="12.75" hidden="false" customHeight="false" outlineLevel="0" collapsed="false">
      <c r="A55" s="11" t="n">
        <v>43273</v>
      </c>
      <c r="B55" s="154" t="n">
        <v>1137</v>
      </c>
    </row>
    <row r="56" customFormat="false" ht="12.75" hidden="false" customHeight="false" outlineLevel="0" collapsed="false">
      <c r="A56" s="11" t="n">
        <v>43274</v>
      </c>
      <c r="B56" s="154" t="n">
        <v>1195</v>
      </c>
    </row>
    <row r="57" customFormat="false" ht="12.75" hidden="false" customHeight="false" outlineLevel="0" collapsed="false">
      <c r="A57" s="11" t="n">
        <v>43275</v>
      </c>
      <c r="B57" s="154" t="n">
        <v>1102</v>
      </c>
    </row>
    <row r="58" customFormat="false" ht="12.75" hidden="false" customHeight="false" outlineLevel="0" collapsed="false">
      <c r="A58" s="11" t="n">
        <v>43276</v>
      </c>
      <c r="B58" s="154" t="n">
        <v>1128</v>
      </c>
    </row>
    <row r="59" customFormat="false" ht="12.75" hidden="false" customHeight="false" outlineLevel="0" collapsed="false">
      <c r="A59" s="11" t="n">
        <v>43277</v>
      </c>
      <c r="B59" s="154" t="n">
        <v>1061</v>
      </c>
    </row>
    <row r="60" customFormat="false" ht="12.75" hidden="false" customHeight="false" outlineLevel="0" collapsed="false">
      <c r="A60" s="11" t="n">
        <v>43278</v>
      </c>
      <c r="B60" s="154" t="n">
        <v>1123</v>
      </c>
      <c r="C60" s="29" t="n">
        <f aca="false">SUM(B54:B60)</f>
        <v>7874</v>
      </c>
    </row>
    <row r="61" customFormat="false" ht="12.75" hidden="false" customHeight="false" outlineLevel="0" collapsed="false">
      <c r="A61" s="11" t="n">
        <v>43279</v>
      </c>
      <c r="B61" s="154" t="n">
        <v>1166</v>
      </c>
    </row>
    <row r="62" customFormat="false" ht="12.75" hidden="false" customHeight="false" outlineLevel="0" collapsed="false">
      <c r="A62" s="11" t="n">
        <v>43280</v>
      </c>
      <c r="B62" s="154" t="n">
        <v>1080</v>
      </c>
    </row>
    <row r="63" customFormat="false" ht="12.75" hidden="false" customHeight="false" outlineLevel="0" collapsed="false">
      <c r="A63" s="11" t="n">
        <v>43281</v>
      </c>
      <c r="B63" s="155" t="n">
        <v>1148</v>
      </c>
    </row>
    <row r="64" customFormat="false" ht="12.75" hidden="false" customHeight="false" outlineLevel="0" collapsed="false">
      <c r="A64" s="11" t="n">
        <v>43282</v>
      </c>
      <c r="B64" s="155" t="n">
        <v>1107</v>
      </c>
    </row>
    <row r="65" customFormat="false" ht="12.75" hidden="false" customHeight="false" outlineLevel="0" collapsed="false">
      <c r="A65" s="11" t="n">
        <v>43283</v>
      </c>
      <c r="B65" s="155" t="n">
        <v>1145</v>
      </c>
    </row>
    <row r="66" customFormat="false" ht="12.75" hidden="false" customHeight="false" outlineLevel="0" collapsed="false">
      <c r="A66" s="11" t="n">
        <v>43284</v>
      </c>
      <c r="B66" s="155" t="n">
        <v>1194</v>
      </c>
    </row>
    <row r="67" customFormat="false" ht="12.75" hidden="false" customHeight="false" outlineLevel="0" collapsed="false">
      <c r="A67" s="11" t="n">
        <v>43285</v>
      </c>
      <c r="B67" s="155" t="n">
        <v>1196</v>
      </c>
      <c r="C67" s="29" t="n">
        <f aca="false">SUM(B61:B67)</f>
        <v>8036</v>
      </c>
    </row>
    <row r="68" customFormat="false" ht="12.75" hidden="false" customHeight="false" outlineLevel="0" collapsed="false">
      <c r="A68" s="11" t="n">
        <v>43286</v>
      </c>
      <c r="B68" s="155" t="n">
        <v>1187</v>
      </c>
    </row>
    <row r="69" customFormat="false" ht="12.75" hidden="false" customHeight="false" outlineLevel="0" collapsed="false">
      <c r="A69" s="11" t="n">
        <v>43287</v>
      </c>
      <c r="B69" s="155" t="n">
        <v>1133</v>
      </c>
    </row>
    <row r="70" customFormat="false" ht="12.75" hidden="false" customHeight="false" outlineLevel="0" collapsed="false">
      <c r="A70" s="11" t="n">
        <v>43288</v>
      </c>
      <c r="B70" s="155" t="n">
        <v>1190</v>
      </c>
    </row>
    <row r="71" customFormat="false" ht="12.75" hidden="false" customHeight="false" outlineLevel="0" collapsed="false">
      <c r="A71" s="11" t="n">
        <v>43289</v>
      </c>
      <c r="B71" s="155" t="n">
        <v>1114</v>
      </c>
    </row>
    <row r="72" customFormat="false" ht="12.75" hidden="false" customHeight="false" outlineLevel="0" collapsed="false">
      <c r="A72" s="11" t="n">
        <v>43290</v>
      </c>
      <c r="B72" s="155" t="n">
        <v>1159</v>
      </c>
    </row>
    <row r="73" customFormat="false" ht="12.75" hidden="false" customHeight="false" outlineLevel="0" collapsed="false">
      <c r="A73" s="11" t="n">
        <v>43291</v>
      </c>
      <c r="B73" s="155" t="n">
        <v>1154</v>
      </c>
    </row>
    <row r="74" customFormat="false" ht="12.75" hidden="false" customHeight="false" outlineLevel="0" collapsed="false">
      <c r="A74" s="11" t="n">
        <v>43292</v>
      </c>
      <c r="B74" s="155" t="n">
        <v>1087</v>
      </c>
      <c r="C74" s="0" t="n">
        <f aca="false">SUM(B68:B74)</f>
        <v>8024</v>
      </c>
    </row>
    <row r="75" customFormat="false" ht="12.75" hidden="false" customHeight="false" outlineLevel="0" collapsed="false">
      <c r="A75" s="11" t="n">
        <v>43293</v>
      </c>
      <c r="B75" s="155" t="n">
        <v>1115</v>
      </c>
    </row>
    <row r="76" customFormat="false" ht="12.75" hidden="false" customHeight="false" outlineLevel="0" collapsed="false">
      <c r="A76" s="11" t="n">
        <v>43294</v>
      </c>
      <c r="B76" s="155" t="n">
        <v>1149</v>
      </c>
    </row>
    <row r="77" customFormat="false" ht="12.75" hidden="false" customHeight="false" outlineLevel="0" collapsed="false">
      <c r="A77" s="11" t="n">
        <v>43295</v>
      </c>
      <c r="B77" s="155" t="n">
        <v>1086</v>
      </c>
    </row>
    <row r="78" customFormat="false" ht="12.75" hidden="false" customHeight="false" outlineLevel="0" collapsed="false">
      <c r="A78" s="11" t="n">
        <v>43296</v>
      </c>
      <c r="B78" s="155" t="n">
        <v>1188</v>
      </c>
    </row>
    <row r="79" customFormat="false" ht="12.75" hidden="false" customHeight="false" outlineLevel="0" collapsed="false">
      <c r="A79" s="11" t="n">
        <v>43297</v>
      </c>
      <c r="B79" s="155" t="n">
        <v>1182</v>
      </c>
    </row>
    <row r="80" customFormat="false" ht="12.75" hidden="false" customHeight="false" outlineLevel="0" collapsed="false">
      <c r="A80" s="11" t="n">
        <v>43298</v>
      </c>
      <c r="B80" s="155" t="n">
        <v>1170</v>
      </c>
    </row>
    <row r="81" customFormat="false" ht="12.75" hidden="false" customHeight="false" outlineLevel="0" collapsed="false">
      <c r="A81" s="11" t="n">
        <v>43299</v>
      </c>
      <c r="B81" s="155" t="n">
        <v>1070</v>
      </c>
      <c r="C81" s="0" t="n">
        <f aca="false">SUM(B75:B81)</f>
        <v>7960</v>
      </c>
    </row>
    <row r="82" customFormat="false" ht="12.75" hidden="false" customHeight="false" outlineLevel="0" collapsed="false">
      <c r="A82" s="11" t="n">
        <v>43300</v>
      </c>
      <c r="B82" s="155" t="n">
        <v>1139</v>
      </c>
    </row>
    <row r="83" customFormat="false" ht="12.75" hidden="false" customHeight="false" outlineLevel="0" collapsed="false">
      <c r="A83" s="11" t="n">
        <v>43301</v>
      </c>
      <c r="B83" s="155" t="n">
        <v>1059</v>
      </c>
    </row>
    <row r="84" customFormat="false" ht="12.75" hidden="false" customHeight="false" outlineLevel="0" collapsed="false">
      <c r="A84" s="11" t="n">
        <v>43302</v>
      </c>
      <c r="B84" s="155" t="n">
        <v>1170</v>
      </c>
    </row>
    <row r="85" customFormat="false" ht="12.75" hidden="false" customHeight="false" outlineLevel="0" collapsed="false">
      <c r="A85" s="11" t="n">
        <v>43303</v>
      </c>
      <c r="B85" s="155" t="n">
        <v>1257</v>
      </c>
    </row>
    <row r="86" customFormat="false" ht="12.75" hidden="false" customHeight="false" outlineLevel="0" collapsed="false">
      <c r="A86" s="11" t="n">
        <v>43304</v>
      </c>
      <c r="B86" s="155" t="n">
        <v>1287</v>
      </c>
    </row>
    <row r="87" customFormat="false" ht="12.75" hidden="false" customHeight="false" outlineLevel="0" collapsed="false">
      <c r="A87" s="11" t="n">
        <v>43305</v>
      </c>
      <c r="B87" s="155" t="n">
        <v>1404</v>
      </c>
    </row>
    <row r="88" customFormat="false" ht="12.75" hidden="false" customHeight="false" outlineLevel="0" collapsed="false">
      <c r="A88" s="11" t="n">
        <v>43306</v>
      </c>
      <c r="B88" s="155" t="n">
        <v>1331</v>
      </c>
      <c r="C88" s="0" t="n">
        <f aca="false">SUM(B82:B88)</f>
        <v>8647</v>
      </c>
    </row>
    <row r="89" customFormat="false" ht="12.75" hidden="false" customHeight="false" outlineLevel="0" collapsed="false">
      <c r="A89" s="11" t="n">
        <v>43307</v>
      </c>
      <c r="B89" s="155" t="n">
        <v>1034</v>
      </c>
    </row>
    <row r="90" customFormat="false" ht="12.75" hidden="false" customHeight="false" outlineLevel="0" collapsed="false">
      <c r="A90" s="11" t="n">
        <v>43308</v>
      </c>
      <c r="B90" s="155" t="n">
        <v>1090</v>
      </c>
    </row>
    <row r="91" customFormat="false" ht="12.75" hidden="false" customHeight="false" outlineLevel="0" collapsed="false">
      <c r="A91" s="11" t="n">
        <v>43309</v>
      </c>
      <c r="B91" s="155" t="n">
        <v>1086</v>
      </c>
    </row>
    <row r="92" customFormat="false" ht="12.75" hidden="false" customHeight="false" outlineLevel="0" collapsed="false">
      <c r="A92" s="11" t="n">
        <v>43310</v>
      </c>
      <c r="B92" s="155" t="n">
        <v>1098</v>
      </c>
    </row>
    <row r="93" customFormat="false" ht="12.75" hidden="false" customHeight="false" outlineLevel="0" collapsed="false">
      <c r="A93" s="11" t="n">
        <v>43311</v>
      </c>
      <c r="B93" s="155" t="n">
        <v>1089</v>
      </c>
    </row>
    <row r="94" customFormat="false" ht="12.75" hidden="false" customHeight="false" outlineLevel="0" collapsed="false">
      <c r="A94" s="11" t="n">
        <v>43312</v>
      </c>
      <c r="B94" s="155" t="n">
        <v>1102</v>
      </c>
    </row>
    <row r="95" customFormat="false" ht="12.75" hidden="false" customHeight="false" outlineLevel="0" collapsed="false">
      <c r="A95" s="11" t="n">
        <v>43313</v>
      </c>
      <c r="B95" s="155" t="n">
        <v>1118</v>
      </c>
      <c r="C95" s="0" t="n">
        <f aca="false">SUM(B89:B95)</f>
        <v>7617</v>
      </c>
    </row>
    <row r="96" customFormat="false" ht="12.75" hidden="false" customHeight="false" outlineLevel="0" collapsed="false">
      <c r="A96" s="11" t="n">
        <v>43314</v>
      </c>
      <c r="B96" s="155" t="n">
        <v>1175</v>
      </c>
    </row>
    <row r="97" customFormat="false" ht="12.75" hidden="false" customHeight="false" outlineLevel="0" collapsed="false">
      <c r="A97" s="11" t="n">
        <v>43315</v>
      </c>
      <c r="B97" s="155" t="n">
        <v>1239</v>
      </c>
    </row>
    <row r="98" customFormat="false" ht="12.75" hidden="false" customHeight="false" outlineLevel="0" collapsed="false">
      <c r="A98" s="11" t="n">
        <v>43316</v>
      </c>
      <c r="B98" s="155" t="n">
        <v>1091</v>
      </c>
    </row>
    <row r="99" customFormat="false" ht="12.75" hidden="false" customHeight="false" outlineLevel="0" collapsed="false">
      <c r="A99" s="11" t="n">
        <v>43317</v>
      </c>
      <c r="B99" s="155" t="n">
        <v>1095</v>
      </c>
    </row>
    <row r="100" customFormat="false" ht="12.75" hidden="false" customHeight="false" outlineLevel="0" collapsed="false">
      <c r="A100" s="11" t="n">
        <v>43318</v>
      </c>
      <c r="B100" s="155" t="n">
        <v>1099</v>
      </c>
    </row>
    <row r="101" customFormat="false" ht="12.75" hidden="false" customHeight="false" outlineLevel="0" collapsed="false">
      <c r="A101" s="11" t="n">
        <v>43319</v>
      </c>
      <c r="B101" s="155" t="n">
        <v>1113</v>
      </c>
    </row>
    <row r="102" customFormat="false" ht="12.75" hidden="false" customHeight="false" outlineLevel="0" collapsed="false">
      <c r="A102" s="11" t="n">
        <v>43320</v>
      </c>
      <c r="B102" s="155" t="n">
        <v>1224</v>
      </c>
      <c r="C102" s="0" t="n">
        <f aca="false">SUM(B96:B102)</f>
        <v>8036</v>
      </c>
    </row>
    <row r="103" customFormat="false" ht="12.75" hidden="false" customHeight="false" outlineLevel="0" collapsed="false">
      <c r="A103" s="11" t="n">
        <v>43321</v>
      </c>
      <c r="B103" s="155" t="n">
        <v>1091</v>
      </c>
    </row>
    <row r="104" customFormat="false" ht="12.75" hidden="false" customHeight="false" outlineLevel="0" collapsed="false">
      <c r="A104" s="11" t="n">
        <v>43322</v>
      </c>
      <c r="B104" s="155" t="n">
        <v>1059</v>
      </c>
    </row>
    <row r="105" customFormat="false" ht="12.75" hidden="false" customHeight="false" outlineLevel="0" collapsed="false">
      <c r="A105" s="11" t="n">
        <v>43323</v>
      </c>
      <c r="B105" s="155" t="n">
        <v>1062</v>
      </c>
    </row>
    <row r="106" customFormat="false" ht="12.75" hidden="false" customHeight="false" outlineLevel="0" collapsed="false">
      <c r="A106" s="11" t="n">
        <v>43324</v>
      </c>
      <c r="B106" s="155" t="n">
        <v>1140</v>
      </c>
    </row>
    <row r="107" customFormat="false" ht="12.75" hidden="false" customHeight="false" outlineLevel="0" collapsed="false">
      <c r="A107" s="11" t="n">
        <v>43325</v>
      </c>
      <c r="B107" s="155" t="n">
        <v>1126</v>
      </c>
    </row>
    <row r="108" customFormat="false" ht="12.75" hidden="false" customHeight="false" outlineLevel="0" collapsed="false">
      <c r="A108" s="11" t="n">
        <v>43326</v>
      </c>
      <c r="B108" s="155" t="n">
        <v>1052</v>
      </c>
    </row>
    <row r="109" customFormat="false" ht="12.75" hidden="false" customHeight="false" outlineLevel="0" collapsed="false">
      <c r="A109" s="11" t="n">
        <v>43327</v>
      </c>
      <c r="B109" s="155" t="n">
        <v>1137</v>
      </c>
      <c r="C109" s="0" t="n">
        <f aca="false">SUM(B103:B109)</f>
        <v>7667</v>
      </c>
    </row>
    <row r="110" customFormat="false" ht="12.75" hidden="false" customHeight="false" outlineLevel="0" collapsed="false">
      <c r="A110" s="11" t="n">
        <v>43328</v>
      </c>
      <c r="B110" s="155" t="n">
        <v>1133</v>
      </c>
    </row>
    <row r="111" customFormat="false" ht="12.75" hidden="false" customHeight="false" outlineLevel="0" collapsed="false">
      <c r="A111" s="11" t="n">
        <v>43329</v>
      </c>
      <c r="B111" s="155" t="n">
        <v>1146</v>
      </c>
    </row>
    <row r="112" customFormat="false" ht="12.75" hidden="false" customHeight="false" outlineLevel="0" collapsed="false">
      <c r="A112" s="11" t="n">
        <v>43330</v>
      </c>
      <c r="B112" s="155" t="n">
        <v>1086</v>
      </c>
    </row>
    <row r="113" customFormat="false" ht="12.75" hidden="false" customHeight="false" outlineLevel="0" collapsed="false">
      <c r="A113" s="11" t="n">
        <v>43331</v>
      </c>
      <c r="B113" s="155" t="n">
        <v>1021</v>
      </c>
    </row>
    <row r="114" customFormat="false" ht="12.75" hidden="false" customHeight="false" outlineLevel="0" collapsed="false">
      <c r="A114" s="11" t="n">
        <v>43332</v>
      </c>
      <c r="B114" s="155" t="n">
        <v>1076</v>
      </c>
    </row>
    <row r="115" customFormat="false" ht="12.75" hidden="false" customHeight="false" outlineLevel="0" collapsed="false">
      <c r="A115" s="11" t="n">
        <v>43333</v>
      </c>
      <c r="B115" s="155" t="n">
        <v>1202</v>
      </c>
    </row>
    <row r="116" customFormat="false" ht="12.75" hidden="false" customHeight="false" outlineLevel="0" collapsed="false">
      <c r="A116" s="11" t="n">
        <v>43334</v>
      </c>
      <c r="B116" s="155" t="n">
        <v>1184</v>
      </c>
      <c r="C116" s="0" t="n">
        <f aca="false">SUM(B110:B116)</f>
        <v>7848</v>
      </c>
    </row>
    <row r="117" customFormat="false" ht="12.75" hidden="false" customHeight="false" outlineLevel="0" collapsed="false">
      <c r="A117" s="11" t="n">
        <v>43335</v>
      </c>
      <c r="B117" s="155" t="n">
        <v>1199</v>
      </c>
    </row>
    <row r="118" customFormat="false" ht="12.75" hidden="false" customHeight="false" outlineLevel="0" collapsed="false">
      <c r="A118" s="11" t="n">
        <v>43336</v>
      </c>
      <c r="B118" s="155" t="n">
        <v>1261</v>
      </c>
    </row>
    <row r="119" customFormat="false" ht="12.75" hidden="false" customHeight="false" outlineLevel="0" collapsed="false">
      <c r="A119" s="11" t="n">
        <v>43337</v>
      </c>
      <c r="B119" s="155" t="n">
        <v>1182</v>
      </c>
    </row>
    <row r="120" customFormat="false" ht="12.75" hidden="false" customHeight="false" outlineLevel="0" collapsed="false">
      <c r="A120" s="11" t="n">
        <v>43338</v>
      </c>
      <c r="B120" s="155" t="n">
        <v>1224</v>
      </c>
    </row>
    <row r="121" customFormat="false" ht="12.75" hidden="false" customHeight="false" outlineLevel="0" collapsed="false">
      <c r="A121" s="11" t="n">
        <v>43339</v>
      </c>
      <c r="B121" s="155" t="n">
        <v>1174</v>
      </c>
    </row>
    <row r="122" customFormat="false" ht="12.75" hidden="false" customHeight="false" outlineLevel="0" collapsed="false">
      <c r="A122" s="11" t="n">
        <v>43340</v>
      </c>
      <c r="B122" s="155" t="n">
        <v>1043</v>
      </c>
    </row>
    <row r="123" customFormat="false" ht="12.75" hidden="false" customHeight="false" outlineLevel="0" collapsed="false">
      <c r="A123" s="11" t="n">
        <v>43341</v>
      </c>
      <c r="B123" s="155" t="n">
        <v>1156</v>
      </c>
      <c r="C123" s="0" t="n">
        <f aca="false">SUM(B117:B123)</f>
        <v>8239</v>
      </c>
    </row>
    <row r="124" customFormat="false" ht="12.75" hidden="false" customHeight="false" outlineLevel="0" collapsed="false">
      <c r="A124" s="11" t="n">
        <v>43342</v>
      </c>
      <c r="B124" s="155" t="n">
        <v>1174</v>
      </c>
    </row>
    <row r="125" customFormat="false" ht="12.75" hidden="false" customHeight="false" outlineLevel="0" collapsed="false">
      <c r="A125" s="11" t="n">
        <v>43343</v>
      </c>
      <c r="B125" s="155" t="n">
        <v>1059</v>
      </c>
    </row>
    <row r="126" customFormat="false" ht="12.75" hidden="false" customHeight="false" outlineLevel="0" collapsed="false">
      <c r="A126" s="11" t="n">
        <v>43344</v>
      </c>
      <c r="B126" s="155" t="n">
        <v>1098</v>
      </c>
    </row>
    <row r="127" customFormat="false" ht="12.75" hidden="false" customHeight="false" outlineLevel="0" collapsed="false">
      <c r="A127" s="11" t="n">
        <v>43345</v>
      </c>
      <c r="B127" s="155" t="n">
        <v>1170</v>
      </c>
    </row>
    <row r="128" customFormat="false" ht="12.75" hidden="false" customHeight="false" outlineLevel="0" collapsed="false">
      <c r="A128" s="11" t="n">
        <v>43346</v>
      </c>
      <c r="B128" s="155" t="n">
        <v>1154</v>
      </c>
    </row>
    <row r="129" customFormat="false" ht="12.75" hidden="false" customHeight="false" outlineLevel="0" collapsed="false">
      <c r="A129" s="11" t="n">
        <v>43347</v>
      </c>
      <c r="B129" s="155" t="n">
        <v>1085</v>
      </c>
    </row>
    <row r="130" customFormat="false" ht="12.75" hidden="false" customHeight="false" outlineLevel="0" collapsed="false">
      <c r="A130" s="11" t="n">
        <v>43348</v>
      </c>
      <c r="B130" s="155" t="n">
        <v>1116</v>
      </c>
      <c r="C130" s="0" t="n">
        <f aca="false">SUM(B124:B130)</f>
        <v>7856</v>
      </c>
    </row>
    <row r="131" customFormat="false" ht="12.75" hidden="false" customHeight="false" outlineLevel="0" collapsed="false">
      <c r="A131" s="11" t="n">
        <v>43349</v>
      </c>
      <c r="B131" s="155" t="n">
        <v>1118</v>
      </c>
    </row>
    <row r="132" customFormat="false" ht="12.75" hidden="false" customHeight="false" outlineLevel="0" collapsed="false">
      <c r="A132" s="11" t="n">
        <v>43350</v>
      </c>
      <c r="B132" s="155" t="n">
        <v>1092</v>
      </c>
    </row>
    <row r="133" customFormat="false" ht="12.75" hidden="false" customHeight="false" outlineLevel="0" collapsed="false">
      <c r="A133" s="11" t="n">
        <v>43351</v>
      </c>
      <c r="B133" s="155" t="n">
        <v>1212</v>
      </c>
    </row>
    <row r="134" customFormat="false" ht="12.75" hidden="false" customHeight="false" outlineLevel="0" collapsed="false">
      <c r="A134" s="11" t="n">
        <v>43352</v>
      </c>
      <c r="B134" s="155" t="n">
        <v>1233</v>
      </c>
    </row>
    <row r="135" customFormat="false" ht="12.75" hidden="false" customHeight="false" outlineLevel="0" collapsed="false">
      <c r="A135" s="11" t="n">
        <v>43353</v>
      </c>
      <c r="B135" s="155" t="n">
        <v>1236</v>
      </c>
    </row>
    <row r="136" customFormat="false" ht="12.75" hidden="false" customHeight="false" outlineLevel="0" collapsed="false">
      <c r="A136" s="11" t="n">
        <v>43354</v>
      </c>
      <c r="B136" s="155" t="n">
        <v>1159</v>
      </c>
    </row>
    <row r="137" customFormat="false" ht="12.75" hidden="false" customHeight="false" outlineLevel="0" collapsed="false">
      <c r="A137" s="11" t="n">
        <v>43355</v>
      </c>
      <c r="B137" s="155" t="n">
        <v>1113</v>
      </c>
      <c r="C137" s="0" t="n">
        <f aca="false">SUM(B131:B137)</f>
        <v>8163</v>
      </c>
    </row>
    <row r="138" customFormat="false" ht="12.75" hidden="false" customHeight="false" outlineLevel="0" collapsed="false">
      <c r="A138" s="11" t="n">
        <v>43356</v>
      </c>
      <c r="B138" s="155" t="n">
        <v>1101</v>
      </c>
    </row>
    <row r="139" customFormat="false" ht="12.75" hidden="false" customHeight="false" outlineLevel="0" collapsed="false">
      <c r="A139" s="11" t="n">
        <v>43357</v>
      </c>
      <c r="B139" s="155" t="n">
        <v>1157</v>
      </c>
    </row>
    <row r="140" customFormat="false" ht="12.75" hidden="false" customHeight="false" outlineLevel="0" collapsed="false">
      <c r="A140" s="11" t="n">
        <v>43358</v>
      </c>
      <c r="B140" s="155" t="n">
        <v>1171</v>
      </c>
    </row>
    <row r="141" customFormat="false" ht="12.75" hidden="false" customHeight="false" outlineLevel="0" collapsed="false">
      <c r="A141" s="11" t="n">
        <v>43359</v>
      </c>
      <c r="B141" s="155" t="n">
        <v>1140</v>
      </c>
    </row>
    <row r="142" customFormat="false" ht="12.75" hidden="false" customHeight="false" outlineLevel="0" collapsed="false">
      <c r="A142" s="11" t="n">
        <v>43360</v>
      </c>
      <c r="B142" s="155" t="n">
        <v>1115</v>
      </c>
    </row>
    <row r="143" customFormat="false" ht="12.75" hidden="false" customHeight="false" outlineLevel="0" collapsed="false">
      <c r="A143" s="11" t="n">
        <v>43361</v>
      </c>
      <c r="B143" s="155" t="n">
        <v>1162</v>
      </c>
    </row>
    <row r="144" customFormat="false" ht="12.75" hidden="false" customHeight="false" outlineLevel="0" collapsed="false">
      <c r="A144" s="11" t="n">
        <v>43362</v>
      </c>
      <c r="B144" s="155" t="n">
        <v>1187</v>
      </c>
      <c r="C144" s="0" t="n">
        <f aca="false">SUM(B138:B144)</f>
        <v>8033</v>
      </c>
    </row>
    <row r="145" customFormat="false" ht="12.75" hidden="false" customHeight="false" outlineLevel="0" collapsed="false">
      <c r="A145" s="11" t="n">
        <v>4336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20T06:48:07Z</dcterms:created>
  <dc:creator>John, Emyr</dc:creator>
  <dc:description/>
  <dc:language>en-US</dc:language>
  <cp:lastModifiedBy>Cathy</cp:lastModifiedBy>
  <cp:lastPrinted>2020-11-03T11:21:49Z</cp:lastPrinted>
  <dcterms:modified xsi:type="dcterms:W3CDTF">2020-11-27T18:10:04Z</dcterms:modified>
  <cp:revision>0</cp:revision>
  <dc:subject/>
  <dc:title>Do summer heatwaves lead to a spike in death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oveTo">
    <vt:lpwstr/>
  </property>
  <property fmtid="{D5CDD505-2E9C-101B-9397-08002B2CF9AE}" pid="3" name="Order">
    <vt:lpwstr>221000.000000000</vt:lpwstr>
  </property>
  <property fmtid="{D5CDD505-2E9C-101B-9397-08002B2CF9AE}" pid="4" name="TrackerID">
    <vt:lpwstr>430</vt:lpwstr>
  </property>
</Properties>
</file>