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n-balls" sheetId="1" state="visible" r:id="rId2"/>
    <sheet name="regular_n-simplices" sheetId="2" state="visible" r:id="rId3"/>
    <sheet name="n-ortoplices" sheetId="3" state="visible" r:id="rId4"/>
    <sheet name="n-cubes insctibed in n-balls" sheetId="4" state="visible" r:id="rId5"/>
    <sheet name="f_n, g_n" sheetId="5" state="visible" r:id="rId6"/>
    <sheet name="other" sheetId="6" state="visible" r:id="rId7"/>
    <sheet name="Arkusz1" sheetId="7" state="visible" r:id="rId8"/>
    <sheet name="Arkusz2" sheetId="8" state="visible" r:id="rId9"/>
  </sheets>
  <externalReferences>
    <externalReference r:id="rId10"/>
    <externalReference r:id="rId11"/>
  </externalReferences>
  <definedNames>
    <definedName function="false" hidden="false" name="e" vbProcedure="false">'[1]1st run'!$B$8</definedName>
    <definedName function="false" hidden="false" name="eps0" vbProcedure="false">'[1]1st run'!$B$11</definedName>
    <definedName function="false" hidden="false" name="fg_alpha" vbProcedure="false">'[1]1st run'!$B$14</definedName>
    <definedName function="false" hidden="false" name="fg_dlt" vbProcedure="false">'[1]1st run'!$B$13</definedName>
    <definedName function="false" hidden="false" name="G" vbProcedure="false">'[1]1st run'!$B$9</definedName>
    <definedName function="false" hidden="false" name="h" vbProcedure="false">'[1]1st run'!$B$6</definedName>
    <definedName function="false" hidden="false" name="h_bar" vbProcedure="false">'[1]1st run'!$B$7</definedName>
    <definedName function="false" hidden="false" name="kB" vbProcedure="false">'[1]1st run'!$B$10</definedName>
    <definedName function="false" hidden="false" name="lP" vbProcedure="false">'[1]1st run'!$B$17</definedName>
    <definedName function="false" hidden="false" name="lP1" vbProcedure="false">[2]Arkusz3!$D$4</definedName>
    <definedName function="false" hidden="false" name="mi0" vbProcedure="false">'[1]1st run'!$B$15</definedName>
    <definedName function="false" hidden="false" name="mP" vbProcedure="false">'[1]1st run'!$B$20</definedName>
    <definedName function="false" hidden="false" name="M_Proton" vbProcedure="false">'[1]1st run'!$B$28</definedName>
    <definedName function="false" hidden="false" name="M_Sagittarius" vbProcedure="false">'[1]1st run'!$B$25</definedName>
    <definedName function="false" hidden="false" name="M_Sun" vbProcedure="false">'[1]1st run'!$B$24</definedName>
    <definedName function="false" hidden="false" name="R_Proton" vbProcedure="false">'[1]1st run'!$B$27</definedName>
    <definedName function="false" hidden="false" name="sol" vbProcedure="false">'[1]1st run'!$B$1</definedName>
    <definedName function="false" hidden="false" name="TH" vbProcedure="false">'[1]1st run'!$B$19</definedName>
    <definedName function="false" hidden="false" name="TP" vbProcedure="false">'[1]1st run'!$B$18</definedName>
    <definedName function="false" hidden="false" name="vac_imp" vbProcedure="false">'[1]1st run'!$B$12</definedName>
    <definedName function="false" hidden="false" name="_xlfn_FLOOR_PRECISE" vbProcedure="false"/>
    <definedName function="false" hidden="false" localSheetId="4" name="G" vbProcedure="false">'[2]1st run'!$B$9</definedName>
    <definedName function="false" hidden="false" localSheetId="4" name="h" vbProcedure="false">'[2]1st run'!$B$6</definedName>
    <definedName function="false" hidden="false" localSheetId="4" name="h_bar" vbProcedure="false">'[2]1st run'!$B$7</definedName>
    <definedName function="false" hidden="false" localSheetId="4" name="kB" vbProcedure="false">'[2]1st run'!$B$10</definedName>
    <definedName function="false" hidden="false" localSheetId="4" name="lP" vbProcedure="false">'[2]1st run'!$B$13</definedName>
    <definedName function="false" hidden="false" localSheetId="4" name="mP" vbProcedure="false">'[2]1st run'!$B$15</definedName>
    <definedName function="false" hidden="false" localSheetId="4" name="sol" vbProcedure="false">'[2]1st run'!$B$1</definedName>
    <definedName function="false" hidden="false" localSheetId="4" name="TP" vbProcedure="false">'[2]1st run'!$B$14</definedName>
    <definedName function="true" hidden="false" name="CZ.RZECZ.LICZBY.ZESP" vbProcedure="true"/>
    <definedName function="true" hidden="false" name="POTĘGA.LICZBY.ZESP" vbProcedure="true"/>
    <definedName function="true" hidden="false" name="LICZBA.ZESP" vbProcedure="true"/>
    <definedName function="true" hidden="false" name="CZ.UROJ.LICZBY.ZESP" vbProcedure="true"/>
    <definedName function="true" hidden="false" name="ILOCZYN.LICZB.ZESP" vbProcedure="true"/>
    <definedName function="true" hidden="false" name="PIERWIASTEK.LICZBY.ZESP" vbProcedure="true"/>
    <definedName function="true" hidden="false" name="EXP.LICZBY.ZES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ymon:
</t>
        </r>
        <r>
          <rPr>
            <sz val="9"/>
            <color rgb="FF000000"/>
            <rFont val="Tahoma"/>
            <family val="2"/>
            <charset val="238"/>
          </rPr>
          <t xml:space="preserve">ONLY FOR R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6</xdr:colOff>
                <xdr:row>0</xdr:row>
                <xdr:rowOff>2</xdr:rowOff>
              </xdr:from>
              <xdr:to>
                <xdr:col>23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4">
  <si>
    <t xml:space="preserve">Im( -i^(1-n) )</t>
  </si>
  <si>
    <t xml:space="preserve">"-Re(i^(1-n) )"</t>
  </si>
  <si>
    <t xml:space="preserve">"Re(i^(1-n) )"</t>
  </si>
  <si>
    <t xml:space="preserve">sin(-pi*n/2)</t>
  </si>
  <si>
    <t xml:space="preserve">cos(-pi*(1+n)/2)</t>
  </si>
  <si>
    <t xml:space="preserve">cos(pi*(1+n)/2)</t>
  </si>
  <si>
    <t xml:space="preserve">f(n)*f(-n-2)</t>
  </si>
  <si>
    <t xml:space="preserve">n*(2-n)*f_n*f_(2-n)</t>
  </si>
  <si>
    <t xml:space="preserve">2-n</t>
  </si>
  <si>
    <t xml:space="preserve">n</t>
  </si>
  <si>
    <t xml:space="preserve">f_(n-2)</t>
  </si>
  <si>
    <t xml:space="preserve">f_up</t>
  </si>
  <si>
    <t xml:space="preserve">f_down</t>
  </si>
  <si>
    <t xml:space="preserve">g_n</t>
  </si>
  <si>
    <t xml:space="preserve">2*n*g_n</t>
  </si>
  <si>
    <t xml:space="preserve">n_fct</t>
  </si>
  <si>
    <t xml:space="preserve">pi_fct</t>
  </si>
  <si>
    <t xml:space="preserve">g_n*pi_fct
VB/VCC</t>
  </si>
  <si>
    <t xml:space="preserve">Re(g_n*pi_fct*n^(n/2))
Re(VB/VCI)</t>
  </si>
  <si>
    <t xml:space="preserve">Im(g_n*pi_fct*n^(n/2))
Im(VB/VCI)</t>
  </si>
  <si>
    <t xml:space="preserve">Re(g_n*pi_fct*n^((n-1)/2))
Re(SB/SCI)</t>
  </si>
  <si>
    <t xml:space="preserve">Im(g_n*pi_fct*n^((n-1)/2))
Im(SB/SCI)</t>
  </si>
  <si>
    <t xml:space="preserve">V_fct</t>
  </si>
  <si>
    <t xml:space="preserve">S_fct</t>
  </si>
  <si>
    <t xml:space="preserve">V_rec</t>
  </si>
  <si>
    <t xml:space="preserve">S_rec</t>
  </si>
  <si>
    <t xml:space="preserve">V_rec_known</t>
  </si>
  <si>
    <t xml:space="preserve">S_rec_known</t>
  </si>
  <si>
    <t xml:space="preserve">V_spln_R=1</t>
  </si>
  <si>
    <t xml:space="preserve">V_spln_D=1</t>
  </si>
  <si>
    <t xml:space="preserve">V_spln</t>
  </si>
  <si>
    <t xml:space="preserve">R</t>
  </si>
  <si>
    <t xml:space="preserve">1 or 0.5 (D=1)</t>
  </si>
  <si>
    <t xml:space="preserve">Volumes (V) and surfaces (S) of n-balls, unit radius or unit diameter.</t>
  </si>
  <si>
    <t xml:space="preserve">V_rec_up</t>
  </si>
  <si>
    <t xml:space="preserve">V_rec_down</t>
  </si>
  <si>
    <t xml:space="preserve">Im(V)</t>
  </si>
  <si>
    <t xml:space="preserve">V_known</t>
  </si>
  <si>
    <t xml:space="preserve">V_spline</t>
  </si>
  <si>
    <t xml:space="preserve">Im(S)</t>
  </si>
  <si>
    <t xml:space="preserve">Volumes (V) and surfaces (S) of regular n-simplices, unit edge length.</t>
  </si>
  <si>
    <t xml:space="preserve">V_up</t>
  </si>
  <si>
    <t xml:space="preserve">V_down</t>
  </si>
  <si>
    <t xml:space="preserve">V_simplex</t>
  </si>
  <si>
    <t xml:space="preserve">Volumes (V) and surfaces (S) of n-orthoplices, unit edge length.</t>
  </si>
  <si>
    <t xml:space="preserve">V_CI (volume)</t>
  </si>
  <si>
    <t xml:space="preserve">Re(V_CI)</t>
  </si>
  <si>
    <t xml:space="preserve">Im(V_CI)</t>
  </si>
  <si>
    <t xml:space="preserve">S_CI (surface)</t>
  </si>
  <si>
    <t xml:space="preserve">Re(S_CI)</t>
  </si>
  <si>
    <t xml:space="preserve">Im(S_CI)</t>
  </si>
  <si>
    <t xml:space="preserve">Volumes (V) and surfaces (S) of n-balls inscribed in n-balls of radius R</t>
  </si>
  <si>
    <t xml:space="preserve">n +even&gt;: num_[n] = num_[n-2]*2
n +odd: num_[n] = 1
n -odd:  num_[n] = -num_[n-2]*n</t>
  </si>
  <si>
    <t xml:space="preserve">n +even: den_[n] = (den_[n-2]*n)/2
n +odd:    den_[n] = den_[n-2]*n
n -odd:    den_[n] = den_[n-2]*2</t>
  </si>
  <si>
    <t xml:space="preserve">floor(n/2)</t>
  </si>
  <si>
    <t xml:space="preserve">floor(|n/2|)-1</t>
  </si>
  <si>
    <t xml:space="preserve">2^floor(|n/2|)</t>
  </si>
  <si>
    <t xml:space="preserve">sign_fct</t>
  </si>
  <si>
    <t xml:space="preserve">"-Re(i^(n-1))"</t>
  </si>
  <si>
    <t xml:space="preserve">"-Re(i^(1-n))"</t>
  </si>
  <si>
    <t xml:space="preserve">f_num</t>
  </si>
  <si>
    <t xml:space="preserve">f_den</t>
  </si>
  <si>
    <t xml:space="preserve">f_num/f_den</t>
  </si>
  <si>
    <t xml:space="preserve">f_n&lt;=-1 and odd
(eq 16)</t>
  </si>
  <si>
    <t xml:space="preserve">f_n&gt;=-1 and odd
(eq 17)</t>
  </si>
  <si>
    <t xml:space="preserve">f_n&gt;=0 and even
(eq 18)</t>
  </si>
  <si>
    <t xml:space="preserve">g</t>
  </si>
  <si>
    <t xml:space="preserve">2^n
odd</t>
  </si>
  <si>
    <t xml:space="preserve">2^n
even</t>
  </si>
  <si>
    <t xml:space="preserve">num
f_n&lt;=-1 and odd
(eq 16)</t>
  </si>
  <si>
    <t xml:space="preserve">den
f_n&lt;=-1 and odd
(eq 16)</t>
  </si>
  <si>
    <t xml:space="preserve">num
f_n&gt;=-1 and odd
(eq 17)</t>
  </si>
  <si>
    <t xml:space="preserve">den
f_n&gt;=-1 and odd
(eq 17)</t>
  </si>
  <si>
    <t xml:space="preserve">A047053</t>
  </si>
  <si>
    <t xml:space="preserve">k</t>
  </si>
  <si>
    <t xml:space="preserve">FACTORIAL</t>
  </si>
  <si>
    <t xml:space="preserve">f_n</t>
  </si>
  <si>
    <t xml:space="preserve">"-n-2"</t>
  </si>
  <si>
    <t xml:space="preserve">f_n/g_n</t>
  </si>
  <si>
    <t xml:space="preserve">g_n/f_n</t>
  </si>
  <si>
    <t xml:space="preserve">2^n</t>
  </si>
  <si>
    <t xml:space="preserve">2^(-n)</t>
  </si>
  <si>
    <t xml:space="preserve">4*Re(i^(1-n))</t>
  </si>
  <si>
    <t xml:space="preserve">g_n*g_(-n-2)</t>
  </si>
  <si>
    <t xml:space="preserve">"-4*Re(i^(1-n))"</t>
  </si>
  <si>
    <t xml:space="preserve">4*cos(pi*(n+1)/2)</t>
  </si>
  <si>
    <t xml:space="preserve">4*Re(e^(-pi*(n+1)/2))</t>
  </si>
  <si>
    <t xml:space="preserve">"-4*SIN(-pi*n/2)"</t>
  </si>
  <si>
    <t xml:space="preserve">"-4*Im(i^(1-n))"</t>
  </si>
  <si>
    <t xml:space="preserve">"-4*SIN(pi*(n+1)/2)"</t>
  </si>
  <si>
    <t xml:space="preserve">4*Im(e^(-pi*(n+1)/2))</t>
  </si>
  <si>
    <t xml:space="preserve">"-4*Im(i^(n-1))"</t>
  </si>
  <si>
    <t xml:space="preserve">"-4*Re(i^(n-1))"</t>
  </si>
  <si>
    <t xml:space="preserve">S, N</t>
  </si>
  <si>
    <t xml:space="preserve">f_n, g_n</t>
  </si>
  <si>
    <t xml:space="preserve">?</t>
  </si>
  <si>
    <t xml:space="preserve">Parisi</t>
  </si>
  <si>
    <t xml:space="preserve">"-n+2"</t>
  </si>
  <si>
    <t xml:space="preserve">"n+2"</t>
  </si>
  <si>
    <t xml:space="preserve">"n-2"</t>
  </si>
  <si>
    <t xml:space="preserve">"-n"</t>
  </si>
  <si>
    <t xml:space="preserve">floor((1+2*k)/2)</t>
  </si>
  <si>
    <t xml:space="preserve">floor((1-2*k)/2)</t>
  </si>
  <si>
    <t xml:space="preserve">floor((2*k-1)/2)</t>
  </si>
  <si>
    <t xml:space="preserve">floor((3-2*k)/2)</t>
  </si>
  <si>
    <t xml:space="preserve">2k-1</t>
  </si>
  <si>
    <t xml:space="preserve">3-2k</t>
  </si>
  <si>
    <t xml:space="preserve">positive odd
"n=2k-1"</t>
  </si>
  <si>
    <t xml:space="preserve">negative odd
"n=-2k-1"</t>
  </si>
  <si>
    <t xml:space="preserve">f_(2k-1)</t>
  </si>
  <si>
    <t xml:space="preserve">CHECK</t>
  </si>
  <si>
    <t xml:space="preserve">2 CHECK</t>
  </si>
  <si>
    <t xml:space="preserve">f_(-2k-1)</t>
  </si>
  <si>
    <t xml:space="preserve">n2=-2k+3, k&gt;=3</t>
  </si>
  <si>
    <t xml:space="preserve">n2=n+4</t>
  </si>
  <si>
    <t xml:space="preserve">"-n-1"</t>
  </si>
  <si>
    <t xml:space="preserve">"1-n"</t>
  </si>
  <si>
    <t xml:space="preserve">i^(-n-1)</t>
  </si>
  <si>
    <t xml:space="preserve">i^(1-n)</t>
  </si>
  <si>
    <t xml:space="preserve">"i^(n+1)"</t>
  </si>
  <si>
    <t xml:space="preserve">Re(i^(n+1))</t>
  </si>
  <si>
    <t xml:space="preserve">cos(pi*(n+1)/2)</t>
  </si>
  <si>
    <t xml:space="preserve">Im(i^(n+1))</t>
  </si>
  <si>
    <t xml:space="preserve">sin(pi*(n+1)/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"/>
    <numFmt numFmtId="167" formatCode="0.000000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39698446263"/>
          <c:y val="0.0184552289815448"/>
          <c:w val="0.819481474671325"/>
          <c:h val="0.979591836734694"/>
        </c:manualLayout>
      </c:layout>
      <c:lineChart>
        <c:grouping val="standard"/>
        <c:varyColors val="0"/>
        <c:ser>
          <c:idx val="0"/>
          <c:order val="0"/>
          <c:tx>
            <c:strRef>
              <c:f>"V_rec_known"</c:f>
              <c:strCache>
                <c:ptCount val="1"/>
                <c:pt idx="0">
                  <c:v>V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34:$J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AB$34:$AB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4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2</c:v>
                </c:pt>
                <c:pt idx="13">
                  <c:v>-0.582607330258586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4</c:v>
                </c:pt>
                <c:pt idx="32">
                  <c:v>0</c:v>
                </c:pt>
                <c:pt idx="33">
                  <c:v>0.0265447008886694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8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2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9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59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8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4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34:$J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AG$34:$AG$165</c:f>
              <c:numCache>
                <c:formatCode>General</c:formatCode>
                <c:ptCount val="132"/>
                <c:pt idx="0">
                  <c:v>0</c:v>
                </c:pt>
                <c:pt idx="1">
                  <c:v>1.28270652703676</c:v>
                </c:pt>
                <c:pt idx="2">
                  <c:v>2.01593203411211</c:v>
                </c:pt>
                <c:pt idx="3">
                  <c:v>2.28450825609513</c:v>
                </c:pt>
                <c:pt idx="4">
                  <c:v>2.17326692785491</c:v>
                </c:pt>
                <c:pt idx="5">
                  <c:v>1.7728716466036</c:v>
                </c:pt>
                <c:pt idx="6">
                  <c:v>1.19731345892565</c:v>
                </c:pt>
                <c:pt idx="7">
                  <c:v>0.56641527374861</c:v>
                </c:pt>
                <c:pt idx="8">
                  <c:v>0</c:v>
                </c:pt>
                <c:pt idx="9">
                  <c:v>-0.405458085455677</c:v>
                </c:pt>
                <c:pt idx="10">
                  <c:v>-0.646879234006051</c:v>
                </c:pt>
                <c:pt idx="11">
                  <c:v>-0.744532329101785</c:v>
                </c:pt>
                <c:pt idx="12">
                  <c:v>-0.718686254193541</c:v>
                </c:pt>
                <c:pt idx="13">
                  <c:v>-0.592958518926762</c:v>
                </c:pt>
                <c:pt idx="14">
                  <c:v>-0.404361137726015</c:v>
                </c:pt>
                <c:pt idx="15">
                  <c:v>-0.193254751210645</c:v>
                </c:pt>
                <c:pt idx="16">
                  <c:v>0</c:v>
                </c:pt>
                <c:pt idx="17">
                  <c:v>0.142516474958337</c:v>
                </c:pt>
                <c:pt idx="18">
                  <c:v>0.231304031403832</c:v>
                </c:pt>
                <c:pt idx="19">
                  <c:v>0.270846026747718</c:v>
                </c:pt>
                <c:pt idx="20">
                  <c:v>0.265625818401223</c:v>
                </c:pt>
                <c:pt idx="21">
                  <c:v>0.221895668520328</c:v>
                </c:pt>
                <c:pt idx="22">
                  <c:v>0.152983458240009</c:v>
                </c:pt>
                <c:pt idx="23">
                  <c:v>0.0739859734399912</c:v>
                </c:pt>
                <c:pt idx="24">
                  <c:v>0</c:v>
                </c:pt>
                <c:pt idx="25">
                  <c:v>-0.0564928640136852</c:v>
                </c:pt>
                <c:pt idx="26">
                  <c:v>-0.0934717717885696</c:v>
                </c:pt>
                <c:pt idx="27">
                  <c:v>-0.111531064325605</c:v>
                </c:pt>
                <c:pt idx="28">
                  <c:v>-0.111265082625741</c:v>
                </c:pt>
                <c:pt idx="29">
                  <c:v>-0.0942238671668632</c:v>
                </c:pt>
                <c:pt idx="30">
                  <c:v>-0.0657802563345836</c:v>
                </c:pt>
                <c:pt idx="31">
                  <c:v>-0.0322627879914474</c:v>
                </c:pt>
                <c:pt idx="32">
                  <c:v>0</c:v>
                </c:pt>
                <c:pt idx="33">
                  <c:v>0.0256771207949805</c:v>
                </c:pt>
                <c:pt idx="34">
                  <c:v>0.0434277916197844</c:v>
                </c:pt>
                <c:pt idx="35">
                  <c:v>0.0529087807184687</c:v>
                </c:pt>
                <c:pt idx="36">
                  <c:v>0.0537768563350907</c:v>
                </c:pt>
                <c:pt idx="37">
                  <c:v>0.0462472962627374</c:v>
                </c:pt>
                <c:pt idx="38">
                  <c:v>0.0327694164906143</c:v>
                </c:pt>
                <c:pt idx="39">
                  <c:v>0.0163510425569568</c:v>
                </c:pt>
                <c:pt idx="40">
                  <c:v>0</c:v>
                </c:pt>
                <c:pt idx="41">
                  <c:v>-0.0136843688109606</c:v>
                </c:pt>
                <c:pt idx="42">
                  <c:v>-0.0237366541823894</c:v>
                </c:pt>
                <c:pt idx="43">
                  <c:v>-0.0295999295896905</c:v>
                </c:pt>
                <c:pt idx="44">
                  <c:v>-0.0307172685082681</c:v>
                </c:pt>
                <c:pt idx="45">
                  <c:v>-0.026897545525973</c:v>
                </c:pt>
                <c:pt idx="46">
                  <c:v>-0.0194128396804415</c:v>
                </c:pt>
                <c:pt idx="47">
                  <c:v>-0.00990103112175622</c:v>
                </c:pt>
                <c:pt idx="48">
                  <c:v>0</c:v>
                </c:pt>
                <c:pt idx="49">
                  <c:v>0.00881965403148598</c:v>
                </c:pt>
                <c:pt idx="50">
                  <c:v>0.0157564533063266</c:v>
                </c:pt>
                <c:pt idx="51">
                  <c:v>0.0201762006548884</c:v>
                </c:pt>
                <c:pt idx="52">
                  <c:v>0.0214446989075378</c:v>
                </c:pt>
                <c:pt idx="53">
                  <c:v>0.0192039656201673</c:v>
                </c:pt>
                <c:pt idx="54">
                  <c:v>0.0142008772507728</c:v>
                </c:pt>
                <c:pt idx="55">
                  <c:v>0.00745852498287634</c:v>
                </c:pt>
                <c:pt idx="56">
                  <c:v>0</c:v>
                </c:pt>
                <c:pt idx="57">
                  <c:v>-0.0071940239099072</c:v>
                </c:pt>
                <c:pt idx="58">
                  <c:v>-0.013312542541188</c:v>
                </c:pt>
                <c:pt idx="59">
                  <c:v>-0.0175869690837581</c:v>
                </c:pt>
                <c:pt idx="60">
                  <c:v>-0.0192487167275331</c:v>
                </c:pt>
                <c:pt idx="61">
                  <c:v>-0.0177729926919133</c:v>
                </c:pt>
                <c:pt idx="62">
                  <c:v>-0.0136101803142363</c:v>
                </c:pt>
                <c:pt idx="63">
                  <c:v>-0.00745445696132446</c:v>
                </c:pt>
                <c:pt idx="64">
                  <c:v>0</c:v>
                </c:pt>
                <c:pt idx="65">
                  <c:v>0.0079850606127886</c:v>
                </c:pt>
                <c:pt idx="66">
                  <c:v>0.0154367845595879</c:v>
                </c:pt>
                <c:pt idx="67">
                  <c:v>0.0212172789328181</c:v>
                </c:pt>
                <c:pt idx="68">
                  <c:v>0.0241886508248996</c:v>
                </c:pt>
                <c:pt idx="69">
                  <c:v>0.0234438658371567</c:v>
                </c:pt>
                <c:pt idx="70">
                  <c:v>0.0189993236065296</c:v>
                </c:pt>
                <c:pt idx="71">
                  <c:v>0.0111022822788626</c:v>
                </c:pt>
                <c:pt idx="72">
                  <c:v>0</c:v>
                </c:pt>
                <c:pt idx="73">
                  <c:v>-0.0137343934609428</c:v>
                </c:pt>
                <c:pt idx="74">
                  <c:v>-0.0282242818417659</c:v>
                </c:pt>
                <c:pt idx="75">
                  <c:v>-0.0412671772569983</c:v>
                </c:pt>
                <c:pt idx="76">
                  <c:v>-0.0506605918211689</c:v>
                </c:pt>
                <c:pt idx="77">
                  <c:v>-0.0540818863385283</c:v>
                </c:pt>
                <c:pt idx="78">
                  <c:v>-0.048727816372214</c:v>
                </c:pt>
                <c:pt idx="79">
                  <c:v>-0.0316749861750848</c:v>
                </c:pt>
                <c:pt idx="80">
                  <c:v>0</c:v>
                </c:pt>
                <c:pt idx="81">
                  <c:v>0.0490161701933233</c:v>
                </c:pt>
                <c:pt idx="82">
                  <c:v>0.117275081617735</c:v>
                </c:pt>
                <c:pt idx="83">
                  <c:v>0.206473923779227</c:v>
                </c:pt>
                <c:pt idx="84">
                  <c:v>0.318309886183791</c:v>
                </c:pt>
                <c:pt idx="85">
                  <c:v>0.454074396956909</c:v>
                </c:pt>
                <c:pt idx="86">
                  <c:v>0.613435838702026</c:v>
                </c:pt>
                <c:pt idx="87">
                  <c:v>0.795656832642078</c:v>
                </c:pt>
                <c:pt idx="88">
                  <c:v>1</c:v>
                </c:pt>
                <c:pt idx="89">
                  <c:v>1.22535535531015</c:v>
                </c:pt>
                <c:pt idx="90">
                  <c:v>1.46912248635256</c:v>
                </c:pt>
                <c:pt idx="91">
                  <c:v>1.72832837421869</c:v>
                </c:pt>
                <c:pt idx="92">
                  <c:v>2</c:v>
                </c:pt>
                <c:pt idx="93">
                  <c:v>2.28100355024862</c:v>
                </c:pt>
                <c:pt idx="94">
                  <c:v>2.56756203335943</c:v>
                </c:pt>
                <c:pt idx="95">
                  <c:v>2.85573766318797</c:v>
                </c:pt>
                <c:pt idx="96">
                  <c:v>3.14159265358979</c:v>
                </c:pt>
                <c:pt idx="97">
                  <c:v>3.42127890133834</c:v>
                </c:pt>
                <c:pt idx="98">
                  <c:v>3.69130703487866</c:v>
                </c:pt>
                <c:pt idx="99">
                  <c:v>3.9482773655737</c:v>
                </c:pt>
                <c:pt idx="100">
                  <c:v>4.18879020478639</c:v>
                </c:pt>
                <c:pt idx="101">
                  <c:v>4.40970413460581</c:v>
                </c:pt>
                <c:pt idx="102">
                  <c:v>4.60891082002552</c:v>
                </c:pt>
                <c:pt idx="103">
                  <c:v>4.78456019676525</c:v>
                </c:pt>
                <c:pt idx="104">
                  <c:v>4.93480220054468</c:v>
                </c:pt>
                <c:pt idx="105">
                  <c:v>5.05808510791885</c:v>
                </c:pt>
                <c:pt idx="106">
                  <c:v>5.15405055878409</c:v>
                </c:pt>
                <c:pt idx="107">
                  <c:v>5.22263853387203</c:v>
                </c:pt>
                <c:pt idx="108">
                  <c:v>5.26378901391432</c:v>
                </c:pt>
                <c:pt idx="109">
                  <c:v>5.27767474810809</c:v>
                </c:pt>
                <c:pt idx="110">
                  <c:v>5.26539955951231</c:v>
                </c:pt>
                <c:pt idx="111">
                  <c:v>5.22830003965145</c:v>
                </c:pt>
                <c:pt idx="112">
                  <c:v>5.16771278004997</c:v>
                </c:pt>
                <c:pt idx="113">
                  <c:v>5.08509230653864</c:v>
                </c:pt>
                <c:pt idx="114">
                  <c:v>4.98236488217352</c:v>
                </c:pt>
                <c:pt idx="115">
                  <c:v>4.86157470431698</c:v>
                </c:pt>
                <c:pt idx="116">
                  <c:v>4.7247659703314</c:v>
                </c:pt>
                <c:pt idx="117">
                  <c:v>4.5739904198615</c:v>
                </c:pt>
                <c:pt idx="118">
                  <c:v>4.41132996168143</c:v>
                </c:pt>
                <c:pt idx="119">
                  <c:v>4.23887404684769</c:v>
                </c:pt>
                <c:pt idx="120">
                  <c:v>4.05871212641677</c:v>
                </c:pt>
                <c:pt idx="121">
                  <c:v>3.87286670602154</c:v>
                </c:pt>
                <c:pt idx="122">
                  <c:v>3.68309250960032</c:v>
                </c:pt>
                <c:pt idx="123">
                  <c:v>3.49107731566781</c:v>
                </c:pt>
                <c:pt idx="124">
                  <c:v>3.29850890273871</c:v>
                </c:pt>
                <c:pt idx="125">
                  <c:v>3.10697669633593</c:v>
                </c:pt>
                <c:pt idx="126">
                  <c:v>2.91767671001536</c:v>
                </c:pt>
                <c:pt idx="127">
                  <c:v>2.73170660434112</c:v>
                </c:pt>
                <c:pt idx="128">
                  <c:v>2.55016403987735</c:v>
                </c:pt>
                <c:pt idx="129">
                  <c:v>2.37405107521909</c:v>
                </c:pt>
                <c:pt idx="130">
                  <c:v>2.20398736108522</c:v>
                </c:pt>
                <c:pt idx="131">
                  <c:v>2.04049694622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34:$J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Z$34:$Z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5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1</c:v>
                </c:pt>
                <c:pt idx="13">
                  <c:v>-0.582607330258587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5</c:v>
                </c:pt>
                <c:pt idx="32">
                  <c:v>0</c:v>
                </c:pt>
                <c:pt idx="33">
                  <c:v>0.0265447008886693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7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1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8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6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5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3553"/>
        <c:axId val="56600961"/>
      </c:lineChart>
      <c:catAx>
        <c:axId val="1457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0961"/>
        <c:crossesAt val="0"/>
        <c:auto val="1"/>
        <c:lblAlgn val="ctr"/>
        <c:lblOffset val="100"/>
        <c:noMultiLvlLbl val="0"/>
      </c:catAx>
      <c:valAx>
        <c:axId val="56600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3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89942079618"/>
          <c:y val="0.417244409725613"/>
          <c:w val="0.13620483589225"/>
          <c:h val="0.16189825212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18588971828"/>
          <c:y val="0.0161953727506427"/>
          <c:w val="0.877644387877954"/>
          <c:h val="0.981919451585261"/>
        </c:manualLayout>
      </c:layout>
      <c:lineChart>
        <c:grouping val="standard"/>
        <c:varyColors val="0"/>
        <c:ser>
          <c:idx val="0"/>
          <c:order val="0"/>
          <c:tx>
            <c:strRef>
              <c:f>"V_rec_down"</c:f>
              <c:strCache>
                <c:ptCount val="1"/>
                <c:pt idx="0">
                  <c:v>V_rec_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C$22:$C$74</c:f>
              <c:numCache>
                <c:formatCode>General</c:formatCode>
                <c:ptCount val="53"/>
                <c:pt idx="0">
                  <c:v>-0</c:v>
                </c:pt>
                <c:pt idx="1">
                  <c:v>-2.39977468499909</c:v>
                </c:pt>
                <c:pt idx="2">
                  <c:v>-2.41366131705996</c:v>
                </c:pt>
                <c:pt idx="3">
                  <c:v>-1.23999704718948</c:v>
                </c:pt>
                <c:pt idx="4">
                  <c:v>0</c:v>
                </c:pt>
                <c:pt idx="5">
                  <c:v>0.714482927613754</c:v>
                </c:pt>
                <c:pt idx="6">
                  <c:v>0.758540571013668</c:v>
                </c:pt>
                <c:pt idx="7">
                  <c:v>0.412616621514814</c:v>
                </c:pt>
                <c:pt idx="8">
                  <c:v>-0</c:v>
                </c:pt>
                <c:pt idx="9">
                  <c:v>-0.269448385684108</c:v>
                </c:pt>
                <c:pt idx="10">
                  <c:v>-0.306496675182218</c:v>
                </c:pt>
                <c:pt idx="11">
                  <c:v>-0.179547083755943</c:v>
                </c:pt>
                <c:pt idx="12">
                  <c:v>0</c:v>
                </c:pt>
                <c:pt idx="13">
                  <c:v>0.138566385961455</c:v>
                </c:pt>
                <c:pt idx="14">
                  <c:v>0.173380701945981</c:v>
                </c:pt>
                <c:pt idx="15">
                  <c:v>0.112852409303197</c:v>
                </c:pt>
                <c:pt idx="16">
                  <c:v>-0</c:v>
                </c:pt>
                <c:pt idx="17">
                  <c:v>-0.111978549894694</c:v>
                </c:pt>
                <c:pt idx="18">
                  <c:v>-0.163464893430516</c:v>
                </c:pt>
                <c:pt idx="19">
                  <c:v>-0.127677926226449</c:v>
                </c:pt>
                <c:pt idx="20">
                  <c:v>0</c:v>
                </c:pt>
                <c:pt idx="21">
                  <c:v>0.211148778607932</c:v>
                </c:pt>
                <c:pt idx="22">
                  <c:v>0.462348538522617</c:v>
                </c:pt>
                <c:pt idx="23">
                  <c:v>0.722255419540461</c:v>
                </c:pt>
                <c:pt idx="24">
                  <c:v>1</c:v>
                </c:pt>
                <c:pt idx="25">
                  <c:v>1.19443786554341</c:v>
                </c:pt>
                <c:pt idx="26">
                  <c:v>1.30771914744413</c:v>
                </c:pt>
                <c:pt idx="27">
                  <c:v>1.36189787974879</c:v>
                </c:pt>
                <c:pt idx="28">
                  <c:v>1.4142135623731</c:v>
                </c:pt>
                <c:pt idx="29">
                  <c:v>1.35135218309076</c:v>
                </c:pt>
                <c:pt idx="30">
                  <c:v>1.23292943606031</c:v>
                </c:pt>
                <c:pt idx="31">
                  <c:v>1.1005796869188</c:v>
                </c:pt>
                <c:pt idx="32">
                  <c:v>1</c:v>
                </c:pt>
                <c:pt idx="33">
                  <c:v>0.849378037719755</c:v>
                </c:pt>
                <c:pt idx="34">
                  <c:v>0.697450211970202</c:v>
                </c:pt>
                <c:pt idx="35">
                  <c:v>0.565983534441054</c:v>
                </c:pt>
                <c:pt idx="36">
                  <c:v>0.471404520791032</c:v>
                </c:pt>
                <c:pt idx="37">
                  <c:v>0.369600597084654</c:v>
                </c:pt>
                <c:pt idx="38">
                  <c:v>0.281812442528071</c:v>
                </c:pt>
                <c:pt idx="39">
                  <c:v>0.21344575746304</c:v>
                </c:pt>
                <c:pt idx="40">
                  <c:v>0.166666666666667</c:v>
                </c:pt>
                <c:pt idx="41">
                  <c:v>0.122986865190191</c:v>
                </c:pt>
                <c:pt idx="42">
                  <c:v>0.0885651062819304</c:v>
                </c:pt>
                <c:pt idx="43">
                  <c:v>0.0635490284284692</c:v>
                </c:pt>
                <c:pt idx="44">
                  <c:v>0.0471404520791032</c:v>
                </c:pt>
                <c:pt idx="45">
                  <c:v>0.0331294652848989</c:v>
                </c:pt>
                <c:pt idx="46">
                  <c:v>0.022772722628531</c:v>
                </c:pt>
                <c:pt idx="47">
                  <c:v>0.0156298952833347</c:v>
                </c:pt>
                <c:pt idx="48">
                  <c:v>0.01111111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4323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G$22:$G$7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8702767297211</c:v>
                </c:pt>
                <c:pt idx="22">
                  <c:v>0.398176898024177</c:v>
                </c:pt>
                <c:pt idx="23">
                  <c:v>0.708562579739055</c:v>
                </c:pt>
                <c:pt idx="24">
                  <c:v>1</c:v>
                </c:pt>
                <c:pt idx="25">
                  <c:v>1.21567845174536</c:v>
                </c:pt>
                <c:pt idx="26">
                  <c:v>1.35098364943427</c:v>
                </c:pt>
                <c:pt idx="27">
                  <c:v>1.41435041290604</c:v>
                </c:pt>
                <c:pt idx="28">
                  <c:v>1.414213562</c:v>
                </c:pt>
                <c:pt idx="29">
                  <c:v>1.35983094137759</c:v>
                </c:pt>
                <c:pt idx="30">
                  <c:v>1.26375249498875</c:v>
                </c:pt>
                <c:pt idx="31">
                  <c:v>1.13935119160554</c:v>
                </c:pt>
                <c:pt idx="32">
                  <c:v>1</c:v>
                </c:pt>
                <c:pt idx="33">
                  <c:v>0.857678901353641</c:v>
                </c:pt>
                <c:pt idx="34">
                  <c:v>0.718795926485719</c:v>
                </c:pt>
                <c:pt idx="35">
                  <c:v>0.588366118624939</c:v>
                </c:pt>
                <c:pt idx="36">
                  <c:v>0.471404521</c:v>
                </c:pt>
                <c:pt idx="37">
                  <c:v>0.371803138864095</c:v>
                </c:pt>
                <c:pt idx="38">
                  <c:v>0.288961825568369</c:v>
                </c:pt>
                <c:pt idx="39">
                  <c:v>0.221157396488459</c:v>
                </c:pt>
                <c:pt idx="40">
                  <c:v>0.166666667</c:v>
                </c:pt>
                <c:pt idx="41">
                  <c:v>0.123762755596231</c:v>
                </c:pt>
                <c:pt idx="42">
                  <c:v>0.0907039932408033</c:v>
                </c:pt>
                <c:pt idx="43">
                  <c:v>0.0657450140149745</c:v>
                </c:pt>
                <c:pt idx="44">
                  <c:v>0.047140452</c:v>
                </c:pt>
                <c:pt idx="45">
                  <c:v>0.0332973171103582</c:v>
                </c:pt>
                <c:pt idx="46">
                  <c:v>0.0232321225934173</c:v>
                </c:pt>
                <c:pt idx="47">
                  <c:v>0.0161137575297677</c:v>
                </c:pt>
                <c:pt idx="48">
                  <c:v>0.0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8352"/>
        <c:axId val="75705243"/>
      </c:lineChart>
      <c:catAx>
        <c:axId val="5359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5243"/>
        <c:crossesAt val="0"/>
        <c:auto val="1"/>
        <c:lblAlgn val="ctr"/>
        <c:lblOffset val="100"/>
        <c:noMultiLvlLbl val="0"/>
      </c:catAx>
      <c:valAx>
        <c:axId val="75705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8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63585703966"/>
          <c:y val="0.449271636675236"/>
          <c:w val="0.0885762443672388"/>
          <c:h val="0.096743787489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4223638669"/>
          <c:y val="0.0147317854283426"/>
          <c:w val="0.900757342106165"/>
          <c:h val="0.985268214571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46:$A$74</c:f>
              <c:strCach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</c:strCache>
            </c:strRef>
          </c:cat>
          <c:val>
            <c:numRef>
              <c:f>'n-ortoplices'!$E$46:$E$74</c:f>
              <c:numCache>
                <c:formatCode>General</c:formatCode>
                <c:ptCount val="29"/>
                <c:pt idx="0">
                  <c:v>0</c:v>
                </c:pt>
                <c:pt idx="1">
                  <c:v>0.203666016377765</c:v>
                </c:pt>
                <c:pt idx="2">
                  <c:v>0.639732863468179</c:v>
                </c:pt>
                <c:pt idx="3">
                  <c:v>1.25993761972172</c:v>
                </c:pt>
                <c:pt idx="4">
                  <c:v>2.00000000000173</c:v>
                </c:pt>
                <c:pt idx="5">
                  <c:v>2.57619397490758</c:v>
                </c:pt>
                <c:pt idx="6">
                  <c:v>3.13403817437323</c:v>
                </c:pt>
                <c:pt idx="7">
                  <c:v>3.62903511537141</c:v>
                </c:pt>
                <c:pt idx="8">
                  <c:v>4.00000000000346</c:v>
                </c:pt>
                <c:pt idx="9">
                  <c:v>4.21816874719881</c:v>
                </c:pt>
                <c:pt idx="10">
                  <c:v>4.0991171420543</c:v>
                </c:pt>
                <c:pt idx="11">
                  <c:v>3.75230126295141</c:v>
                </c:pt>
                <c:pt idx="12">
                  <c:v>3.46410161514075</c:v>
                </c:pt>
                <c:pt idx="13">
                  <c:v>3.18644811164355</c:v>
                </c:pt>
                <c:pt idx="14">
                  <c:v>2.74365396546995</c:v>
                </c:pt>
                <c:pt idx="15">
                  <c:v>2.25335330528039</c:v>
                </c:pt>
                <c:pt idx="16">
                  <c:v>1.88561808316576</c:v>
                </c:pt>
                <c:pt idx="17">
                  <c:v>1.5855913655959</c:v>
                </c:pt>
                <c:pt idx="18">
                  <c:v>1.25703834203905</c:v>
                </c:pt>
                <c:pt idx="19">
                  <c:v>0.956410183194416</c:v>
                </c:pt>
                <c:pt idx="20">
                  <c:v>0.745355992500575</c:v>
                </c:pt>
                <c:pt idx="21">
                  <c:v>0.586411564891671</c:v>
                </c:pt>
                <c:pt idx="22">
                  <c:v>0.436743144459428</c:v>
                </c:pt>
                <c:pt idx="23">
                  <c:v>0.313294446996614</c:v>
                </c:pt>
                <c:pt idx="24">
                  <c:v>0.23094010767605</c:v>
                </c:pt>
                <c:pt idx="25">
                  <c:v>0.172352893179614</c:v>
                </c:pt>
                <c:pt idx="26">
                  <c:v>0.122082591176998</c:v>
                </c:pt>
                <c:pt idx="27">
                  <c:v>0.0834867998784996</c:v>
                </c:pt>
                <c:pt idx="28">
                  <c:v>0.05879447357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0014"/>
        <c:axId val="85179418"/>
      </c:lineChart>
      <c:catAx>
        <c:axId val="7103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9418"/>
        <c:crossesAt val="0"/>
        <c:auto val="1"/>
        <c:lblAlgn val="ctr"/>
        <c:lblOffset val="100"/>
        <c:noMultiLvlLbl val="0"/>
      </c:catAx>
      <c:valAx>
        <c:axId val="85179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0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714231863199"/>
          <c:y val="0.471897518014412"/>
          <c:w val="0.0664816147493232"/>
          <c:h val="0.048038430744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52167805376"/>
          <c:y val="0.0231107850330154"/>
          <c:w val="0.801800651299406"/>
          <c:h val="0.974321349963316"/>
        </c:manualLayout>
      </c:layout>
      <c:lineChart>
        <c:grouping val="standard"/>
        <c:varyColors val="0"/>
        <c:ser>
          <c:idx val="0"/>
          <c:order val="0"/>
          <c:tx>
            <c:strRef>
              <c:f>"Re(V_CI)"</c:f>
              <c:strCache>
                <c:ptCount val="1"/>
                <c:pt idx="0">
                  <c:v>Re(V_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C$90:$C$134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Im(V_CI)"</c:f>
              <c:strCache>
                <c:ptCount val="1"/>
                <c:pt idx="0">
                  <c:v>Im(V_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D$90:$D$134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7672"/>
        <c:axId val="93948959"/>
      </c:lineChart>
      <c:catAx>
        <c:axId val="3905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8959"/>
        <c:crossesAt val="0"/>
        <c:auto val="1"/>
        <c:lblAlgn val="ctr"/>
        <c:lblOffset val="100"/>
        <c:noMultiLvlLbl val="0"/>
      </c:catAx>
      <c:valAx>
        <c:axId val="93948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82293595556"/>
          <c:y val="0.427977500611396"/>
          <c:w val="0.132877849434902"/>
          <c:h val="0.13805331376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52167805376"/>
          <c:y val="0.0231164383561644"/>
          <c:w val="0.800076623459549"/>
          <c:h val="0.974315068493151"/>
        </c:manualLayout>
      </c:layout>
      <c:lineChart>
        <c:grouping val="standard"/>
        <c:varyColors val="0"/>
        <c:ser>
          <c:idx val="0"/>
          <c:order val="0"/>
          <c:tx>
            <c:strRef>
              <c:f>"Re(S_CI)"</c:f>
              <c:strCache>
                <c:ptCount val="1"/>
                <c:pt idx="0">
                  <c:v>Re(S_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F$90:$F$134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Im(S_CI)"</c:f>
              <c:strCache>
                <c:ptCount val="1"/>
                <c:pt idx="0">
                  <c:v>Im(S_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G$90:$G$134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8817"/>
        <c:axId val="69058022"/>
      </c:lineChart>
      <c:catAx>
        <c:axId val="6861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8022"/>
        <c:crossesAt val="0"/>
        <c:auto val="1"/>
        <c:lblAlgn val="ctr"/>
        <c:lblOffset val="100"/>
        <c:noMultiLvlLbl val="0"/>
      </c:catAx>
      <c:valAx>
        <c:axId val="6905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8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06321435413"/>
          <c:y val="0.42795988258317"/>
          <c:w val="0.132877849434902"/>
          <c:h val="0.13808708414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5992368167"/>
          <c:y val="0.0184588338704952"/>
          <c:w val="0.821433497310468"/>
          <c:h val="0.979587850376013"/>
        </c:manualLayout>
      </c:layout>
      <c:lineChart>
        <c:grouping val="standard"/>
        <c:varyColors val="0"/>
        <c:ser>
          <c:idx val="0"/>
          <c:order val="0"/>
          <c:tx>
            <c:strRef>
              <c:f>"S_rec_known"</c:f>
              <c:strCache>
                <c:ptCount val="1"/>
                <c:pt idx="0">
                  <c:v>S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34:$J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AC$34:$AC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7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4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4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4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9</c:v>
                </c:pt>
                <c:pt idx="90">
                  <c:v>0.734425028852954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9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34:$J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AA$34:$AA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8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3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3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3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89</c:v>
                </c:pt>
                <c:pt idx="90">
                  <c:v>0.734425028852953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8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4893"/>
        <c:axId val="68829684"/>
      </c:lineChart>
      <c:catAx>
        <c:axId val="9936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9684"/>
        <c:crossesAt val="0"/>
        <c:auto val="1"/>
        <c:lblAlgn val="ctr"/>
        <c:lblOffset val="100"/>
        <c:noMultiLvlLbl val="0"/>
      </c:catAx>
      <c:valAx>
        <c:axId val="68829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09498413866"/>
          <c:y val="0.442426018165837"/>
          <c:w val="0.134614500482736"/>
          <c:h val="0.11026467428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78533554711"/>
          <c:y val="0.0248031496062992"/>
          <c:w val="0.877349900915859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"Re"</c:f>
              <c:strCache>
                <c:ptCount val="1"/>
                <c:pt idx="0">
                  <c:v>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78:$J$138</c:f>
              <c:strCache>
                <c:ptCount val="61"/>
                <c:pt idx="0">
                  <c:v>-11</c:v>
                </c:pt>
                <c:pt idx="1">
                  <c:v>-10.75</c:v>
                </c:pt>
                <c:pt idx="2">
                  <c:v>-10.5</c:v>
                </c:pt>
                <c:pt idx="3">
                  <c:v>-10.25</c:v>
                </c:pt>
                <c:pt idx="4">
                  <c:v>-10</c:v>
                </c:pt>
                <c:pt idx="5">
                  <c:v>-9.75</c:v>
                </c:pt>
                <c:pt idx="6">
                  <c:v>-9.5</c:v>
                </c:pt>
                <c:pt idx="7">
                  <c:v>-9.25</c:v>
                </c:pt>
                <c:pt idx="8">
                  <c:v>-9</c:v>
                </c:pt>
                <c:pt idx="9">
                  <c:v>-8.75</c:v>
                </c:pt>
                <c:pt idx="10">
                  <c:v>-8.5</c:v>
                </c:pt>
                <c:pt idx="11">
                  <c:v>-8.25</c:v>
                </c:pt>
                <c:pt idx="12">
                  <c:v>-8</c:v>
                </c:pt>
                <c:pt idx="13">
                  <c:v>-7.75</c:v>
                </c:pt>
                <c:pt idx="14">
                  <c:v>-7.5</c:v>
                </c:pt>
                <c:pt idx="15">
                  <c:v>-7.25</c:v>
                </c:pt>
                <c:pt idx="16">
                  <c:v>-7</c:v>
                </c:pt>
                <c:pt idx="17">
                  <c:v>-6.75</c:v>
                </c:pt>
                <c:pt idx="18">
                  <c:v>-6.5</c:v>
                </c:pt>
                <c:pt idx="19">
                  <c:v>-6.25</c:v>
                </c:pt>
                <c:pt idx="20">
                  <c:v>-6</c:v>
                </c:pt>
                <c:pt idx="21">
                  <c:v>-5.75</c:v>
                </c:pt>
                <c:pt idx="22">
                  <c:v>-5.5</c:v>
                </c:pt>
                <c:pt idx="23">
                  <c:v>-5.25</c:v>
                </c:pt>
                <c:pt idx="24">
                  <c:v>-5</c:v>
                </c:pt>
                <c:pt idx="25">
                  <c:v>-4.75</c:v>
                </c:pt>
                <c:pt idx="26">
                  <c:v>-4.5</c:v>
                </c:pt>
                <c:pt idx="27">
                  <c:v>-4.25</c:v>
                </c:pt>
                <c:pt idx="28">
                  <c:v>-4</c:v>
                </c:pt>
                <c:pt idx="29">
                  <c:v>-3.75</c:v>
                </c:pt>
                <c:pt idx="30">
                  <c:v>-3.5</c:v>
                </c:pt>
                <c:pt idx="31">
                  <c:v>-3.25</c:v>
                </c:pt>
                <c:pt idx="32">
                  <c:v>-3</c:v>
                </c:pt>
                <c:pt idx="33">
                  <c:v>-2.75</c:v>
                </c:pt>
                <c:pt idx="34">
                  <c:v>-2.5</c:v>
                </c:pt>
                <c:pt idx="35">
                  <c:v>-2.25</c:v>
                </c:pt>
                <c:pt idx="36">
                  <c:v>-2</c:v>
                </c:pt>
                <c:pt idx="37">
                  <c:v>-1.75</c:v>
                </c:pt>
                <c:pt idx="38">
                  <c:v>-1.5</c:v>
                </c:pt>
                <c:pt idx="39">
                  <c:v>-1.25</c:v>
                </c:pt>
                <c:pt idx="40">
                  <c:v>-1</c:v>
                </c:pt>
                <c:pt idx="41">
                  <c:v>-0.75</c:v>
                </c:pt>
                <c:pt idx="42">
                  <c:v>-0.5</c:v>
                </c:pt>
                <c:pt idx="43">
                  <c:v>-0.25</c:v>
                </c:pt>
                <c:pt idx="44">
                  <c:v>0</c:v>
                </c:pt>
                <c:pt idx="45">
                  <c:v>0.25</c:v>
                </c:pt>
                <c:pt idx="46">
                  <c:v>0.5</c:v>
                </c:pt>
                <c:pt idx="47">
                  <c:v>0.75</c:v>
                </c:pt>
                <c:pt idx="48">
                  <c:v>1</c:v>
                </c:pt>
                <c:pt idx="49">
                  <c:v>1.25</c:v>
                </c:pt>
                <c:pt idx="50">
                  <c:v>1.5</c:v>
                </c:pt>
                <c:pt idx="51">
                  <c:v>1.75</c:v>
                </c:pt>
                <c:pt idx="52">
                  <c:v>2</c:v>
                </c:pt>
                <c:pt idx="53">
                  <c:v>2.25</c:v>
                </c:pt>
                <c:pt idx="54">
                  <c:v>2.5</c:v>
                </c:pt>
                <c:pt idx="55">
                  <c:v>2.75</c:v>
                </c:pt>
                <c:pt idx="56">
                  <c:v>3</c:v>
                </c:pt>
                <c:pt idx="57">
                  <c:v>3.25</c:v>
                </c:pt>
                <c:pt idx="58">
                  <c:v>3.5</c:v>
                </c:pt>
                <c:pt idx="59">
                  <c:v>3.75</c:v>
                </c:pt>
                <c:pt idx="60">
                  <c:v>4</c:v>
                </c:pt>
              </c:strCache>
            </c:strRef>
          </c:cat>
          <c:val>
            <c:numRef>
              <c:f>'n-balls'!$G$78:$G$138</c:f>
              <c:numCache>
                <c:formatCode>General</c:formatCode>
                <c:ptCount val="61"/>
                <c:pt idx="0">
                  <c:v>-1</c:v>
                </c:pt>
                <c:pt idx="1">
                  <c:v>-0.92391212378511</c:v>
                </c:pt>
                <c:pt idx="2">
                  <c:v>-0.7071517852524</c:v>
                </c:pt>
                <c:pt idx="3">
                  <c:v>-0.382697338990007</c:v>
                </c:pt>
                <c:pt idx="4">
                  <c:v>0</c:v>
                </c:pt>
                <c:pt idx="5">
                  <c:v>0.382697338990007</c:v>
                </c:pt>
                <c:pt idx="6">
                  <c:v>0.7071517852524</c:v>
                </c:pt>
                <c:pt idx="7">
                  <c:v>0.923912123785111</c:v>
                </c:pt>
                <c:pt idx="8">
                  <c:v>1</c:v>
                </c:pt>
                <c:pt idx="9">
                  <c:v>0.92391212378511</c:v>
                </c:pt>
                <c:pt idx="10">
                  <c:v>0.7071517852524</c:v>
                </c:pt>
                <c:pt idx="11">
                  <c:v>0.382697338990007</c:v>
                </c:pt>
                <c:pt idx="12">
                  <c:v>-0</c:v>
                </c:pt>
                <c:pt idx="13">
                  <c:v>-0.382697338990007</c:v>
                </c:pt>
                <c:pt idx="14">
                  <c:v>-0.7071517852524</c:v>
                </c:pt>
                <c:pt idx="15">
                  <c:v>-0.923912123785111</c:v>
                </c:pt>
                <c:pt idx="16">
                  <c:v>-1</c:v>
                </c:pt>
                <c:pt idx="17">
                  <c:v>-0.92391212378511</c:v>
                </c:pt>
                <c:pt idx="18">
                  <c:v>-0.7071517852524</c:v>
                </c:pt>
                <c:pt idx="19">
                  <c:v>-0.382697338990007</c:v>
                </c:pt>
                <c:pt idx="20">
                  <c:v>0</c:v>
                </c:pt>
                <c:pt idx="21">
                  <c:v>0.382697338990007</c:v>
                </c:pt>
                <c:pt idx="22">
                  <c:v>0.7071517852524</c:v>
                </c:pt>
                <c:pt idx="23">
                  <c:v>0.92391212378511</c:v>
                </c:pt>
                <c:pt idx="24">
                  <c:v>1</c:v>
                </c:pt>
                <c:pt idx="25">
                  <c:v>0.92391212378511</c:v>
                </c:pt>
                <c:pt idx="26">
                  <c:v>0.7071517852524</c:v>
                </c:pt>
                <c:pt idx="27">
                  <c:v>0.382697338990007</c:v>
                </c:pt>
                <c:pt idx="28">
                  <c:v>-0</c:v>
                </c:pt>
                <c:pt idx="29">
                  <c:v>-0.382697338990007</c:v>
                </c:pt>
                <c:pt idx="30">
                  <c:v>-0.7071517852524</c:v>
                </c:pt>
                <c:pt idx="31">
                  <c:v>-0.92391212378511</c:v>
                </c:pt>
                <c:pt idx="32">
                  <c:v>-1</c:v>
                </c:pt>
                <c:pt idx="33">
                  <c:v>-0.92391212378511</c:v>
                </c:pt>
                <c:pt idx="34">
                  <c:v>-0.7071517852524</c:v>
                </c:pt>
                <c:pt idx="35">
                  <c:v>-0.382697338990007</c:v>
                </c:pt>
                <c:pt idx="36">
                  <c:v>0</c:v>
                </c:pt>
                <c:pt idx="37">
                  <c:v>0.382697338990007</c:v>
                </c:pt>
                <c:pt idx="38">
                  <c:v>0.7071517852524</c:v>
                </c:pt>
                <c:pt idx="39">
                  <c:v>0.92391212378511</c:v>
                </c:pt>
                <c:pt idx="40">
                  <c:v>1</c:v>
                </c:pt>
                <c:pt idx="41">
                  <c:v>0.92391212378511</c:v>
                </c:pt>
                <c:pt idx="42">
                  <c:v>0.7071517852524</c:v>
                </c:pt>
                <c:pt idx="43">
                  <c:v>0.382697338990007</c:v>
                </c:pt>
                <c:pt idx="44">
                  <c:v>0</c:v>
                </c:pt>
                <c:pt idx="45">
                  <c:v>-0.382697338990007</c:v>
                </c:pt>
                <c:pt idx="46">
                  <c:v>-0.7071517852524</c:v>
                </c:pt>
                <c:pt idx="47">
                  <c:v>-0.92391212378511</c:v>
                </c:pt>
                <c:pt idx="48">
                  <c:v>-1</c:v>
                </c:pt>
                <c:pt idx="49">
                  <c:v>-0.92391212378511</c:v>
                </c:pt>
                <c:pt idx="50">
                  <c:v>-0.7071517852524</c:v>
                </c:pt>
                <c:pt idx="51">
                  <c:v>-0.382697338990007</c:v>
                </c:pt>
                <c:pt idx="52">
                  <c:v>0</c:v>
                </c:pt>
                <c:pt idx="53">
                  <c:v>0.382697338990007</c:v>
                </c:pt>
                <c:pt idx="54">
                  <c:v>0.7071517852524</c:v>
                </c:pt>
                <c:pt idx="55">
                  <c:v>0.92391212378511</c:v>
                </c:pt>
                <c:pt idx="56">
                  <c:v>1</c:v>
                </c:pt>
                <c:pt idx="57">
                  <c:v>0.92391212378511</c:v>
                </c:pt>
                <c:pt idx="58">
                  <c:v>0.7071517852524</c:v>
                </c:pt>
                <c:pt idx="59">
                  <c:v>0.382697338990007</c:v>
                </c:pt>
                <c:pt idx="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"</c:f>
              <c:strCache>
                <c:ptCount val="1"/>
                <c:pt idx="0">
                  <c:v>I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78:$J$138</c:f>
              <c:strCache>
                <c:ptCount val="61"/>
                <c:pt idx="0">
                  <c:v>-11</c:v>
                </c:pt>
                <c:pt idx="1">
                  <c:v>-10.75</c:v>
                </c:pt>
                <c:pt idx="2">
                  <c:v>-10.5</c:v>
                </c:pt>
                <c:pt idx="3">
                  <c:v>-10.25</c:v>
                </c:pt>
                <c:pt idx="4">
                  <c:v>-10</c:v>
                </c:pt>
                <c:pt idx="5">
                  <c:v>-9.75</c:v>
                </c:pt>
                <c:pt idx="6">
                  <c:v>-9.5</c:v>
                </c:pt>
                <c:pt idx="7">
                  <c:v>-9.25</c:v>
                </c:pt>
                <c:pt idx="8">
                  <c:v>-9</c:v>
                </c:pt>
                <c:pt idx="9">
                  <c:v>-8.75</c:v>
                </c:pt>
                <c:pt idx="10">
                  <c:v>-8.5</c:v>
                </c:pt>
                <c:pt idx="11">
                  <c:v>-8.25</c:v>
                </c:pt>
                <c:pt idx="12">
                  <c:v>-8</c:v>
                </c:pt>
                <c:pt idx="13">
                  <c:v>-7.75</c:v>
                </c:pt>
                <c:pt idx="14">
                  <c:v>-7.5</c:v>
                </c:pt>
                <c:pt idx="15">
                  <c:v>-7.25</c:v>
                </c:pt>
                <c:pt idx="16">
                  <c:v>-7</c:v>
                </c:pt>
                <c:pt idx="17">
                  <c:v>-6.75</c:v>
                </c:pt>
                <c:pt idx="18">
                  <c:v>-6.5</c:v>
                </c:pt>
                <c:pt idx="19">
                  <c:v>-6.25</c:v>
                </c:pt>
                <c:pt idx="20">
                  <c:v>-6</c:v>
                </c:pt>
                <c:pt idx="21">
                  <c:v>-5.75</c:v>
                </c:pt>
                <c:pt idx="22">
                  <c:v>-5.5</c:v>
                </c:pt>
                <c:pt idx="23">
                  <c:v>-5.25</c:v>
                </c:pt>
                <c:pt idx="24">
                  <c:v>-5</c:v>
                </c:pt>
                <c:pt idx="25">
                  <c:v>-4.75</c:v>
                </c:pt>
                <c:pt idx="26">
                  <c:v>-4.5</c:v>
                </c:pt>
                <c:pt idx="27">
                  <c:v>-4.25</c:v>
                </c:pt>
                <c:pt idx="28">
                  <c:v>-4</c:v>
                </c:pt>
                <c:pt idx="29">
                  <c:v>-3.75</c:v>
                </c:pt>
                <c:pt idx="30">
                  <c:v>-3.5</c:v>
                </c:pt>
                <c:pt idx="31">
                  <c:v>-3.25</c:v>
                </c:pt>
                <c:pt idx="32">
                  <c:v>-3</c:v>
                </c:pt>
                <c:pt idx="33">
                  <c:v>-2.75</c:v>
                </c:pt>
                <c:pt idx="34">
                  <c:v>-2.5</c:v>
                </c:pt>
                <c:pt idx="35">
                  <c:v>-2.25</c:v>
                </c:pt>
                <c:pt idx="36">
                  <c:v>-2</c:v>
                </c:pt>
                <c:pt idx="37">
                  <c:v>-1.75</c:v>
                </c:pt>
                <c:pt idx="38">
                  <c:v>-1.5</c:v>
                </c:pt>
                <c:pt idx="39">
                  <c:v>-1.25</c:v>
                </c:pt>
                <c:pt idx="40">
                  <c:v>-1</c:v>
                </c:pt>
                <c:pt idx="41">
                  <c:v>-0.75</c:v>
                </c:pt>
                <c:pt idx="42">
                  <c:v>-0.5</c:v>
                </c:pt>
                <c:pt idx="43">
                  <c:v>-0.25</c:v>
                </c:pt>
                <c:pt idx="44">
                  <c:v>0</c:v>
                </c:pt>
                <c:pt idx="45">
                  <c:v>0.25</c:v>
                </c:pt>
                <c:pt idx="46">
                  <c:v>0.5</c:v>
                </c:pt>
                <c:pt idx="47">
                  <c:v>0.75</c:v>
                </c:pt>
                <c:pt idx="48">
                  <c:v>1</c:v>
                </c:pt>
                <c:pt idx="49">
                  <c:v>1.25</c:v>
                </c:pt>
                <c:pt idx="50">
                  <c:v>1.5</c:v>
                </c:pt>
                <c:pt idx="51">
                  <c:v>1.75</c:v>
                </c:pt>
                <c:pt idx="52">
                  <c:v>2</c:v>
                </c:pt>
                <c:pt idx="53">
                  <c:v>2.25</c:v>
                </c:pt>
                <c:pt idx="54">
                  <c:v>2.5</c:v>
                </c:pt>
                <c:pt idx="55">
                  <c:v>2.75</c:v>
                </c:pt>
                <c:pt idx="56">
                  <c:v>3</c:v>
                </c:pt>
                <c:pt idx="57">
                  <c:v>3.25</c:v>
                </c:pt>
                <c:pt idx="58">
                  <c:v>3.5</c:v>
                </c:pt>
                <c:pt idx="59">
                  <c:v>3.75</c:v>
                </c:pt>
                <c:pt idx="60">
                  <c:v>4</c:v>
                </c:pt>
              </c:strCache>
            </c:strRef>
          </c:cat>
          <c:val>
            <c:numRef>
              <c:f>'n-balls'!$A$78:$A$138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5906"/>
        <c:axId val="60669229"/>
      </c:lineChart>
      <c:catAx>
        <c:axId val="6531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9229"/>
        <c:crossesAt val="0"/>
        <c:auto val="1"/>
        <c:lblAlgn val="ctr"/>
        <c:lblOffset val="100"/>
        <c:noMultiLvlLbl val="0"/>
      </c:catAx>
      <c:valAx>
        <c:axId val="60669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5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61603556317"/>
          <c:y val="0.421259842519685"/>
          <c:w val="0.0736971774409512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27381445196"/>
          <c:y val="0.00855172413793104"/>
          <c:w val="0.752081321006394"/>
          <c:h val="0.99048275862069"/>
        </c:manualLayout>
      </c:layout>
      <c:lineChart>
        <c:grouping val="standard"/>
        <c:varyColors val="0"/>
        <c:ser>
          <c:idx val="0"/>
          <c:order val="0"/>
          <c:tx>
            <c:strRef>
              <c:f>"g_n*bit_fct"</c:f>
              <c:strCache>
                <c:ptCount val="1"/>
                <c:pt idx="0">
                  <c:v>g_n*bit_fc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117:$J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S$117:$S$142</c:f>
              <c:numCache>
                <c:formatCode>General</c:formatCode>
                <c:ptCount val="26"/>
                <c:pt idx="0">
                  <c:v>0.49062370626967</c:v>
                </c:pt>
                <c:pt idx="1">
                  <c:v>0.636619772367581</c:v>
                </c:pt>
                <c:pt idx="2">
                  <c:v>0.763207066981471</c:v>
                </c:pt>
                <c:pt idx="3">
                  <c:v>0.866882615992427</c:v>
                </c:pt>
                <c:pt idx="4">
                  <c:v>0.945883164745414</c:v>
                </c:pt>
                <c:pt idx="5">
                  <c:v>1</c:v>
                </c:pt>
                <c:pt idx="6">
                  <c:v>1.03028662276306</c:v>
                </c:pt>
                <c:pt idx="7">
                  <c:v>1.0386338363501</c:v>
                </c:pt>
                <c:pt idx="8">
                  <c:v>1.0275598875292</c:v>
                </c:pt>
                <c:pt idx="9">
                  <c:v>1</c:v>
                </c:pt>
                <c:pt idx="10">
                  <c:v>0.959074285918721</c:v>
                </c:pt>
                <c:pt idx="11">
                  <c:v>0.90779735264217</c:v>
                </c:pt>
                <c:pt idx="12">
                  <c:v>0.849022743290988</c:v>
                </c:pt>
                <c:pt idx="13">
                  <c:v>0.785398163397448</c:v>
                </c:pt>
                <c:pt idx="14">
                  <c:v>0.719275752258728</c:v>
                </c:pt>
                <c:pt idx="15">
                  <c:v>0.65259288600945</c:v>
                </c:pt>
                <c:pt idx="16">
                  <c:v>0.586940835233686</c:v>
                </c:pt>
                <c:pt idx="17">
                  <c:v>0.523598775598299</c:v>
                </c:pt>
                <c:pt idx="18">
                  <c:v>0.46354165090602</c:v>
                </c:pt>
                <c:pt idx="19">
                  <c:v>0.407418499144129</c:v>
                </c:pt>
                <c:pt idx="20">
                  <c:v>0.355637815073816</c:v>
                </c:pt>
                <c:pt idx="21">
                  <c:v>0.308425137534042</c:v>
                </c:pt>
                <c:pt idx="22">
                  <c:v>0.265843696376623</c:v>
                </c:pt>
                <c:pt idx="23">
                  <c:v>0.227797890719139</c:v>
                </c:pt>
                <c:pt idx="24">
                  <c:v>0.194097791164422</c:v>
                </c:pt>
                <c:pt idx="25">
                  <c:v>0.164493406684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(g_n*bit_fct*n^(n/2))"</c:f>
              <c:strCache>
                <c:ptCount val="1"/>
                <c:pt idx="0">
                  <c:v>Re(g_n*bit_fct*n^(n/2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117:$J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T$117:$T$142</c:f>
              <c:numCache>
                <c:formatCode>General</c:formatCode>
                <c:ptCount val="26"/>
                <c:pt idx="7">
                  <c:v>1.23515074807011</c:v>
                </c:pt>
                <c:pt idx="8">
                  <c:v>1.14461430365912</c:v>
                </c:pt>
                <c:pt idx="9">
                  <c:v>1</c:v>
                </c:pt>
                <c:pt idx="10">
                  <c:v>0.834225553942774</c:v>
                </c:pt>
                <c:pt idx="11">
                  <c:v>0.669761944613938</c:v>
                </c:pt>
                <c:pt idx="12">
                  <c:v>0.520308632650605</c:v>
                </c:pt>
                <c:pt idx="13">
                  <c:v>0.392699081698724</c:v>
                </c:pt>
                <c:pt idx="14">
                  <c:v>0.288861782617318</c:v>
                </c:pt>
                <c:pt idx="15">
                  <c:v>0.207595208017971</c:v>
                </c:pt>
                <c:pt idx="16">
                  <c:v>0.146053467354498</c:v>
                </c:pt>
                <c:pt idx="17">
                  <c:v>0.100766631346345</c:v>
                </c:pt>
                <c:pt idx="18">
                  <c:v>0.0682776085829881</c:v>
                </c:pt>
                <c:pt idx="19">
                  <c:v>0.0454906002048754</c:v>
                </c:pt>
                <c:pt idx="20">
                  <c:v>0.0298331633735782</c:v>
                </c:pt>
                <c:pt idx="21">
                  <c:v>0.0192765710958777</c:v>
                </c:pt>
                <c:pt idx="22">
                  <c:v>0.0122828709944087</c:v>
                </c:pt>
                <c:pt idx="23">
                  <c:v>0.00772363145275106</c:v>
                </c:pt>
                <c:pt idx="24">
                  <c:v>0.00479593479978194</c:v>
                </c:pt>
                <c:pt idx="25">
                  <c:v>0.00294254751358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(g_n*bit_fct*n^((n-1)/2))"</c:f>
              <c:strCache>
                <c:ptCount val="1"/>
                <c:pt idx="0">
                  <c:v>Re(g_n*bit_fct*n^((n-1)/2)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117:$J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V$117:$V$142</c:f>
              <c:numCache>
                <c:formatCode>General</c:formatCode>
                <c:ptCount val="26"/>
                <c:pt idx="6">
                  <c:v>1.73272865553063</c:v>
                </c:pt>
                <c:pt idx="7">
                  <c:v>1.23515074807011</c:v>
                </c:pt>
                <c:pt idx="8">
                  <c:v>1.06518363278294</c:v>
                </c:pt>
                <c:pt idx="9">
                  <c:v>1</c:v>
                </c:pt>
                <c:pt idx="10">
                  <c:v>0.986202272071756</c:v>
                </c:pt>
                <c:pt idx="11">
                  <c:v>1.00464291692091</c:v>
                </c:pt>
                <c:pt idx="12">
                  <c:v>1.04726982979296</c:v>
                </c:pt>
                <c:pt idx="13">
                  <c:v>1.11072073453959</c:v>
                </c:pt>
                <c:pt idx="14">
                  <c:v>1.19401420545537</c:v>
                </c:pt>
                <c:pt idx="15">
                  <c:v>1.29747005011232</c:v>
                </c:pt>
                <c:pt idx="16">
                  <c:v>1.42236295541409</c:v>
                </c:pt>
                <c:pt idx="17">
                  <c:v>1.5707963267949</c:v>
                </c:pt>
                <c:pt idx="18">
                  <c:v>1.74565149332632</c:v>
                </c:pt>
                <c:pt idx="19">
                  <c:v>1.95040948378403</c:v>
                </c:pt>
                <c:pt idx="20">
                  <c:v>2.18927806890807</c:v>
                </c:pt>
                <c:pt idx="21">
                  <c:v>2.46740110027234</c:v>
                </c:pt>
                <c:pt idx="22">
                  <c:v>2.79099062839932</c:v>
                </c:pt>
                <c:pt idx="23">
                  <c:v>3.16717162259373</c:v>
                </c:pt>
                <c:pt idx="24">
                  <c:v>3.60430148841618</c:v>
                </c:pt>
                <c:pt idx="25">
                  <c:v>4.1123351671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5209"/>
        <c:axId val="69824925"/>
      </c:lineChart>
      <c:catAx>
        <c:axId val="6215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4925"/>
        <c:crossesAt val="0"/>
        <c:auto val="1"/>
        <c:lblAlgn val="ctr"/>
        <c:lblOffset val="100"/>
        <c:noMultiLvlLbl val="0"/>
      </c:catAx>
      <c:valAx>
        <c:axId val="6982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5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803366910446"/>
          <c:y val="0.459954022988506"/>
          <c:w val="0.202842555540224"/>
          <c:h val="0.076229885057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38993652838"/>
          <c:y val="0.00855172413793104"/>
          <c:w val="0.692714561677859"/>
          <c:h val="0.99048275862069"/>
        </c:manualLayout>
      </c:layout>
      <c:lineChart>
        <c:grouping val="standard"/>
        <c:varyColors val="0"/>
        <c:ser>
          <c:idx val="0"/>
          <c:order val="0"/>
          <c:tx>
            <c:strRef>
              <c:f>"Im(g_n*pi_fct*n^((n-1)/2)) Im(SB/SCI)"</c:f>
              <c:strCache>
                <c:ptCount val="1"/>
                <c:pt idx="0">
                  <c:v>Im(g_n*pi_fct*n^((n-1)/2)) Im(SB/SCI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106:$J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W$106:$W$12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"Im(g_n*pi_fct*n^(n/2)) Im(VB/VCI)"</c:f>
              <c:strCache>
                <c:ptCount val="1"/>
                <c:pt idx="0">
                  <c:v>Im(g_n*pi_fct*n^(n/2)) Im(VB/VCI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J$106:$J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U$106:$U$12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4469"/>
        <c:axId val="87698372"/>
      </c:lineChart>
      <c:catAx>
        <c:axId val="2944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8372"/>
        <c:crossesAt val="0"/>
        <c:auto val="1"/>
        <c:lblAlgn val="ctr"/>
        <c:lblOffset val="100"/>
        <c:noMultiLvlLbl val="0"/>
      </c:catAx>
      <c:valAx>
        <c:axId val="87698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4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35562505749"/>
          <c:y val="0.472137931034483"/>
          <c:w val="0.261245515591942"/>
          <c:h val="0.051908045977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43341786688358"/>
          <c:h val="0.956699974378683"/>
        </c:manualLayout>
      </c:layout>
      <c:lineChart>
        <c:grouping val="standard"/>
        <c:varyColors val="0"/>
        <c:ser>
          <c:idx val="0"/>
          <c:order val="0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2:$A$54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F$22:$F$54</c:f>
              <c:numCache>
                <c:formatCode>General</c:formatCode>
                <c:ptCount val="33"/>
                <c:pt idx="0">
                  <c:v>0</c:v>
                </c:pt>
                <c:pt idx="1">
                  <c:v>0.358581405051392</c:v>
                </c:pt>
                <c:pt idx="2">
                  <c:v>0.64195017720159</c:v>
                </c:pt>
                <c:pt idx="3">
                  <c:v>0.854343860750994</c:v>
                </c:pt>
                <c:pt idx="4">
                  <c:v>1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</c:v>
                </c:pt>
                <c:pt idx="9">
                  <c:v>0.87805986141965</c:v>
                </c:pt>
                <c:pt idx="10">
                  <c:v>0.729977119341299</c:v>
                </c:pt>
                <c:pt idx="11">
                  <c:v>0.575158993065352</c:v>
                </c:pt>
                <c:pt idx="12">
                  <c:v>0.433012701892219</c:v>
                </c:pt>
                <c:pt idx="13">
                  <c:v>0.31886047849671</c:v>
                </c:pt>
                <c:pt idx="14">
                  <c:v>0.231684609051246</c:v>
                </c:pt>
                <c:pt idx="15">
                  <c:v>0.166382393102654</c:v>
                </c:pt>
                <c:pt idx="16">
                  <c:v>0.117851130197758</c:v>
                </c:pt>
                <c:pt idx="17">
                  <c:v>0.081517975739853</c:v>
                </c:pt>
                <c:pt idx="18">
                  <c:v>0.054929508558105</c:v>
                </c:pt>
                <c:pt idx="19">
                  <c:v>0.03616216333815</c:v>
                </c:pt>
                <c:pt idx="20">
                  <c:v>0.0232923747656228</c:v>
                </c:pt>
                <c:pt idx="21">
                  <c:v>0.014572998753033</c:v>
                </c:pt>
                <c:pt idx="22">
                  <c:v>0.008962576120385</c:v>
                </c:pt>
                <c:pt idx="23">
                  <c:v>0.005596068914559</c:v>
                </c:pt>
                <c:pt idx="24">
                  <c:v>0.00360843918243516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31422562807</c:v>
                </c:pt>
                <c:pt idx="30">
                  <c:v>0.000254673512671</c:v>
                </c:pt>
                <c:pt idx="31">
                  <c:v>0.000195018390796</c:v>
                </c:pt>
                <c:pt idx="32">
                  <c:v>4.960317460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2:$A$54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C$22:$C$54</c:f>
              <c:numCache>
                <c:formatCode>General</c:formatCode>
                <c:ptCount val="33"/>
                <c:pt idx="0">
                  <c:v>0</c:v>
                </c:pt>
                <c:pt idx="1">
                  <c:v>0.171262023081067</c:v>
                </c:pt>
                <c:pt idx="2">
                  <c:v>0.452359445906237</c:v>
                </c:pt>
                <c:pt idx="3">
                  <c:v>0.74916339091633</c:v>
                </c:pt>
                <c:pt idx="4">
                  <c:v>1.00000000000087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.00000000000087</c:v>
                </c:pt>
                <c:pt idx="9">
                  <c:v>0.886760744613683</c:v>
                </c:pt>
                <c:pt idx="10">
                  <c:v>0.724628382006154</c:v>
                </c:pt>
                <c:pt idx="11">
                  <c:v>0.557782919941938</c:v>
                </c:pt>
                <c:pt idx="12">
                  <c:v>0.433012701892594</c:v>
                </c:pt>
                <c:pt idx="13">
                  <c:v>0.334934099309129</c:v>
                </c:pt>
                <c:pt idx="14">
                  <c:v>0.242507040526645</c:v>
                </c:pt>
                <c:pt idx="15">
                  <c:v>0.167481486453396</c:v>
                </c:pt>
                <c:pt idx="16">
                  <c:v>0.11785113019786</c:v>
                </c:pt>
                <c:pt idx="17">
                  <c:v>0.0833323809616771</c:v>
                </c:pt>
                <c:pt idx="18">
                  <c:v>0.0555537709917067</c:v>
                </c:pt>
                <c:pt idx="19">
                  <c:v>0.0355428060848705</c:v>
                </c:pt>
                <c:pt idx="20">
                  <c:v>0.023292374765643</c:v>
                </c:pt>
                <c:pt idx="21">
                  <c:v>0.0154097307118977</c:v>
                </c:pt>
                <c:pt idx="22">
                  <c:v>0.00965075122137492</c:v>
                </c:pt>
                <c:pt idx="23">
                  <c:v>0.00582143727280025</c:v>
                </c:pt>
                <c:pt idx="24">
                  <c:v>0.00360843918243828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275940269788946</c:v>
                </c:pt>
                <c:pt idx="30">
                  <c:v>0.000157617474885439</c:v>
                </c:pt>
                <c:pt idx="31">
                  <c:v>8.70653876333747E-005</c:v>
                </c:pt>
                <c:pt idx="32">
                  <c:v>4.9603174603217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48922"/>
        <c:axId val="50611743"/>
      </c:lineChart>
      <c:catAx>
        <c:axId val="9054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1743"/>
        <c:crossesAt val="0"/>
        <c:auto val="1"/>
        <c:lblAlgn val="ctr"/>
        <c:lblOffset val="100"/>
        <c:noMultiLvlLbl val="0"/>
      </c:catAx>
      <c:valAx>
        <c:axId val="50611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261543614527"/>
          <c:y val="0.424160901870356"/>
          <c:w val="0.11311546006986"/>
          <c:h val="0.14463233410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61380927317097"/>
          <c:h val="0.969894952600564"/>
        </c:manualLayout>
      </c:layout>
      <c:lineChart>
        <c:grouping val="standard"/>
        <c:varyColors val="0"/>
        <c:ser>
          <c:idx val="0"/>
          <c:order val="0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6:$A$54</c:f>
              <c:strCach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</c:strCache>
            </c:strRef>
          </c:cat>
          <c:val>
            <c:numRef>
              <c:f>'regular_n-simplices'!$G$26:$G$54</c:f>
              <c:numCache>
                <c:formatCode>General</c:formatCode>
                <c:ptCount val="29"/>
                <c:pt idx="0">
                  <c:v>0</c:v>
                </c:pt>
                <c:pt idx="1">
                  <c:v>0.214077528851334</c:v>
                </c:pt>
                <c:pt idx="2">
                  <c:v>0.678539168859356</c:v>
                </c:pt>
                <c:pt idx="3">
                  <c:v>1.31103593410358</c:v>
                </c:pt>
                <c:pt idx="4">
                  <c:v>2.00000000000173</c:v>
                </c:pt>
                <c:pt idx="5">
                  <c:v>2.43710131331025</c:v>
                </c:pt>
                <c:pt idx="6">
                  <c:v>2.77012455699603</c:v>
                </c:pt>
                <c:pt idx="7">
                  <c:v>2.96702613610865</c:v>
                </c:pt>
                <c:pt idx="8">
                  <c:v>3.0000000000026</c:v>
                </c:pt>
                <c:pt idx="9">
                  <c:v>2.88197241999447</c:v>
                </c:pt>
                <c:pt idx="10">
                  <c:v>2.53619933702154</c:v>
                </c:pt>
                <c:pt idx="11">
                  <c:v>2.09168594978227</c:v>
                </c:pt>
                <c:pt idx="12">
                  <c:v>1.73205080757038</c:v>
                </c:pt>
                <c:pt idx="13">
                  <c:v>1.4234699220638</c:v>
                </c:pt>
                <c:pt idx="14">
                  <c:v>1.0912816823699</c:v>
                </c:pt>
                <c:pt idx="15">
                  <c:v>0.795537060653631</c:v>
                </c:pt>
                <c:pt idx="16">
                  <c:v>0.5892556509893</c:v>
                </c:pt>
                <c:pt idx="17">
                  <c:v>0.437495000048805</c:v>
                </c:pt>
                <c:pt idx="18">
                  <c:v>0.305545740454387</c:v>
                </c:pt>
                <c:pt idx="19">
                  <c:v>0.204371134988005</c:v>
                </c:pt>
                <c:pt idx="20">
                  <c:v>0.139754248593858</c:v>
                </c:pt>
                <c:pt idx="21">
                  <c:v>0.0963108169493608</c:v>
                </c:pt>
                <c:pt idx="22">
                  <c:v>0.062729882938937</c:v>
                </c:pt>
                <c:pt idx="23">
                  <c:v>0.0392947015914017</c:v>
                </c:pt>
                <c:pt idx="24">
                  <c:v>0.025259074277068</c:v>
                </c:pt>
                <c:pt idx="25">
                  <c:v>0.0164179569178397</c:v>
                </c:pt>
                <c:pt idx="26">
                  <c:v>0.0101162611038375</c:v>
                </c:pt>
                <c:pt idx="27">
                  <c:v>0.00601128122881625</c:v>
                </c:pt>
                <c:pt idx="28">
                  <c:v>0.00367465459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3345"/>
        <c:axId val="11674421"/>
      </c:lineChart>
      <c:catAx>
        <c:axId val="7467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4421"/>
        <c:crossesAt val="0"/>
        <c:auto val="1"/>
        <c:lblAlgn val="ctr"/>
        <c:lblOffset val="100"/>
        <c:noMultiLvlLbl val="0"/>
      </c:catAx>
      <c:valAx>
        <c:axId val="11674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48533422652"/>
          <c:y val="0.460415065334358"/>
          <c:w val="0.0945499784678693"/>
          <c:h val="0.067768383294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61380927317097"/>
          <c:h val="0.973097617217525"/>
        </c:manualLayout>
      </c:layout>
      <c:lineChart>
        <c:grouping val="standard"/>
        <c:varyColors val="0"/>
        <c:ser>
          <c:idx val="0"/>
          <c:order val="0"/>
          <c:tx>
            <c:strRef>
              <c:f>"Im(V)"</c:f>
              <c:strCache>
                <c:ptCount val="1"/>
                <c:pt idx="0">
                  <c:v>Im(V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3:$A$22</c:f>
              <c:strCache>
                <c:ptCount val="20"/>
                <c:pt idx="0">
                  <c:v>-5.75</c:v>
                </c:pt>
                <c:pt idx="1">
                  <c:v>-5.5</c:v>
                </c:pt>
                <c:pt idx="2">
                  <c:v>-5.25</c:v>
                </c:pt>
                <c:pt idx="3">
                  <c:v>-5</c:v>
                </c:pt>
                <c:pt idx="4">
                  <c:v>-4.75</c:v>
                </c:pt>
                <c:pt idx="5">
                  <c:v>-4.5</c:v>
                </c:pt>
                <c:pt idx="6">
                  <c:v>-4.25</c:v>
                </c:pt>
                <c:pt idx="7">
                  <c:v>-4</c:v>
                </c:pt>
                <c:pt idx="8">
                  <c:v>-3.75</c:v>
                </c:pt>
                <c:pt idx="9">
                  <c:v>-3.5</c:v>
                </c:pt>
                <c:pt idx="10">
                  <c:v>-3.25</c:v>
                </c:pt>
                <c:pt idx="11">
                  <c:v>-3</c:v>
                </c:pt>
                <c:pt idx="12">
                  <c:v>-2.75</c:v>
                </c:pt>
                <c:pt idx="13">
                  <c:v>-2.5</c:v>
                </c:pt>
                <c:pt idx="14">
                  <c:v>-2.25</c:v>
                </c:pt>
                <c:pt idx="15">
                  <c:v>-2</c:v>
                </c:pt>
                <c:pt idx="16">
                  <c:v>-1.75</c:v>
                </c:pt>
                <c:pt idx="17">
                  <c:v>-1.5</c:v>
                </c:pt>
                <c:pt idx="18">
                  <c:v>-1.25</c:v>
                </c:pt>
                <c:pt idx="19">
                  <c:v>-1</c:v>
                </c:pt>
              </c:strCache>
            </c:strRef>
          </c:cat>
          <c:val>
            <c:numRef>
              <c:f>'regular_n-simplices'!$D$3:$D$22</c:f>
              <c:numCache>
                <c:formatCode>General</c:formatCode>
                <c:ptCount val="20"/>
                <c:pt idx="3">
                  <c:v>0</c:v>
                </c:pt>
                <c:pt idx="7">
                  <c:v>0</c:v>
                </c:pt>
                <c:pt idx="11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3063"/>
        <c:axId val="88792198"/>
      </c:lineChart>
      <c:catAx>
        <c:axId val="8455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2198"/>
        <c:crossesAt val="0"/>
        <c:auto val="1"/>
        <c:lblAlgn val="ctr"/>
        <c:lblOffset val="100"/>
        <c:noMultiLvlLbl val="0"/>
      </c:catAx>
      <c:valAx>
        <c:axId val="88792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3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48533422652"/>
          <c:y val="0.460671278503715"/>
          <c:w val="0.0945499784678693"/>
          <c:h val="0.067768383294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371333418727"/>
          <c:w val="0.864299727259678"/>
          <c:h val="0.973101063148457"/>
        </c:manualLayout>
      </c:layout>
      <c:lineChart>
        <c:grouping val="standard"/>
        <c:varyColors val="0"/>
        <c:ser>
          <c:idx val="0"/>
          <c:order val="0"/>
          <c:tx>
            <c:strRef>
              <c:f>"Im(S)"</c:f>
              <c:strCache>
                <c:ptCount val="1"/>
                <c:pt idx="0">
                  <c:v>Im(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6:$A$25</c:f>
              <c:strCache>
                <c:ptCount val="20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</c:strCache>
            </c:strRef>
          </c:cat>
          <c:val>
            <c:numRef>
              <c:f>'regular_n-simplices'!$H$6:$H$25</c:f>
              <c:numCache>
                <c:formatCode>General</c:formatCode>
                <c:ptCount val="20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772"/>
        <c:axId val="58048735"/>
      </c:lineChart>
      <c:catAx>
        <c:axId val="911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8735"/>
        <c:crossesAt val="0"/>
        <c:auto val="1"/>
        <c:lblAlgn val="ctr"/>
        <c:lblOffset val="100"/>
        <c:noMultiLvlLbl val="0"/>
      </c:catAx>
      <c:valAx>
        <c:axId val="5804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280874683"/>
          <c:y val="0.460740361214295"/>
          <c:w val="0.0928274080099526"/>
          <c:h val="0.0677597028307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8240</xdr:colOff>
      <xdr:row>1</xdr:row>
      <xdr:rowOff>123480</xdr:rowOff>
    </xdr:from>
    <xdr:to>
      <xdr:col>46</xdr:col>
      <xdr:colOff>745560</xdr:colOff>
      <xdr:row>20</xdr:row>
      <xdr:rowOff>190440</xdr:rowOff>
    </xdr:to>
    <xdr:graphicFrame>
      <xdr:nvGraphicFramePr>
        <xdr:cNvPr id="0" name="Wykres 2"/>
        <xdr:cNvGraphicFramePr/>
      </xdr:nvGraphicFramePr>
      <xdr:xfrm>
        <a:off x="31039200" y="695160"/>
        <a:ext cx="7831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8720</xdr:colOff>
      <xdr:row>21</xdr:row>
      <xdr:rowOff>152640</xdr:rowOff>
    </xdr:from>
    <xdr:to>
      <xdr:col>46</xdr:col>
      <xdr:colOff>714960</xdr:colOff>
      <xdr:row>41</xdr:row>
      <xdr:rowOff>28440</xdr:rowOff>
    </xdr:to>
    <xdr:graphicFrame>
      <xdr:nvGraphicFramePr>
        <xdr:cNvPr id="1" name="Wykres 2"/>
        <xdr:cNvGraphicFramePr/>
      </xdr:nvGraphicFramePr>
      <xdr:xfrm>
        <a:off x="31009680" y="4534200"/>
        <a:ext cx="7830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128160</xdr:colOff>
      <xdr:row>80</xdr:row>
      <xdr:rowOff>95040</xdr:rowOff>
    </xdr:from>
    <xdr:to>
      <xdr:col>43</xdr:col>
      <xdr:colOff>257400</xdr:colOff>
      <xdr:row>94</xdr:row>
      <xdr:rowOff>171000</xdr:rowOff>
    </xdr:to>
    <xdr:graphicFrame>
      <xdr:nvGraphicFramePr>
        <xdr:cNvPr id="2" name="Wykres 1"/>
        <xdr:cNvGraphicFramePr/>
      </xdr:nvGraphicFramePr>
      <xdr:xfrm>
        <a:off x="29765520" y="15716160"/>
        <a:ext cx="672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533160</xdr:colOff>
      <xdr:row>97</xdr:row>
      <xdr:rowOff>37800</xdr:rowOff>
    </xdr:from>
    <xdr:to>
      <xdr:col>45</xdr:col>
      <xdr:colOff>504000</xdr:colOff>
      <xdr:row>138</xdr:row>
      <xdr:rowOff>57240</xdr:rowOff>
    </xdr:to>
    <xdr:graphicFrame>
      <xdr:nvGraphicFramePr>
        <xdr:cNvPr id="3" name="Wykres 2"/>
        <xdr:cNvGraphicFramePr/>
      </xdr:nvGraphicFramePr>
      <xdr:xfrm>
        <a:off x="30170520" y="18897480"/>
        <a:ext cx="7826400" cy="78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140</xdr:row>
      <xdr:rowOff>0</xdr:rowOff>
    </xdr:from>
    <xdr:to>
      <xdr:col>45</xdr:col>
      <xdr:colOff>603000</xdr:colOff>
      <xdr:row>181</xdr:row>
      <xdr:rowOff>19080</xdr:rowOff>
    </xdr:to>
    <xdr:graphicFrame>
      <xdr:nvGraphicFramePr>
        <xdr:cNvPr id="4" name="Wykres 2"/>
        <xdr:cNvGraphicFramePr/>
      </xdr:nvGraphicFramePr>
      <xdr:xfrm>
        <a:off x="30269160" y="27051120"/>
        <a:ext cx="7826760" cy="78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640</xdr:colOff>
      <xdr:row>1</xdr:row>
      <xdr:rowOff>142920</xdr:rowOff>
    </xdr:from>
    <xdr:to>
      <xdr:col>20</xdr:col>
      <xdr:colOff>138960</xdr:colOff>
      <xdr:row>16</xdr:row>
      <xdr:rowOff>95040</xdr:rowOff>
    </xdr:to>
    <xdr:graphicFrame>
      <xdr:nvGraphicFramePr>
        <xdr:cNvPr id="5" name="Wykres 2"/>
        <xdr:cNvGraphicFramePr/>
      </xdr:nvGraphicFramePr>
      <xdr:xfrm>
        <a:off x="10618560" y="33336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360</xdr:colOff>
      <xdr:row>17</xdr:row>
      <xdr:rowOff>9720</xdr:rowOff>
    </xdr:from>
    <xdr:to>
      <xdr:col>20</xdr:col>
      <xdr:colOff>148680</xdr:colOff>
      <xdr:row>31</xdr:row>
      <xdr:rowOff>152640</xdr:rowOff>
    </xdr:to>
    <xdr:graphicFrame>
      <xdr:nvGraphicFramePr>
        <xdr:cNvPr id="6" name="Wykres 2"/>
        <xdr:cNvGraphicFramePr/>
      </xdr:nvGraphicFramePr>
      <xdr:xfrm>
        <a:off x="10628280" y="324828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7160</xdr:colOff>
      <xdr:row>32</xdr:row>
      <xdr:rowOff>181080</xdr:rowOff>
    </xdr:from>
    <xdr:to>
      <xdr:col>20</xdr:col>
      <xdr:colOff>168480</xdr:colOff>
      <xdr:row>47</xdr:row>
      <xdr:rowOff>133200</xdr:rowOff>
    </xdr:to>
    <xdr:graphicFrame>
      <xdr:nvGraphicFramePr>
        <xdr:cNvPr id="7" name="Wykres 2"/>
        <xdr:cNvGraphicFramePr/>
      </xdr:nvGraphicFramePr>
      <xdr:xfrm>
        <a:off x="10648080" y="627696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7080</xdr:colOff>
      <xdr:row>48</xdr:row>
      <xdr:rowOff>47520</xdr:rowOff>
    </xdr:from>
    <xdr:to>
      <xdr:col>20</xdr:col>
      <xdr:colOff>158400</xdr:colOff>
      <xdr:row>62</xdr:row>
      <xdr:rowOff>190800</xdr:rowOff>
    </xdr:to>
    <xdr:graphicFrame>
      <xdr:nvGraphicFramePr>
        <xdr:cNvPr id="8" name="Wykres 2"/>
        <xdr:cNvGraphicFramePr/>
      </xdr:nvGraphicFramePr>
      <xdr:xfrm>
        <a:off x="10638000" y="9191520"/>
        <a:ext cx="7523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1</xdr:row>
      <xdr:rowOff>47520</xdr:rowOff>
    </xdr:from>
    <xdr:to>
      <xdr:col>24</xdr:col>
      <xdr:colOff>60120</xdr:colOff>
      <xdr:row>23</xdr:row>
      <xdr:rowOff>57240</xdr:rowOff>
    </xdr:to>
    <xdr:graphicFrame>
      <xdr:nvGraphicFramePr>
        <xdr:cNvPr id="9" name="Wykres 1"/>
        <xdr:cNvGraphicFramePr/>
      </xdr:nvGraphicFramePr>
      <xdr:xfrm>
        <a:off x="6222240" y="237960"/>
        <a:ext cx="10465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080</xdr:colOff>
      <xdr:row>24</xdr:row>
      <xdr:rowOff>28440</xdr:rowOff>
    </xdr:from>
    <xdr:to>
      <xdr:col>24</xdr:col>
      <xdr:colOff>79920</xdr:colOff>
      <xdr:row>47</xdr:row>
      <xdr:rowOff>142920</xdr:rowOff>
    </xdr:to>
    <xdr:graphicFrame>
      <xdr:nvGraphicFramePr>
        <xdr:cNvPr id="10" name="Wykres 3"/>
        <xdr:cNvGraphicFramePr/>
      </xdr:nvGraphicFramePr>
      <xdr:xfrm>
        <a:off x="6202440" y="4600440"/>
        <a:ext cx="10504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1</xdr:row>
      <xdr:rowOff>75960</xdr:rowOff>
    </xdr:from>
    <xdr:to>
      <xdr:col>16</xdr:col>
      <xdr:colOff>89640</xdr:colOff>
      <xdr:row>16</xdr:row>
      <xdr:rowOff>162000</xdr:rowOff>
    </xdr:to>
    <xdr:graphicFrame>
      <xdr:nvGraphicFramePr>
        <xdr:cNvPr id="11" name="Wykres 1"/>
        <xdr:cNvGraphicFramePr/>
      </xdr:nvGraphicFramePr>
      <xdr:xfrm>
        <a:off x="10614600" y="266400"/>
        <a:ext cx="5637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440</xdr:colOff>
      <xdr:row>17</xdr:row>
      <xdr:rowOff>114480</xdr:rowOff>
    </xdr:from>
    <xdr:to>
      <xdr:col>16</xdr:col>
      <xdr:colOff>69840</xdr:colOff>
      <xdr:row>33</xdr:row>
      <xdr:rowOff>9360</xdr:rowOff>
    </xdr:to>
    <xdr:graphicFrame>
      <xdr:nvGraphicFramePr>
        <xdr:cNvPr id="12" name="Wykres 2"/>
        <xdr:cNvGraphicFramePr/>
      </xdr:nvGraphicFramePr>
      <xdr:xfrm>
        <a:off x="10594800" y="3353040"/>
        <a:ext cx="5637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le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run"/>
      <sheetName val="2nd run"/>
      <sheetName val="BEMBFD"/>
      <sheetName val="BEMBFD (2)"/>
      <sheetName val="Arkusz3"/>
      <sheetName val="fein_FD_BE"/>
      <sheetName val="dAdE"/>
      <sheetName val="logi"/>
      <sheetName val="NAE"/>
      <sheetName val="Arkusz2"/>
      <sheetName val="bounds"/>
      <sheetName val="imag_real"/>
      <sheetName val="n-emission"/>
      <sheetName val="cubes_&amp;_holes"/>
      <sheetName val="Arkusz4"/>
      <sheetName val="Arkusz1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run"/>
      <sheetName val="2nd run"/>
      <sheetName val="BEMBFD"/>
      <sheetName val="BEMBFD (2)"/>
      <sheetName val="Arkusz3"/>
      <sheetName val="fein_FD_BE"/>
      <sheetName val="dAdE"/>
      <sheetName val="logi"/>
      <sheetName val="NAE"/>
      <sheetName val="Arkusz2"/>
      <sheetName val="bounds"/>
      <sheetName val="imag_real"/>
      <sheetName val="n-emission"/>
      <sheetName val="n-balls"/>
      <sheetName val="n-balls c.d."/>
      <sheetName val="reg_s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9" activePane="bottomLeft" state="frozen"/>
      <selection pane="topLeft" activeCell="A1" activeCellId="0" sqref="A1"/>
      <selection pane="bottomLeft" activeCell="C79" activeCellId="0" sqref="C78:C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2.42"/>
    <col collapsed="false" customWidth="true" hidden="false" outlineLevel="0" max="4" min="4" style="0" width="11.13"/>
    <col collapsed="false" customWidth="true" hidden="false" outlineLevel="0" max="6" min="5" style="0" width="14.85"/>
    <col collapsed="false" customWidth="true" hidden="false" outlineLevel="0" max="7" min="7" style="0" width="12.85"/>
    <col collapsed="false" customWidth="true" hidden="false" outlineLevel="0" max="8" min="8" style="0" width="22.7"/>
    <col collapsed="false" customWidth="true" hidden="false" outlineLevel="0" max="9" min="9" style="0" width="18.56"/>
    <col collapsed="false" customWidth="true" hidden="false" outlineLevel="0" max="12" min="11" style="0" width="12.28"/>
    <col collapsed="false" customWidth="true" hidden="false" outlineLevel="0" max="13" min="13" style="0" width="9.7"/>
    <col collapsed="false" customWidth="true" hidden="false" outlineLevel="0" max="15" min="14" style="0" width="8.41"/>
    <col collapsed="false" customWidth="true" hidden="false" outlineLevel="0" max="16" min="16" style="0" width="9.28"/>
    <col collapsed="false" customWidth="true" hidden="false" outlineLevel="0" max="17" min="17" style="0" width="6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1" min="20" style="0" width="20.99"/>
    <col collapsed="false" customWidth="true" hidden="false" outlineLevel="0" max="23" min="22" style="0" width="24.41"/>
    <col collapsed="false" customWidth="true" hidden="false" outlineLevel="0" max="29" min="28" style="0" width="12.28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7" min="37" style="0" width="12.85"/>
    <col collapsed="false" customWidth="true" hidden="false" outlineLevel="0" max="48" min="47" style="0" width="12.28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E1" s="1" t="s">
        <v>28</v>
      </c>
      <c r="AF1" s="1" t="s">
        <v>29</v>
      </c>
      <c r="AG1" s="1" t="s">
        <v>30</v>
      </c>
      <c r="AJ1" s="1" t="s">
        <v>31</v>
      </c>
      <c r="AK1" s="1" t="n">
        <v>1</v>
      </c>
      <c r="AL1" s="0" t="s">
        <v>32</v>
      </c>
      <c r="AM1" s="3" t="s">
        <v>33</v>
      </c>
    </row>
    <row r="2" customFormat="false" ht="15" hidden="false" customHeight="false" outlineLevel="0" collapsed="false">
      <c r="J2" s="0" t="n">
        <v>-30</v>
      </c>
      <c r="K2" s="0" t="n">
        <f aca="false">(PI()^_xlfn.FLOOR.PRECISE(J2/2))*(PI()^_xlfn.FLOOR.PRECISE((2-J2)/2))</f>
        <v>3.14159265358979</v>
      </c>
      <c r="N2" s="0" t="n">
        <f aca="false">(J2+2)*N10/2</f>
        <v>0</v>
      </c>
      <c r="O2" s="0" t="n">
        <f aca="false">N2*2^(-J2)</f>
        <v>0</v>
      </c>
      <c r="P2" s="0" t="n">
        <f aca="false">2*J2*O2</f>
        <v>-0</v>
      </c>
      <c r="Q2" s="0" t="n">
        <f aca="false">(_xlfn.FLOOR.PRECISE(J2/2))</f>
        <v>-15</v>
      </c>
      <c r="R2" s="0" t="n">
        <f aca="false">PI()^Q2</f>
        <v>3.48940926279104E-008</v>
      </c>
      <c r="S2" s="0" t="n">
        <f aca="false">O2*R2</f>
        <v>0</v>
      </c>
      <c r="T2" s="0" t="e">
        <f aca="false">O2*R2*CZ.RZECZ.LICZBY.ZESP(POTĘGA.LICZBY.ZESP(LICZBA.ZESP(J2,0),(-J2/2)))</f>
        <v>#NAME?</v>
      </c>
      <c r="U2" s="0" t="e">
        <f aca="false">O2*R2*CZ.UROJ.LICZBY.ZESP(POTĘGA.LICZBY.ZESP(LICZBA.ZESP(J2,0),(-J2/2)))</f>
        <v>#NAME?</v>
      </c>
      <c r="V2" s="0" t="e">
        <f aca="false">O2*R2*CZ.RZECZ.LICZBY.ZESP(POTĘGA.LICZBY.ZESP(LICZBA.ZESP(J2,0),((J2-1)/2)))</f>
        <v>#NAME?</v>
      </c>
      <c r="W2" s="0" t="e">
        <f aca="false">O2*R2*CZ.UROJ.LICZBY.ZESP(POTĘGA.LICZBY.ZESP(LICZBA.ZESP(J2,0),((J2-1)/2)))</f>
        <v>#NAME?</v>
      </c>
      <c r="X2" s="0" t="n">
        <f aca="false">R2*N2</f>
        <v>0</v>
      </c>
      <c r="Y2" s="0" t="n">
        <f aca="false">J2*N2*R2</f>
        <v>-0</v>
      </c>
      <c r="Z2" s="0" t="n">
        <f aca="false">X2*($AK$1^J2)</f>
        <v>0</v>
      </c>
      <c r="AA2" s="0" t="n">
        <f aca="false">Y2*($AK$1^(J2-1))</f>
        <v>-0</v>
      </c>
      <c r="AB2" s="0" t="n">
        <f aca="false">(J2+2)*AB10/(2*PI()*($AK$1^2))</f>
        <v>0</v>
      </c>
      <c r="AC2" s="0" t="n">
        <f aca="false">J2*AB2/$AK$1</f>
        <v>-0</v>
      </c>
      <c r="AE2" s="0" t="n">
        <v>0</v>
      </c>
      <c r="AF2" s="0" t="n">
        <v>0</v>
      </c>
      <c r="AG2" s="0" t="n">
        <f aca="false">IF($AK$1=1,AE2,AF2)</f>
        <v>0</v>
      </c>
    </row>
    <row r="3" customFormat="false" ht="15" hidden="false" customHeight="false" outlineLevel="0" collapsed="false">
      <c r="J3" s="0" t="n">
        <v>-29.75</v>
      </c>
      <c r="K3" s="0" t="n">
        <f aca="false">(PI()^_xlfn.FLOOR.PRECISE(J3/2))*(PI()^_xlfn.FLOOR.PRECISE((2-J3)/2))</f>
        <v>1</v>
      </c>
      <c r="N3" s="0" t="n">
        <f aca="false">(J3+2)*N11/2</f>
        <v>8776043945.2427</v>
      </c>
      <c r="O3" s="0" t="n">
        <f aca="false">N3*2^(-J3)</f>
        <v>7.92393966903527E+018</v>
      </c>
      <c r="P3" s="0" t="n">
        <f aca="false">2*J3*O3</f>
        <v>-4.71474410307599E+020</v>
      </c>
      <c r="Q3" s="0" t="n">
        <f aca="false">(_xlfn.FLOOR.PRECISE(J3/2))</f>
        <v>-15</v>
      </c>
      <c r="R3" s="0" t="n">
        <f aca="false">PI()^Q3</f>
        <v>3.48940926279104E-008</v>
      </c>
      <c r="S3" s="0" t="n">
        <f aca="false">O3*R3</f>
        <v>276498684789.29</v>
      </c>
      <c r="T3" s="0" t="e">
        <f aca="false">O3*R3*CZ.RZECZ.LICZBY.ZESP(POTĘGA.LICZBY.ZESP(LICZBA.ZESP(J3,0),(-J3/2)))</f>
        <v>#NAME?</v>
      </c>
      <c r="U3" s="0" t="e">
        <f aca="false">O3*R3*CZ.UROJ.LICZBY.ZESP(POTĘGA.LICZBY.ZESP(LICZBA.ZESP(J3,0),(-J3/2)))</f>
        <v>#NAME?</v>
      </c>
      <c r="V3" s="0" t="e">
        <f aca="false">O3*R3*CZ.RZECZ.LICZBY.ZESP(POTĘGA.LICZBY.ZESP(LICZBA.ZESP(J3,0),((J3-1)/2)))</f>
        <v>#NAME?</v>
      </c>
      <c r="W3" s="0" t="e">
        <f aca="false">O3*R3*CZ.UROJ.LICZBY.ZESP(POTĘGA.LICZBY.ZESP(LICZBA.ZESP(J3,0),((J3-1)/2)))</f>
        <v>#NAME?</v>
      </c>
      <c r="X3" s="0" t="n">
        <f aca="false">R3*N3</f>
        <v>306.23209033191</v>
      </c>
      <c r="Y3" s="0" t="n">
        <f aca="false">J3*N3*R3</f>
        <v>-9110.40468737434</v>
      </c>
      <c r="Z3" s="0" t="n">
        <f aca="false">X3*($AK$1^J3)</f>
        <v>306.23209033191</v>
      </c>
      <c r="AA3" s="0" t="n">
        <f aca="false">Y3*($AK$1^(J3-1))</f>
        <v>-9110.40468737434</v>
      </c>
      <c r="AB3" s="0" t="n">
        <f aca="false">(J3+2)*AB11/(2*PI()*($AK$1^2))</f>
        <v>306.232090331911</v>
      </c>
      <c r="AC3" s="0" t="n">
        <f aca="false">J3*AB3/$AK$1</f>
        <v>-9110.40468737434</v>
      </c>
      <c r="AE3" s="0" t="n">
        <v>287.222295816809</v>
      </c>
      <c r="AF3" s="0" t="n">
        <v>160089478043.609</v>
      </c>
      <c r="AG3" s="0" t="n">
        <f aca="false">IF($AK$1=1,AE3,AF3)</f>
        <v>287.222295816809</v>
      </c>
    </row>
    <row r="4" customFormat="false" ht="15" hidden="false" customHeight="false" outlineLevel="0" collapsed="false">
      <c r="J4" s="0" t="n">
        <v>-29.5</v>
      </c>
      <c r="K4" s="0" t="n">
        <f aca="false">(PI()^_xlfn.FLOOR.PRECISE(J4/2))*(PI()^_xlfn.FLOOR.PRECISE((2-J4)/2))</f>
        <v>1</v>
      </c>
      <c r="N4" s="0" t="n">
        <f aca="false">(J4+2)*N12/2</f>
        <v>13415892174.8117</v>
      </c>
      <c r="O4" s="0" t="n">
        <f aca="false">N4*2^(-J4)</f>
        <v>1.0186017810632E+019</v>
      </c>
      <c r="P4" s="0" t="n">
        <f aca="false">2*J4*O4</f>
        <v>-6.00975050827288E+020</v>
      </c>
      <c r="Q4" s="0" t="n">
        <f aca="false">(_xlfn.FLOOR.PRECISE(J4/2))</f>
        <v>-15</v>
      </c>
      <c r="R4" s="0" t="n">
        <f aca="false">PI()^Q4</f>
        <v>3.48940926279104E-008</v>
      </c>
      <c r="S4" s="0" t="n">
        <f aca="false">O4*R4</f>
        <v>355431848993.738</v>
      </c>
      <c r="T4" s="0" t="e">
        <f aca="false">O4*R4*CZ.RZECZ.LICZBY.ZESP(POTĘGA.LICZBY.ZESP(LICZBA.ZESP(J4,0),(-J4/2)))</f>
        <v>#NAME?</v>
      </c>
      <c r="U4" s="0" t="e">
        <f aca="false">O4*R4*CZ.UROJ.LICZBY.ZESP(POTĘGA.LICZBY.ZESP(LICZBA.ZESP(J4,0),(-J4/2)))</f>
        <v>#NAME?</v>
      </c>
      <c r="V4" s="0" t="e">
        <f aca="false">O4*R4*CZ.RZECZ.LICZBY.ZESP(POTĘGA.LICZBY.ZESP(LICZBA.ZESP(J4,0),((J4-1)/2)))</f>
        <v>#NAME?</v>
      </c>
      <c r="W4" s="0" t="e">
        <f aca="false">O4*R4*CZ.UROJ.LICZBY.ZESP(POTĘGA.LICZBY.ZESP(LICZBA.ZESP(J4,0),((J4-1)/2)))</f>
        <v>#NAME?</v>
      </c>
      <c r="X4" s="0" t="n">
        <f aca="false">R4*N4</f>
        <v>468.135384233938</v>
      </c>
      <c r="Y4" s="0" t="n">
        <f aca="false">J4*N4*R4</f>
        <v>-13809.9938349012</v>
      </c>
      <c r="Z4" s="0" t="n">
        <f aca="false">X4*($AK$1^J4)</f>
        <v>468.135384233938</v>
      </c>
      <c r="AA4" s="0" t="n">
        <f aca="false">Y4*($AK$1^(J4-1))</f>
        <v>-13809.9938349012</v>
      </c>
      <c r="AB4" s="0" t="n">
        <f aca="false">(J4+2)*AB12/(2*PI()*($AK$1^2))</f>
        <v>468.135384233938</v>
      </c>
      <c r="AC4" s="0" t="n">
        <f aca="false">J4*AB4/$AK$1</f>
        <v>-13809.9938349012</v>
      </c>
      <c r="AE4" s="0" t="n">
        <v>441.907996040591</v>
      </c>
      <c r="AF4" s="0" t="n">
        <v>243976899873.496</v>
      </c>
      <c r="AG4" s="0" t="n">
        <f aca="false">IF($AK$1=1,AE4,AF4)</f>
        <v>441.907996040591</v>
      </c>
    </row>
    <row r="5" customFormat="false" ht="15" hidden="false" customHeight="false" outlineLevel="0" collapsed="false">
      <c r="J5" s="0" t="n">
        <v>-29.25</v>
      </c>
      <c r="K5" s="0" t="n">
        <f aca="false">(PI()^_xlfn.FLOOR.PRECISE(J5/2))*(PI()^_xlfn.FLOOR.PRECISE((2-J5)/2))</f>
        <v>1</v>
      </c>
      <c r="N5" s="0" t="n">
        <f aca="false">(J5+2)*N13/2</f>
        <v>14517480212.3734</v>
      </c>
      <c r="O5" s="0" t="n">
        <f aca="false">N5*2^(-J5)</f>
        <v>9.2686955256044E+018</v>
      </c>
      <c r="P5" s="0" t="n">
        <f aca="false">2*J5*O5</f>
        <v>-5.42218688247858E+020</v>
      </c>
      <c r="Q5" s="0" t="n">
        <f aca="false">(_xlfn.FLOOR.PRECISE(J5/2))</f>
        <v>-15</v>
      </c>
      <c r="R5" s="0" t="n">
        <f aca="false">PI()^Q5</f>
        <v>3.48940926279104E-008</v>
      </c>
      <c r="S5" s="0" t="n">
        <f aca="false">O5*R5</f>
        <v>323422720210.338</v>
      </c>
      <c r="T5" s="0" t="e">
        <f aca="false">O5*R5*CZ.RZECZ.LICZBY.ZESP(POTĘGA.LICZBY.ZESP(LICZBA.ZESP(J5,0),(-J5/2)))</f>
        <v>#NAME?</v>
      </c>
      <c r="U5" s="0" t="e">
        <f aca="false">O5*R5*CZ.UROJ.LICZBY.ZESP(POTĘGA.LICZBY.ZESP(LICZBA.ZESP(J5,0),(-J5/2)))</f>
        <v>#NAME?</v>
      </c>
      <c r="V5" s="0" t="e">
        <f aca="false">O5*R5*CZ.RZECZ.LICZBY.ZESP(POTĘGA.LICZBY.ZESP(LICZBA.ZESP(J5,0),((J5-1)/2)))</f>
        <v>#NAME?</v>
      </c>
      <c r="W5" s="0" t="e">
        <f aca="false">O5*R5*CZ.UROJ.LICZBY.ZESP(POTĘGA.LICZBY.ZESP(LICZBA.ZESP(J5,0),((J5-1)/2)))</f>
        <v>#NAME?</v>
      </c>
      <c r="X5" s="0" t="n">
        <f aca="false">R5*N5</f>
        <v>506.574299254415</v>
      </c>
      <c r="Y5" s="0" t="n">
        <f aca="false">J5*N5*R5</f>
        <v>-14817.2982531916</v>
      </c>
      <c r="Z5" s="0" t="n">
        <f aca="false">X5*($AK$1^J5)</f>
        <v>506.574299254415</v>
      </c>
      <c r="AA5" s="0" t="n">
        <f aca="false">Y5*($AK$1^(J5-1))</f>
        <v>-14817.2982531916</v>
      </c>
      <c r="AB5" s="0" t="n">
        <f aca="false">(J5+2)*AB13/(2*PI()*($AK$1^2))</f>
        <v>506.574299254415</v>
      </c>
      <c r="AC5" s="0" t="n">
        <f aca="false">J5*AB5/$AK$1</f>
        <v>-14817.2982531916</v>
      </c>
      <c r="AE5" s="0" t="n">
        <v>489.2936419226</v>
      </c>
      <c r="AF5" s="0" t="n">
        <v>266893368161.72</v>
      </c>
      <c r="AG5" s="0" t="n">
        <f aca="false">IF($AK$1=1,AE5,AF5)</f>
        <v>489.2936419226</v>
      </c>
    </row>
    <row r="6" customFormat="false" ht="15" hidden="false" customHeight="false" outlineLevel="0" collapsed="false">
      <c r="J6" s="0" t="n">
        <v>-29</v>
      </c>
      <c r="K6" s="0" t="n">
        <f aca="false">(PI()^_xlfn.FLOOR.PRECISE(J6/2))*(PI()^_xlfn.FLOOR.PRECISE((2-J6)/2))</f>
        <v>1</v>
      </c>
      <c r="N6" s="0" t="n">
        <f aca="false">(J6+2)*N14/2</f>
        <v>13028445231.7429</v>
      </c>
      <c r="O6" s="0" t="n">
        <f aca="false">N6*2^(-J6)</f>
        <v>6.99459327350784E+018</v>
      </c>
      <c r="P6" s="0" t="n">
        <f aca="false">2*J6*O6</f>
        <v>-4.05686409863455E+020</v>
      </c>
      <c r="Q6" s="0" t="n">
        <f aca="false">(_xlfn.FLOOR.PRECISE(J6/2))</f>
        <v>-15</v>
      </c>
      <c r="R6" s="0" t="n">
        <f aca="false">PI()^Q6</f>
        <v>3.48940926279104E-008</v>
      </c>
      <c r="S6" s="0" t="n">
        <f aca="false">O6*R6</f>
        <v>244069985580.341</v>
      </c>
      <c r="T6" s="0" t="e">
        <f aca="false">O6*R6*CZ.RZECZ.LICZBY.ZESP(POTĘGA.LICZBY.ZESP(LICZBA.ZESP(J6,0),(-J6/2)))</f>
        <v>#NAME?</v>
      </c>
      <c r="U6" s="0" t="e">
        <f aca="false">O6*R6*CZ.UROJ.LICZBY.ZESP(POTĘGA.LICZBY.ZESP(LICZBA.ZESP(J6,0),(-J6/2)))</f>
        <v>#NAME?</v>
      </c>
      <c r="V6" s="0" t="e">
        <f aca="false">O6*R6*CZ.RZECZ.LICZBY.ZESP(POTĘGA.LICZBY.ZESP(LICZBA.ZESP(J6,0),((J6-1)/2)))</f>
        <v>#NAME?</v>
      </c>
      <c r="W6" s="0" t="e">
        <f aca="false">O6*R6*CZ.UROJ.LICZBY.ZESP(POTĘGA.LICZBY.ZESP(LICZBA.ZESP(J6,0),((J6-1)/2)))</f>
        <v>#NAME?</v>
      </c>
      <c r="X6" s="0" t="n">
        <f aca="false">R6*N6</f>
        <v>454.615774714092</v>
      </c>
      <c r="Y6" s="0" t="n">
        <f aca="false">J6*N6*R6</f>
        <v>-13183.8574667087</v>
      </c>
      <c r="Z6" s="0" t="n">
        <f aca="false">X6*($AK$1^J6)</f>
        <v>454.615774714092</v>
      </c>
      <c r="AA6" s="0" t="n">
        <f aca="false">Y6*($AK$1^(J6-1))</f>
        <v>-13183.8574667087</v>
      </c>
      <c r="AB6" s="0" t="n">
        <f aca="false">(J6+2)*AB14/(2*PI()*($AK$1^2))</f>
        <v>454.615774714093</v>
      </c>
      <c r="AC6" s="0" t="n">
        <f aca="false">J6*AB6/$AK$1</f>
        <v>-13183.8574667087</v>
      </c>
      <c r="AE6" s="0" t="n">
        <v>454.615774714092</v>
      </c>
      <c r="AF6" s="0" t="n">
        <v>244069985580.341</v>
      </c>
      <c r="AG6" s="0" t="n">
        <f aca="false">IF($AK$1=1,AE6,AF6)</f>
        <v>454.615774714092</v>
      </c>
    </row>
    <row r="7" customFormat="false" ht="15" hidden="false" customHeight="false" outlineLevel="0" collapsed="false">
      <c r="J7" s="0" t="n">
        <v>-28.75</v>
      </c>
      <c r="K7" s="0" t="n">
        <f aca="false">(PI()^_xlfn.FLOOR.PRECISE(J7/2))*(PI()^_xlfn.FLOOR.PRECISE((2-J7)/2))</f>
        <v>1</v>
      </c>
      <c r="N7" s="0" t="n">
        <f aca="false">(J7+2)*N15/2</f>
        <v>9991356538.02145</v>
      </c>
      <c r="O7" s="0" t="n">
        <f aca="false">N7*2^(-J7)</f>
        <v>4.51062613821686E+018</v>
      </c>
      <c r="P7" s="0" t="n">
        <f aca="false">2*J7*O7</f>
        <v>-2.59361002947469E+020</v>
      </c>
      <c r="Q7" s="0" t="n">
        <f aca="false">(_xlfn.FLOOR.PRECISE(J7/2))</f>
        <v>-15</v>
      </c>
      <c r="R7" s="0" t="n">
        <f aca="false">PI()^Q7</f>
        <v>3.48940926279104E-008</v>
      </c>
      <c r="S7" s="0" t="n">
        <f aca="false">O7*R7</f>
        <v>157394206276.813</v>
      </c>
      <c r="T7" s="0" t="e">
        <f aca="false">O7*R7*CZ.RZECZ.LICZBY.ZESP(POTĘGA.LICZBY.ZESP(LICZBA.ZESP(J7,0),(-J7/2)))</f>
        <v>#NAME?</v>
      </c>
      <c r="U7" s="0" t="e">
        <f aca="false">O7*R7*CZ.UROJ.LICZBY.ZESP(POTĘGA.LICZBY.ZESP(LICZBA.ZESP(J7,0),(-J7/2)))</f>
        <v>#NAME?</v>
      </c>
      <c r="V7" s="0" t="e">
        <f aca="false">O7*R7*CZ.RZECZ.LICZBY.ZESP(POTĘGA.LICZBY.ZESP(LICZBA.ZESP(J7,0),((J7-1)/2)))</f>
        <v>#NAME?</v>
      </c>
      <c r="W7" s="0" t="e">
        <f aca="false">O7*R7*CZ.UROJ.LICZBY.ZESP(POTĘGA.LICZBY.ZESP(LICZBA.ZESP(J7,0),((J7-1)/2)))</f>
        <v>#NAME?</v>
      </c>
      <c r="X7" s="0" t="n">
        <f aca="false">R7*N7</f>
        <v>348.639320516198</v>
      </c>
      <c r="Y7" s="0" t="n">
        <f aca="false">J7*N7*R7</f>
        <v>-10023.3804648407</v>
      </c>
      <c r="Z7" s="0" t="n">
        <f aca="false">X7*($AK$1^J7)</f>
        <v>348.639320516198</v>
      </c>
      <c r="AA7" s="0" t="n">
        <f aca="false">Y7*($AK$1^(J7-1))</f>
        <v>-10023.3804648407</v>
      </c>
      <c r="AB7" s="0" t="n">
        <f aca="false">(J7+2)*AB15/(2*PI()*($AK$1^2))</f>
        <v>348.639320516198</v>
      </c>
      <c r="AC7" s="0" t="n">
        <f aca="false">J7*AB7/$AK$1</f>
        <v>-10023.3804648407</v>
      </c>
      <c r="AE7" s="0" t="n">
        <v>363.110935666323</v>
      </c>
      <c r="AF7" s="0" t="n">
        <v>190737854801.42</v>
      </c>
      <c r="AG7" s="0" t="n">
        <f aca="false">IF($AK$1=1,AE7,AF7)</f>
        <v>363.110935666323</v>
      </c>
    </row>
    <row r="8" customFormat="false" ht="15" hidden="false" customHeight="false" outlineLevel="0" collapsed="false">
      <c r="J8" s="0" t="n">
        <v>-28.5</v>
      </c>
      <c r="K8" s="0" t="n">
        <f aca="false">(PI()^_xlfn.FLOOR.PRECISE(J8/2))*(PI()^_xlfn.FLOOR.PRECISE((2-J8)/2))</f>
        <v>1</v>
      </c>
      <c r="N8" s="0" t="n">
        <f aca="false">(J8+2)*N16/2</f>
        <v>6354792334.94073</v>
      </c>
      <c r="O8" s="0" t="n">
        <f aca="false">N8*2^(-J8)</f>
        <v>2.41243843730737E+018</v>
      </c>
      <c r="P8" s="0" t="n">
        <f aca="false">2*J8*O8</f>
        <v>-1.3750899092652E+020</v>
      </c>
      <c r="Q8" s="0" t="n">
        <f aca="false">(_xlfn.FLOOR.PRECISE(J8/2))</f>
        <v>-15</v>
      </c>
      <c r="R8" s="0" t="n">
        <f aca="false">PI()^Q8</f>
        <v>3.48940926279104E-008</v>
      </c>
      <c r="S8" s="0" t="n">
        <f aca="false">O8*R8</f>
        <v>84179850290.5347</v>
      </c>
      <c r="T8" s="0" t="e">
        <f aca="false">O8*R8*CZ.RZECZ.LICZBY.ZESP(POTĘGA.LICZBY.ZESP(LICZBA.ZESP(J8,0),(-J8/2)))</f>
        <v>#NAME?</v>
      </c>
      <c r="U8" s="0" t="e">
        <f aca="false">O8*R8*CZ.UROJ.LICZBY.ZESP(POTĘGA.LICZBY.ZESP(LICZBA.ZESP(J8,0),(-J8/2)))</f>
        <v>#NAME?</v>
      </c>
      <c r="V8" s="0" t="e">
        <f aca="false">O8*R8*CZ.RZECZ.LICZBY.ZESP(POTĘGA.LICZBY.ZESP(LICZBA.ZESP(J8,0),((J8-1)/2)))</f>
        <v>#NAME?</v>
      </c>
      <c r="W8" s="0" t="e">
        <f aca="false">O8*R8*CZ.UROJ.LICZBY.ZESP(POTĘGA.LICZBY.ZESP(LICZBA.ZESP(J8,0),((J8-1)/2)))</f>
        <v>#NAME?</v>
      </c>
      <c r="X8" s="0" t="n">
        <f aca="false">R8*N8</f>
        <v>221.744712366557</v>
      </c>
      <c r="Y8" s="0" t="n">
        <f aca="false">J8*N8*R8</f>
        <v>-6319.72430244686</v>
      </c>
      <c r="Z8" s="0" t="n">
        <f aca="false">X8*($AK$1^J8)</f>
        <v>221.744712366557</v>
      </c>
      <c r="AA8" s="0" t="n">
        <f aca="false">Y8*($AK$1^(J8-1))</f>
        <v>-6319.72430244686</v>
      </c>
      <c r="AB8" s="0" t="n">
        <f aca="false">(J8+2)*AB16/(2*PI()*($AK$1^2))</f>
        <v>221.744712366557</v>
      </c>
      <c r="AC8" s="0" t="n">
        <f aca="false">J8*AB8/$AK$1</f>
        <v>-6319.72430244686</v>
      </c>
      <c r="AE8" s="0" t="n">
        <v>240.015666030548</v>
      </c>
      <c r="AF8" s="0" t="n">
        <v>122128078497.016</v>
      </c>
      <c r="AG8" s="0" t="n">
        <f aca="false">IF($AK$1=1,AE8,AF8)</f>
        <v>240.015666030548</v>
      </c>
    </row>
    <row r="9" customFormat="false" ht="15" hidden="false" customHeight="false" outlineLevel="0" collapsed="false">
      <c r="J9" s="0" t="n">
        <v>-28.25</v>
      </c>
      <c r="K9" s="0" t="n">
        <f aca="false">(PI()^_xlfn.FLOOR.PRECISE(J9/2))*(PI()^_xlfn.FLOOR.PRECISE((2-J9)/2))</f>
        <v>1</v>
      </c>
      <c r="N9" s="0" t="n">
        <f aca="false">(J9+2)*N17/2</f>
        <v>2861162333.76396</v>
      </c>
      <c r="O9" s="0" t="n">
        <f aca="false">N9*2^(-J9)</f>
        <v>9.13355559402902E+017</v>
      </c>
      <c r="P9" s="0" t="n">
        <f aca="false">2*J9*O9</f>
        <v>-5.1604589106264E+019</v>
      </c>
      <c r="Q9" s="0" t="n">
        <f aca="false">(_xlfn.FLOOR.PRECISE(J9/2))</f>
        <v>-15</v>
      </c>
      <c r="R9" s="0" t="n">
        <f aca="false">PI()^Q9</f>
        <v>3.48940926279104E-008</v>
      </c>
      <c r="S9" s="0" t="n">
        <f aca="false">O9*R9</f>
        <v>31870713492.0218</v>
      </c>
      <c r="T9" s="0" t="e">
        <f aca="false">O9*R9*CZ.RZECZ.LICZBY.ZESP(POTĘGA.LICZBY.ZESP(LICZBA.ZESP(J9,0),(-J9/2)))</f>
        <v>#NAME?</v>
      </c>
      <c r="U9" s="0" t="e">
        <f aca="false">O9*R9*CZ.UROJ.LICZBY.ZESP(POTĘGA.LICZBY.ZESP(LICZBA.ZESP(J9,0),(-J9/2)))</f>
        <v>#NAME?</v>
      </c>
      <c r="V9" s="0" t="e">
        <f aca="false">O9*R9*CZ.RZECZ.LICZBY.ZESP(POTĘGA.LICZBY.ZESP(LICZBA.ZESP(J9,0),((J9-1)/2)))</f>
        <v>#NAME?</v>
      </c>
      <c r="W9" s="0" t="e">
        <f aca="false">O9*R9*CZ.UROJ.LICZBY.ZESP(POTĘGA.LICZBY.ZESP(LICZBA.ZESP(J9,0),((J9-1)/2)))</f>
        <v>#NAME?</v>
      </c>
      <c r="X9" s="0" t="n">
        <f aca="false">R9*N9</f>
        <v>99.8376634978476</v>
      </c>
      <c r="Y9" s="0" t="n">
        <f aca="false">J9*N9*R9</f>
        <v>-2820.4139938142</v>
      </c>
      <c r="Z9" s="0" t="n">
        <f aca="false">X9*($AK$1^J9)</f>
        <v>99.8376634978476</v>
      </c>
      <c r="AA9" s="0" t="n">
        <f aca="false">Y9*($AK$1^(J9-1))</f>
        <v>-2820.4139938142</v>
      </c>
      <c r="AB9" s="0" t="n">
        <f aca="false">(J9+2)*AB17/(2*PI()*($AK$1^2))</f>
        <v>99.8376634978476</v>
      </c>
      <c r="AC9" s="0" t="n">
        <f aca="false">J9*AB9/$AK$1</f>
        <v>-2820.4139938142</v>
      </c>
      <c r="AE9" s="0" t="n">
        <v>110.566507058021</v>
      </c>
      <c r="AF9" s="0" t="n">
        <v>53471759339.1893</v>
      </c>
      <c r="AG9" s="0" t="n">
        <f aca="false">IF($AK$1=1,AE9,AF9)</f>
        <v>110.566507058021</v>
      </c>
    </row>
    <row r="10" customFormat="false" ht="15" hidden="false" customHeight="false" outlineLevel="0" collapsed="false">
      <c r="J10" s="0" t="n">
        <v>-28</v>
      </c>
      <c r="K10" s="0" t="n">
        <f aca="false">(PI()^_xlfn.FLOOR.PRECISE(J10/2))*(PI()^_xlfn.FLOOR.PRECISE((2-J10)/2))</f>
        <v>3.14159265358979</v>
      </c>
      <c r="L10" s="0" t="n">
        <f aca="false">N2</f>
        <v>0</v>
      </c>
      <c r="N10" s="0" t="n">
        <f aca="false">(J10+2)*N18/2</f>
        <v>-0</v>
      </c>
      <c r="O10" s="0" t="n">
        <f aca="false">N10*2^(-J10)</f>
        <v>-0</v>
      </c>
      <c r="P10" s="0" t="n">
        <f aca="false">2*J10*O10</f>
        <v>0</v>
      </c>
      <c r="Q10" s="0" t="n">
        <f aca="false">(_xlfn.FLOOR.PRECISE(J10/2))</f>
        <v>-14</v>
      </c>
      <c r="R10" s="0" t="n">
        <f aca="false">PI()^Q10</f>
        <v>1.09623025053525E-007</v>
      </c>
      <c r="S10" s="0" t="n">
        <f aca="false">O10*R10</f>
        <v>-0</v>
      </c>
      <c r="T10" s="0" t="e">
        <f aca="false">O10*R10*CZ.RZECZ.LICZBY.ZESP(POTĘGA.LICZBY.ZESP(LICZBA.ZESP(J10,0),(-J10/2)))</f>
        <v>#NAME?</v>
      </c>
      <c r="U10" s="0" t="e">
        <f aca="false">O10*R10*CZ.UROJ.LICZBY.ZESP(POTĘGA.LICZBY.ZESP(LICZBA.ZESP(J10,0),(-J10/2)))</f>
        <v>#NAME?</v>
      </c>
      <c r="V10" s="0" t="e">
        <f aca="false">O10*R10*CZ.RZECZ.LICZBY.ZESP(POTĘGA.LICZBY.ZESP(LICZBA.ZESP(J10,0),((J10-1)/2)))</f>
        <v>#NAME?</v>
      </c>
      <c r="W10" s="0" t="e">
        <f aca="false">O10*R10*CZ.UROJ.LICZBY.ZESP(POTĘGA.LICZBY.ZESP(LICZBA.ZESP(J10,0),((J10-1)/2)))</f>
        <v>#NAME?</v>
      </c>
      <c r="X10" s="0" t="n">
        <f aca="false">R10*N10</f>
        <v>-0</v>
      </c>
      <c r="Y10" s="0" t="n">
        <f aca="false">J10*N10*R10</f>
        <v>0</v>
      </c>
      <c r="Z10" s="0" t="n">
        <f aca="false">X10*($AK$1^J10)</f>
        <v>-0</v>
      </c>
      <c r="AA10" s="0" t="n">
        <f aca="false">Y10*($AK$1^(J10-1))</f>
        <v>0</v>
      </c>
      <c r="AB10" s="0" t="n">
        <f aca="false">(J10+2)*AB18/(2*PI()*($AK$1^2))</f>
        <v>-0</v>
      </c>
      <c r="AC10" s="0" t="n">
        <f aca="false">J10*AB10/$AK$1</f>
        <v>0</v>
      </c>
      <c r="AE10" s="0" t="n">
        <v>0</v>
      </c>
      <c r="AF10" s="0" t="n">
        <v>0</v>
      </c>
      <c r="AG10" s="0" t="n">
        <f aca="false">IF($AK$1=1,AE10,AF10)</f>
        <v>0</v>
      </c>
    </row>
    <row r="11" customFormat="false" ht="15" hidden="false" customHeight="false" outlineLevel="0" collapsed="false">
      <c r="J11" s="0" t="n">
        <v>-27.75</v>
      </c>
      <c r="K11" s="0" t="n">
        <f aca="false">(PI()^_xlfn.FLOOR.PRECISE(J11/2))*(PI()^_xlfn.FLOOR.PRECISE((2-J11)/2))</f>
        <v>1</v>
      </c>
      <c r="L11" s="0" t="n">
        <f aca="false">N3</f>
        <v>8776043945.2427</v>
      </c>
      <c r="N11" s="0" t="n">
        <f aca="false">(J11+2)*N19/2</f>
        <v>-632507671.729203</v>
      </c>
      <c r="O11" s="0" t="n">
        <f aca="false">N11*2^(-J11)</f>
        <v>-1.42773687730365E+017</v>
      </c>
      <c r="P11" s="0" t="n">
        <f aca="false">2*J11*O11</f>
        <v>7.92393966903527E+018</v>
      </c>
      <c r="Q11" s="0" t="n">
        <f aca="false">(_xlfn.FLOOR.PRECISE(J11/2))</f>
        <v>-14</v>
      </c>
      <c r="R11" s="0" t="n">
        <f aca="false">PI()^Q11</f>
        <v>1.09623025053525E-007</v>
      </c>
      <c r="S11" s="0" t="n">
        <f aca="false">O11*R11</f>
        <v>-15651283547.05</v>
      </c>
      <c r="T11" s="0" t="e">
        <f aca="false">O11*R11*CZ.RZECZ.LICZBY.ZESP(POTĘGA.LICZBY.ZESP(LICZBA.ZESP(J11,0),(-J11/2)))</f>
        <v>#NAME?</v>
      </c>
      <c r="U11" s="0" t="e">
        <f aca="false">O11*R11*CZ.UROJ.LICZBY.ZESP(POTĘGA.LICZBY.ZESP(LICZBA.ZESP(J11,0),(-J11/2)))</f>
        <v>#NAME?</v>
      </c>
      <c r="V11" s="0" t="e">
        <f aca="false">O11*R11*CZ.RZECZ.LICZBY.ZESP(POTĘGA.LICZBY.ZESP(LICZBA.ZESP(J11,0),((J11-1)/2)))</f>
        <v>#NAME?</v>
      </c>
      <c r="W11" s="0" t="e">
        <f aca="false">O11*R11*CZ.UROJ.LICZBY.ZESP(POTĘGA.LICZBY.ZESP(LICZBA.ZESP(J11,0),((J11-1)/2)))</f>
        <v>#NAME?</v>
      </c>
      <c r="X11" s="0" t="n">
        <f aca="false">R11*N11</f>
        <v>-69.3374043445172</v>
      </c>
      <c r="Y11" s="0" t="n">
        <f aca="false">J11*N11*R11</f>
        <v>1924.11297056035</v>
      </c>
      <c r="Z11" s="0" t="n">
        <f aca="false">X11*($AK$1^J11)</f>
        <v>-69.3374043445172</v>
      </c>
      <c r="AA11" s="0" t="n">
        <f aca="false">Y11*($AK$1^(J11-1))</f>
        <v>1924.11297056035</v>
      </c>
      <c r="AB11" s="0" t="n">
        <f aca="false">(J11+2)*AB19/(2*PI()*($AK$1^2))</f>
        <v>-69.3374043445172</v>
      </c>
      <c r="AC11" s="0" t="n">
        <f aca="false">J11*AB11/$AK$1</f>
        <v>1924.11297056035</v>
      </c>
      <c r="AE11" s="0" t="n">
        <v>-72.0267703080157</v>
      </c>
      <c r="AF11" s="0" t="n">
        <v>-27068284824.2689</v>
      </c>
      <c r="AG11" s="0" t="n">
        <f aca="false">IF($AK$1=1,AE11,AF11)</f>
        <v>-72.0267703080157</v>
      </c>
    </row>
    <row r="12" customFormat="false" ht="15" hidden="false" customHeight="false" outlineLevel="0" collapsed="false">
      <c r="J12" s="0" t="n">
        <v>-27.5</v>
      </c>
      <c r="K12" s="0" t="n">
        <f aca="false">(PI()^_xlfn.FLOOR.PRECISE(J12/2))*(PI()^_xlfn.FLOOR.PRECISE((2-J12)/2))</f>
        <v>1</v>
      </c>
      <c r="L12" s="0" t="n">
        <f aca="false">N4</f>
        <v>13415892174.8117</v>
      </c>
      <c r="N12" s="0" t="n">
        <f aca="false">(J12+2)*N20/2</f>
        <v>-975701249.077217</v>
      </c>
      <c r="O12" s="0" t="n">
        <f aca="false">N12*2^(-J12)</f>
        <v>-1.85200323829673E+017</v>
      </c>
      <c r="P12" s="0" t="n">
        <f aca="false">2*J12*O12</f>
        <v>1.0186017810632E+019</v>
      </c>
      <c r="Q12" s="0" t="n">
        <f aca="false">(_xlfn.FLOOR.PRECISE(J12/2))</f>
        <v>-14</v>
      </c>
      <c r="R12" s="0" t="n">
        <f aca="false">PI()^Q12</f>
        <v>1.09623025053525E-007</v>
      </c>
      <c r="S12" s="0" t="n">
        <f aca="false">O12*R12</f>
        <v>-20302219739.1011</v>
      </c>
      <c r="T12" s="0" t="e">
        <f aca="false">O12*R12*CZ.RZECZ.LICZBY.ZESP(POTĘGA.LICZBY.ZESP(LICZBA.ZESP(J12,0),(-J12/2)))</f>
        <v>#NAME?</v>
      </c>
      <c r="U12" s="0" t="e">
        <f aca="false">O12*R12*CZ.UROJ.LICZBY.ZESP(POTĘGA.LICZBY.ZESP(LICZBA.ZESP(J12,0),(-J12/2)))</f>
        <v>#NAME?</v>
      </c>
      <c r="V12" s="0" t="e">
        <f aca="false">O12*R12*CZ.RZECZ.LICZBY.ZESP(POTĘGA.LICZBY.ZESP(LICZBA.ZESP(J12,0),((J12-1)/2)))</f>
        <v>#NAME?</v>
      </c>
      <c r="W12" s="0" t="e">
        <f aca="false">O12*R12*CZ.UROJ.LICZBY.ZESP(POTĘGA.LICZBY.ZESP(LICZBA.ZESP(J12,0),((J12-1)/2)))</f>
        <v>#NAME?</v>
      </c>
      <c r="X12" s="0" t="n">
        <f aca="false">R12*N12</f>
        <v>-106.959322472347</v>
      </c>
      <c r="Y12" s="0" t="n">
        <f aca="false">J12*N12*R12</f>
        <v>2941.38136798955</v>
      </c>
      <c r="Z12" s="0" t="n">
        <f aca="false">X12*($AK$1^J12)</f>
        <v>-106.959322472347</v>
      </c>
      <c r="AA12" s="0" t="n">
        <f aca="false">Y12*($AK$1^(J12-1))</f>
        <v>2941.38136798955</v>
      </c>
      <c r="AB12" s="0" t="n">
        <f aca="false">(J12+2)*AB20/(2*PI()*($AK$1^2))</f>
        <v>-106.959322472347</v>
      </c>
      <c r="AC12" s="0" t="n">
        <f aca="false">J12*AB12/$AK$1</f>
        <v>2941.38136798955</v>
      </c>
      <c r="AE12" s="0" t="n">
        <v>-108.174544693542</v>
      </c>
      <c r="AF12" s="0" t="n">
        <v>-32562932340.4419</v>
      </c>
      <c r="AG12" s="0" t="n">
        <f aca="false">IF($AK$1=1,AE12,AF12)</f>
        <v>-108.174544693542</v>
      </c>
    </row>
    <row r="13" customFormat="false" ht="15" hidden="false" customHeight="false" outlineLevel="0" collapsed="false">
      <c r="J13" s="0" t="n">
        <v>-27.25</v>
      </c>
      <c r="K13" s="0" t="n">
        <f aca="false">(PI()^_xlfn.FLOOR.PRECISE(J13/2))*(PI()^_xlfn.FLOOR.PRECISE((2-J13)/2))</f>
        <v>1</v>
      </c>
      <c r="L13" s="0" t="n">
        <f aca="false">N5</f>
        <v>14517480212.3734</v>
      </c>
      <c r="N13" s="0" t="n">
        <f aca="false">(J13+2)*N21/2</f>
        <v>-1065503134.8531</v>
      </c>
      <c r="O13" s="0" t="n">
        <f aca="false">N13*2^(-J13)</f>
        <v>-1.70067807809255E+017</v>
      </c>
      <c r="P13" s="0" t="n">
        <f aca="false">2*J13*O13</f>
        <v>9.2686955256044E+018</v>
      </c>
      <c r="Q13" s="0" t="n">
        <f aca="false">(_xlfn.FLOOR.PRECISE(J13/2))</f>
        <v>-14</v>
      </c>
      <c r="R13" s="0" t="n">
        <f aca="false">PI()^Q13</f>
        <v>1.09623025053525E-007</v>
      </c>
      <c r="S13" s="0" t="n">
        <f aca="false">O13*R13</f>
        <v>-18643347556.272</v>
      </c>
      <c r="T13" s="0" t="e">
        <f aca="false">O13*R13*CZ.RZECZ.LICZBY.ZESP(POTĘGA.LICZBY.ZESP(LICZBA.ZESP(J13,0),(-J13/2)))</f>
        <v>#NAME?</v>
      </c>
      <c r="U13" s="0" t="e">
        <f aca="false">O13*R13*CZ.UROJ.LICZBY.ZESP(POTĘGA.LICZBY.ZESP(LICZBA.ZESP(J13,0),(-J13/2)))</f>
        <v>#NAME?</v>
      </c>
      <c r="V13" s="0" t="e">
        <f aca="false">O13*R13*CZ.RZECZ.LICZBY.ZESP(POTĘGA.LICZBY.ZESP(LICZBA.ZESP(J13,0),((J13-1)/2)))</f>
        <v>#NAME?</v>
      </c>
      <c r="W13" s="0" t="e">
        <f aca="false">O13*R13*CZ.UROJ.LICZBY.ZESP(POTĘGA.LICZBY.ZESP(LICZBA.ZESP(J13,0),((J13-1)/2)))</f>
        <v>#NAME?</v>
      </c>
      <c r="X13" s="0" t="n">
        <f aca="false">R13*N13</f>
        <v>-116.80367684661</v>
      </c>
      <c r="Y13" s="0" t="n">
        <f aca="false">J13*N13*R13</f>
        <v>3182.90019407013</v>
      </c>
      <c r="Z13" s="0" t="n">
        <f aca="false">X13*($AK$1^J13)</f>
        <v>-116.80367684661</v>
      </c>
      <c r="AA13" s="0" t="n">
        <f aca="false">Y13*($AK$1^(J13-1))</f>
        <v>3182.90019407013</v>
      </c>
      <c r="AB13" s="0" t="n">
        <f aca="false">(J13+2)*AB21/(2*PI()*($AK$1^2))</f>
        <v>-116.80367684661</v>
      </c>
      <c r="AC13" s="0" t="n">
        <f aca="false">J13*AB13/$AK$1</f>
        <v>3182.90019407013</v>
      </c>
      <c r="AE13" s="0" t="n">
        <v>-116.68352039985</v>
      </c>
      <c r="AF13" s="0" t="n">
        <v>-25325967731.1207</v>
      </c>
      <c r="AG13" s="0" t="n">
        <f aca="false">IF($AK$1=1,AE13,AF13)</f>
        <v>-116.68352039985</v>
      </c>
    </row>
    <row r="14" customFormat="false" ht="15" hidden="false" customHeight="false" outlineLevel="0" collapsed="false">
      <c r="J14" s="0" t="n">
        <v>-27</v>
      </c>
      <c r="K14" s="0" t="n">
        <f aca="false">(PI()^_xlfn.FLOOR.PRECISE(J14/2))*(PI()^_xlfn.FLOOR.PRECISE((2-J14)/2))</f>
        <v>1</v>
      </c>
      <c r="L14" s="0" t="n">
        <f aca="false">N6</f>
        <v>13028445231.7429</v>
      </c>
      <c r="N14" s="0" t="n">
        <f aca="false">(J14+2)*N22/2</f>
        <v>-965070017.166138</v>
      </c>
      <c r="O14" s="0" t="n">
        <f aca="false">N14*2^(-J14)</f>
        <v>-1.2952950506496E+017</v>
      </c>
      <c r="P14" s="0" t="n">
        <f aca="false">2*J14*O14</f>
        <v>6.99459327350784E+018</v>
      </c>
      <c r="Q14" s="0" t="n">
        <f aca="false">(_xlfn.FLOOR.PRECISE(J14/2))</f>
        <v>-14</v>
      </c>
      <c r="R14" s="0" t="n">
        <f aca="false">PI()^Q14</f>
        <v>1.09623025053525E-007</v>
      </c>
      <c r="S14" s="0" t="n">
        <f aca="false">O14*R14</f>
        <v>-14199416178.9068</v>
      </c>
      <c r="T14" s="0" t="e">
        <f aca="false">O14*R14*CZ.RZECZ.LICZBY.ZESP(POTĘGA.LICZBY.ZESP(LICZBA.ZESP(J14,0),(-J14/2)))</f>
        <v>#NAME?</v>
      </c>
      <c r="U14" s="0" t="e">
        <f aca="false">O14*R14*CZ.UROJ.LICZBY.ZESP(POTĘGA.LICZBY.ZESP(LICZBA.ZESP(J14,0),(-J14/2)))</f>
        <v>#NAME?</v>
      </c>
      <c r="V14" s="0" t="e">
        <f aca="false">O14*R14*CZ.RZECZ.LICZBY.ZESP(POTĘGA.LICZBY.ZESP(LICZBA.ZESP(J14,0),((J14-1)/2)))</f>
        <v>#NAME?</v>
      </c>
      <c r="W14" s="0" t="e">
        <f aca="false">O14*R14*CZ.UROJ.LICZBY.ZESP(POTĘGA.LICZBY.ZESP(LICZBA.ZESP(J14,0),((J14-1)/2)))</f>
        <v>#NAME?</v>
      </c>
      <c r="X14" s="0" t="n">
        <f aca="false">R14*N14</f>
        <v>-105.793894670209</v>
      </c>
      <c r="Y14" s="0" t="n">
        <f aca="false">J14*N14*R14</f>
        <v>2856.43515609565</v>
      </c>
      <c r="Z14" s="0" t="n">
        <f aca="false">X14*($AK$1^J14)</f>
        <v>-105.793894670209</v>
      </c>
      <c r="AA14" s="0" t="n">
        <f aca="false">Y14*($AK$1^(J14-1))</f>
        <v>2856.43515609565</v>
      </c>
      <c r="AB14" s="0" t="n">
        <f aca="false">(J14+2)*AB22/(2*PI()*($AK$1^2))</f>
        <v>-105.793894670209</v>
      </c>
      <c r="AC14" s="0" t="n">
        <f aca="false">J14*AB14/$AK$1</f>
        <v>2856.43515609565</v>
      </c>
      <c r="AE14" s="0" t="n">
        <v>-105.793894670209</v>
      </c>
      <c r="AF14" s="0" t="n">
        <v>-14199416178.9068</v>
      </c>
      <c r="AG14" s="0" t="n">
        <f aca="false">IF($AK$1=1,AE14,AF14)</f>
        <v>-105.793894670209</v>
      </c>
    </row>
    <row r="15" customFormat="false" ht="15" hidden="false" customHeight="false" outlineLevel="0" collapsed="false">
      <c r="J15" s="0" t="n">
        <v>-26.75</v>
      </c>
      <c r="K15" s="0" t="n">
        <f aca="false">(PI()^_xlfn.FLOOR.PRECISE(J15/2))*(PI()^_xlfn.FLOOR.PRECISE((2-J15)/2))</f>
        <v>1</v>
      </c>
      <c r="L15" s="0" t="n">
        <f aca="false">N7</f>
        <v>9991356538.02145</v>
      </c>
      <c r="N15" s="0" t="n">
        <f aca="false">(J15+2)*N23/2</f>
        <v>-747017311.25394</v>
      </c>
      <c r="O15" s="0" t="n">
        <f aca="false">N15*2^(-J15)</f>
        <v>-84310768938632900</v>
      </c>
      <c r="P15" s="0" t="n">
        <f aca="false">2*J15*O15</f>
        <v>4.51062613821686E+018</v>
      </c>
      <c r="Q15" s="0" t="n">
        <f aca="false">(_xlfn.FLOOR.PRECISE(J15/2))</f>
        <v>-14</v>
      </c>
      <c r="R15" s="0" t="n">
        <f aca="false">PI()^Q15</f>
        <v>1.09623025053525E-007</v>
      </c>
      <c r="S15" s="0" t="n">
        <f aca="false">O15*R15</f>
        <v>-9242401535.64171</v>
      </c>
      <c r="T15" s="0" t="e">
        <f aca="false">O15*R15*CZ.RZECZ.LICZBY.ZESP(POTĘGA.LICZBY.ZESP(LICZBA.ZESP(J15,0),(-J15/2)))</f>
        <v>#NAME?</v>
      </c>
      <c r="U15" s="0" t="e">
        <f aca="false">O15*R15*CZ.UROJ.LICZBY.ZESP(POTĘGA.LICZBY.ZESP(LICZBA.ZESP(J15,0),(-J15/2)))</f>
        <v>#NAME?</v>
      </c>
      <c r="V15" s="0" t="e">
        <f aca="false">O15*R15*CZ.RZECZ.LICZBY.ZESP(POTĘGA.LICZBY.ZESP(LICZBA.ZESP(J15,0),((J15-1)/2)))</f>
        <v>#NAME?</v>
      </c>
      <c r="W15" s="0" t="e">
        <f aca="false">O15*R15*CZ.UROJ.LICZBY.ZESP(POTĘGA.LICZBY.ZESP(LICZBA.ZESP(J15,0),((J15-1)/2)))</f>
        <v>#NAME?</v>
      </c>
      <c r="X15" s="0" t="n">
        <f aca="false">R15*N15</f>
        <v>-81.8902974270075</v>
      </c>
      <c r="Y15" s="0" t="n">
        <f aca="false">J15*N15*R15</f>
        <v>2190.56545617245</v>
      </c>
      <c r="Z15" s="0" t="n">
        <f aca="false">X15*($AK$1^J15)</f>
        <v>-81.8902974270075</v>
      </c>
      <c r="AA15" s="0" t="n">
        <f aca="false">Y15*($AK$1^(J15-1))</f>
        <v>2190.56545617245</v>
      </c>
      <c r="AB15" s="0" t="n">
        <f aca="false">(J15+2)*AB23/(2*PI()*($AK$1^2))</f>
        <v>-81.8902974270075</v>
      </c>
      <c r="AC15" s="0" t="n">
        <f aca="false">J15*AB15/$AK$1</f>
        <v>2190.56545617245</v>
      </c>
      <c r="AE15" s="0" t="n">
        <v>-83.2294065876169</v>
      </c>
      <c r="AF15" s="0" t="n">
        <v>-6343461550.88364</v>
      </c>
      <c r="AG15" s="0" t="n">
        <f aca="false">IF($AK$1=1,AE15,AF15)</f>
        <v>-83.2294065876169</v>
      </c>
    </row>
    <row r="16" customFormat="false" ht="15" hidden="false" customHeight="false" outlineLevel="0" collapsed="false">
      <c r="J16" s="0" t="n">
        <v>-26.5</v>
      </c>
      <c r="K16" s="0" t="n">
        <f aca="false">(PI()^_xlfn.FLOOR.PRECISE(J16/2))*(PI()^_xlfn.FLOOR.PRECISE((2-J16)/2))</f>
        <v>1</v>
      </c>
      <c r="L16" s="0" t="n">
        <f aca="false">N8</f>
        <v>6354792334.94073</v>
      </c>
      <c r="N16" s="0" t="n">
        <f aca="false">(J16+2)*N24/2</f>
        <v>-479606968.674772</v>
      </c>
      <c r="O16" s="0" t="n">
        <f aca="false">N16*2^(-J16)</f>
        <v>-45517706364290000</v>
      </c>
      <c r="P16" s="0" t="n">
        <f aca="false">2*J16*O16</f>
        <v>2.41243843730737E+018</v>
      </c>
      <c r="Q16" s="0" t="n">
        <f aca="false">(_xlfn.FLOOR.PRECISE(J16/2))</f>
        <v>-14</v>
      </c>
      <c r="R16" s="0" t="n">
        <f aca="false">PI()^Q16</f>
        <v>1.09623025053525E-007</v>
      </c>
      <c r="S16" s="0" t="n">
        <f aca="false">O16*R16</f>
        <v>-4989788665.15156</v>
      </c>
      <c r="T16" s="0" t="e">
        <f aca="false">O16*R16*CZ.RZECZ.LICZBY.ZESP(POTĘGA.LICZBY.ZESP(LICZBA.ZESP(J16,0),(-J16/2)))</f>
        <v>#NAME?</v>
      </c>
      <c r="U16" s="0" t="e">
        <f aca="false">O16*R16*CZ.UROJ.LICZBY.ZESP(POTĘGA.LICZBY.ZESP(LICZBA.ZESP(J16,0),(-J16/2)))</f>
        <v>#NAME?</v>
      </c>
      <c r="V16" s="0" t="e">
        <f aca="false">O16*R16*CZ.RZECZ.LICZBY.ZESP(POTĘGA.LICZBY.ZESP(LICZBA.ZESP(J16,0),((J16-1)/2)))</f>
        <v>#NAME?</v>
      </c>
      <c r="W16" s="0" t="e">
        <f aca="false">O16*R16*CZ.UROJ.LICZBY.ZESP(POTĘGA.LICZBY.ZESP(LICZBA.ZESP(J16,0),((J16-1)/2)))</f>
        <v>#NAME?</v>
      </c>
      <c r="X16" s="0" t="n">
        <f aca="false">R16*N16</f>
        <v>-52.5759667428797</v>
      </c>
      <c r="Y16" s="0" t="n">
        <f aca="false">J16*N16*R16</f>
        <v>1393.26311868631</v>
      </c>
      <c r="Z16" s="0" t="n">
        <f aca="false">X16*($AK$1^J16)</f>
        <v>-52.5759667428797</v>
      </c>
      <c r="AA16" s="0" t="n">
        <f aca="false">Y16*($AK$1^(J16-1))</f>
        <v>1393.26311868631</v>
      </c>
      <c r="AB16" s="0" t="n">
        <f aca="false">(J16+2)*AB24/(2*PI()*($AK$1^2))</f>
        <v>-52.5759667428797</v>
      </c>
      <c r="AC16" s="0" t="n">
        <f aca="false">J16*AB16/$AK$1</f>
        <v>1393.26311868631</v>
      </c>
      <c r="AE16" s="0" t="n">
        <v>-54.6479625939696</v>
      </c>
      <c r="AF16" s="0" t="n">
        <v>-2190922452.06259</v>
      </c>
      <c r="AG16" s="0" t="n">
        <f aca="false">IF($AK$1=1,AE16,AF16)</f>
        <v>-54.6479625939696</v>
      </c>
    </row>
    <row r="17" customFormat="false" ht="15" hidden="false" customHeight="false" outlineLevel="0" collapsed="false">
      <c r="J17" s="0" t="n">
        <v>-26.25</v>
      </c>
      <c r="K17" s="0" t="n">
        <f aca="false">(PI()^_xlfn.FLOOR.PRECISE(J17/2))*(PI()^_xlfn.FLOOR.PRECISE((2-J17)/2))</f>
        <v>1</v>
      </c>
      <c r="L17" s="0" t="n">
        <f aca="false">N9</f>
        <v>2861162333.76396</v>
      </c>
      <c r="N17" s="0" t="n">
        <f aca="false">(J17+2)*N25/2</f>
        <v>-217993320.66773</v>
      </c>
      <c r="O17" s="0" t="n">
        <f aca="false">N17*2^(-J17)</f>
        <v>-17397248750531500</v>
      </c>
      <c r="P17" s="0" t="n">
        <f aca="false">2*J17*O17</f>
        <v>9.13355559402902E+017</v>
      </c>
      <c r="Q17" s="0" t="n">
        <f aca="false">(_xlfn.FLOOR.PRECISE(J17/2))</f>
        <v>-14</v>
      </c>
      <c r="R17" s="0" t="n">
        <f aca="false">PI()^Q17</f>
        <v>1.09623025053525E-007</v>
      </c>
      <c r="S17" s="0" t="n">
        <f aca="false">O17*R17</f>
        <v>-1907139035.64192</v>
      </c>
      <c r="T17" s="0" t="e">
        <f aca="false">O17*R17*CZ.RZECZ.LICZBY.ZESP(POTĘGA.LICZBY.ZESP(LICZBA.ZESP(J17,0),(-J17/2)))</f>
        <v>#NAME?</v>
      </c>
      <c r="U17" s="0" t="e">
        <f aca="false">O17*R17*CZ.UROJ.LICZBY.ZESP(POTĘGA.LICZBY.ZESP(LICZBA.ZESP(J17,0),(-J17/2)))</f>
        <v>#NAME?</v>
      </c>
      <c r="V17" s="0" t="e">
        <f aca="false">O17*R17*CZ.RZECZ.LICZBY.ZESP(POTĘGA.LICZBY.ZESP(LICZBA.ZESP(J17,0),((J17-1)/2)))</f>
        <v>#NAME?</v>
      </c>
      <c r="W17" s="0" t="e">
        <f aca="false">O17*R17*CZ.UROJ.LICZBY.ZESP(POTĘGA.LICZBY.ZESP(LICZBA.ZESP(J17,0),((J17-1)/2)))</f>
        <v>#NAME?</v>
      </c>
      <c r="X17" s="0" t="n">
        <f aca="false">R17*N17</f>
        <v>-23.8970872530597</v>
      </c>
      <c r="Y17" s="0" t="n">
        <f aca="false">J17*N17*R17</f>
        <v>627.298540392816</v>
      </c>
      <c r="Z17" s="0" t="n">
        <f aca="false">X17*($AK$1^J17)</f>
        <v>-23.8970872530597</v>
      </c>
      <c r="AA17" s="0" t="n">
        <f aca="false">Y17*($AK$1^(J17-1))</f>
        <v>627.298540392816</v>
      </c>
      <c r="AB17" s="0" t="n">
        <f aca="false">(J17+2)*AB25/(2*PI()*($AK$1^2))</f>
        <v>-23.8970872530597</v>
      </c>
      <c r="AC17" s="0" t="n">
        <f aca="false">J17*AB17/$AK$1</f>
        <v>627.298540392816</v>
      </c>
      <c r="AE17" s="0" t="n">
        <v>-25.1910109708899</v>
      </c>
      <c r="AF17" s="0" t="n">
        <v>-492776171.936941</v>
      </c>
      <c r="AG17" s="0" t="n">
        <f aca="false">IF($AK$1=1,AE17,AF17)</f>
        <v>-25.1910109708899</v>
      </c>
    </row>
    <row r="18" customFormat="false" ht="15" hidden="false" customHeight="false" outlineLevel="0" collapsed="false">
      <c r="J18" s="0" t="n">
        <v>-26</v>
      </c>
      <c r="K18" s="0" t="n">
        <f aca="false">(PI()^_xlfn.FLOOR.PRECISE(J18/2))*(PI()^_xlfn.FLOOR.PRECISE((2-J18)/2))</f>
        <v>3.14159265358979</v>
      </c>
      <c r="L18" s="0" t="n">
        <f aca="false">N10</f>
        <v>-0</v>
      </c>
      <c r="N18" s="0" t="n">
        <f aca="false">(J18+2)*N26/2</f>
        <v>0</v>
      </c>
      <c r="O18" s="0" t="n">
        <f aca="false">N18*2^(-J18)</f>
        <v>0</v>
      </c>
      <c r="P18" s="0" t="n">
        <f aca="false">2*J18*O18</f>
        <v>-0</v>
      </c>
      <c r="Q18" s="0" t="n">
        <f aca="false">(_xlfn.FLOOR.PRECISE(J18/2))</f>
        <v>-13</v>
      </c>
      <c r="R18" s="0" t="n">
        <f aca="false">PI()^Q18</f>
        <v>3.44390890172444E-007</v>
      </c>
      <c r="S18" s="0" t="n">
        <f aca="false">O18*R18</f>
        <v>0</v>
      </c>
      <c r="T18" s="0" t="e">
        <f aca="false">O18*R18*CZ.RZECZ.LICZBY.ZESP(POTĘGA.LICZBY.ZESP(LICZBA.ZESP(J18,0),(-J18/2)))</f>
        <v>#NAME?</v>
      </c>
      <c r="U18" s="0" t="e">
        <f aca="false">O18*R18*CZ.UROJ.LICZBY.ZESP(POTĘGA.LICZBY.ZESP(LICZBA.ZESP(J18,0),(-J18/2)))</f>
        <v>#NAME?</v>
      </c>
      <c r="V18" s="0" t="e">
        <f aca="false">O18*R18*CZ.RZECZ.LICZBY.ZESP(POTĘGA.LICZBY.ZESP(LICZBA.ZESP(J18,0),((J18-1)/2)))</f>
        <v>#NAME?</v>
      </c>
      <c r="W18" s="0" t="e">
        <f aca="false">O18*R18*CZ.UROJ.LICZBY.ZESP(POTĘGA.LICZBY.ZESP(LICZBA.ZESP(J18,0),((J18-1)/2)))</f>
        <v>#NAME?</v>
      </c>
      <c r="X18" s="0" t="n">
        <f aca="false">R18*N18</f>
        <v>0</v>
      </c>
      <c r="Y18" s="0" t="n">
        <f aca="false">J18*N18*R18</f>
        <v>-0</v>
      </c>
      <c r="Z18" s="0" t="n">
        <f aca="false">X18*($AK$1^J18)</f>
        <v>0</v>
      </c>
      <c r="AA18" s="0" t="n">
        <f aca="false">Y18*($AK$1^(J18-1))</f>
        <v>-0</v>
      </c>
      <c r="AB18" s="0" t="n">
        <f aca="false">(J18+2)*AB26/(2*PI()*($AK$1^2))</f>
        <v>0</v>
      </c>
      <c r="AC18" s="0" t="n">
        <f aca="false">J18*AB18/$AK$1</f>
        <v>-0</v>
      </c>
      <c r="AE18" s="0" t="n">
        <v>0</v>
      </c>
      <c r="AF18" s="0" t="n">
        <v>0</v>
      </c>
      <c r="AG18" s="0" t="n">
        <f aca="false">IF($AK$1=1,AE18,AF18)</f>
        <v>0</v>
      </c>
    </row>
    <row r="19" customFormat="false" ht="15" hidden="false" customHeight="false" outlineLevel="0" collapsed="false">
      <c r="J19" s="0" t="n">
        <v>-25.75</v>
      </c>
      <c r="K19" s="0" t="n">
        <f aca="false">(PI()^_xlfn.FLOOR.PRECISE(J19/2))*(PI()^_xlfn.FLOOR.PRECISE((2-J19)/2))</f>
        <v>1</v>
      </c>
      <c r="L19" s="0" t="n">
        <f aca="false">N11</f>
        <v>-632507671.729203</v>
      </c>
      <c r="N19" s="0" t="n">
        <f aca="false">(J19+2)*N27/2</f>
        <v>49126809.4546954</v>
      </c>
      <c r="O19" s="0" t="n">
        <f aca="false">N19*2^(-J19)</f>
        <v>2772304616123600</v>
      </c>
      <c r="P19" s="0" t="n">
        <f aca="false">2*J19*O19</f>
        <v>-1.42773687730365E+017</v>
      </c>
      <c r="Q19" s="0" t="n">
        <f aca="false">(_xlfn.FLOOR.PRECISE(J19/2))</f>
        <v>-13</v>
      </c>
      <c r="R19" s="0" t="n">
        <f aca="false">PI()^Q19</f>
        <v>3.44390890172444E-007</v>
      </c>
      <c r="S19" s="0" t="n">
        <f aca="false">O19*R19</f>
        <v>954756454.57598</v>
      </c>
      <c r="T19" s="0" t="e">
        <f aca="false">O19*R19*CZ.RZECZ.LICZBY.ZESP(POTĘGA.LICZBY.ZESP(LICZBA.ZESP(J19,0),(-J19/2)))</f>
        <v>#NAME?</v>
      </c>
      <c r="U19" s="0" t="e">
        <f aca="false">O19*R19*CZ.UROJ.LICZBY.ZESP(POTĘGA.LICZBY.ZESP(LICZBA.ZESP(J19,0),(-J19/2)))</f>
        <v>#NAME?</v>
      </c>
      <c r="V19" s="0" t="e">
        <f aca="false">O19*R19*CZ.RZECZ.LICZBY.ZESP(POTĘGA.LICZBY.ZESP(LICZBA.ZESP(J19,0),((J19-1)/2)))</f>
        <v>#NAME?</v>
      </c>
      <c r="W19" s="0" t="e">
        <f aca="false">O19*R19*CZ.UROJ.LICZBY.ZESP(POTĘGA.LICZBY.ZESP(LICZBA.ZESP(J19,0),((J19-1)/2)))</f>
        <v>#NAME?</v>
      </c>
      <c r="X19" s="0" t="n">
        <f aca="false">R19*N19</f>
        <v>16.9188256394346</v>
      </c>
      <c r="Y19" s="0" t="n">
        <f aca="false">J19*N19*R19</f>
        <v>-435.65976021544</v>
      </c>
      <c r="Z19" s="0" t="n">
        <f aca="false">X19*($AK$1^J19)</f>
        <v>16.9188256394346</v>
      </c>
      <c r="AA19" s="0" t="n">
        <f aca="false">Y19*($AK$1^(J19-1))</f>
        <v>-435.65976021544</v>
      </c>
      <c r="AB19" s="0" t="n">
        <f aca="false">(J19+2)*AB27/(2*PI()*($AK$1^2))</f>
        <v>16.9188256394346</v>
      </c>
      <c r="AC19" s="0" t="n">
        <f aca="false">J19*AB19/$AK$1</f>
        <v>-435.659760215441</v>
      </c>
      <c r="AE19" s="0" t="n">
        <v>16.8978913191718</v>
      </c>
      <c r="AF19" s="0" t="n">
        <v>317589990.11531</v>
      </c>
      <c r="AG19" s="0" t="n">
        <f aca="false">IF($AK$1=1,AE19,AF19)</f>
        <v>16.8978913191718</v>
      </c>
    </row>
    <row r="20" customFormat="false" ht="15" hidden="false" customHeight="false" outlineLevel="0" collapsed="false">
      <c r="J20" s="0" t="n">
        <v>-25.5</v>
      </c>
      <c r="K20" s="0" t="n">
        <f aca="false">(PI()^_xlfn.FLOOR.PRECISE(J20/2))*(PI()^_xlfn.FLOOR.PRECISE((2-J20)/2))</f>
        <v>1</v>
      </c>
      <c r="L20" s="0" t="n">
        <f aca="false">N12</f>
        <v>-975701249.077217</v>
      </c>
      <c r="N20" s="0" t="n">
        <f aca="false">(J20+2)*N28/2</f>
        <v>76525588.162919</v>
      </c>
      <c r="O20" s="0" t="n">
        <f aca="false">N20*2^(-J20)</f>
        <v>3631378898621030</v>
      </c>
      <c r="P20" s="0" t="n">
        <f aca="false">2*J20*O20</f>
        <v>-1.85200323829673E+017</v>
      </c>
      <c r="Q20" s="0" t="n">
        <f aca="false">(_xlfn.FLOOR.PRECISE(J20/2))</f>
        <v>-13</v>
      </c>
      <c r="R20" s="0" t="n">
        <f aca="false">PI()^Q20</f>
        <v>3.44390890172444E-007</v>
      </c>
      <c r="S20" s="0" t="n">
        <f aca="false">O20*R20</f>
        <v>1250613811.44953</v>
      </c>
      <c r="T20" s="0" t="e">
        <f aca="false">O20*R20*CZ.RZECZ.LICZBY.ZESP(POTĘGA.LICZBY.ZESP(LICZBA.ZESP(J20,0),(-J20/2)))</f>
        <v>#NAME?</v>
      </c>
      <c r="U20" s="0" t="e">
        <f aca="false">O20*R20*CZ.UROJ.LICZBY.ZESP(POTĘGA.LICZBY.ZESP(LICZBA.ZESP(J20,0),(-J20/2)))</f>
        <v>#NAME?</v>
      </c>
      <c r="V20" s="0" t="e">
        <f aca="false">O20*R20*CZ.RZECZ.LICZBY.ZESP(POTĘGA.LICZBY.ZESP(LICZBA.ZESP(J20,0),((J20-1)/2)))</f>
        <v>#NAME?</v>
      </c>
      <c r="W20" s="0" t="e">
        <f aca="false">O20*R20*CZ.UROJ.LICZBY.ZESP(POTĘGA.LICZBY.ZESP(LICZBA.ZESP(J20,0),((J20-1)/2)))</f>
        <v>#NAME?</v>
      </c>
      <c r="X20" s="0" t="n">
        <f aca="false">R20*N20</f>
        <v>26.3547154283975</v>
      </c>
      <c r="Y20" s="0" t="n">
        <f aca="false">J20*N20*R20</f>
        <v>-672.045243424136</v>
      </c>
      <c r="Z20" s="0" t="n">
        <f aca="false">X20*($AK$1^J20)</f>
        <v>26.3547154283975</v>
      </c>
      <c r="AA20" s="0" t="n">
        <f aca="false">Y20*($AK$1^(J20-1))</f>
        <v>-672.045243424136</v>
      </c>
      <c r="AB20" s="0" t="n">
        <f aca="false">(J20+2)*AB28/(2*PI()*($AK$1^2))</f>
        <v>26.3547154283975</v>
      </c>
      <c r="AC20" s="0" t="n">
        <f aca="false">J20*AB20/$AK$1</f>
        <v>-672.045243424136</v>
      </c>
      <c r="AE20" s="0" t="n">
        <v>25.9325611154747</v>
      </c>
      <c r="AF20" s="0" t="n">
        <v>614822588.217532</v>
      </c>
      <c r="AG20" s="0" t="n">
        <f aca="false">IF($AK$1=1,AE20,AF20)</f>
        <v>25.9325611154747</v>
      </c>
    </row>
    <row r="21" customFormat="false" ht="15" hidden="false" customHeight="false" outlineLevel="0" collapsed="false">
      <c r="J21" s="0" t="n">
        <v>-25.25</v>
      </c>
      <c r="K21" s="0" t="n">
        <f aca="false">(PI()^_xlfn.FLOOR.PRECISE(J21/2))*(PI()^_xlfn.FLOOR.PRECISE((2-J21)/2))</f>
        <v>1</v>
      </c>
      <c r="L21" s="0" t="n">
        <f aca="false">N13</f>
        <v>-1065503134.8531</v>
      </c>
      <c r="N21" s="0" t="n">
        <f aca="false">(J21+2)*N29/2</f>
        <v>84396287.9091562</v>
      </c>
      <c r="O21" s="0" t="n">
        <f aca="false">N21*2^(-J21)</f>
        <v>3367679362559510</v>
      </c>
      <c r="P21" s="0" t="n">
        <f aca="false">2*J21*O21</f>
        <v>-1.70067807809255E+017</v>
      </c>
      <c r="Q21" s="0" t="n">
        <f aca="false">(_xlfn.FLOOR.PRECISE(J21/2))</f>
        <v>-13</v>
      </c>
      <c r="R21" s="0" t="n">
        <f aca="false">PI()^Q21</f>
        <v>3.44390890172444E-007</v>
      </c>
      <c r="S21" s="0" t="n">
        <f aca="false">O21*R21</f>
        <v>1159798093.48724</v>
      </c>
      <c r="T21" s="0" t="e">
        <f aca="false">O21*R21*CZ.RZECZ.LICZBY.ZESP(POTĘGA.LICZBY.ZESP(LICZBA.ZESP(J21,0),(-J21/2)))</f>
        <v>#NAME?</v>
      </c>
      <c r="U21" s="0" t="e">
        <f aca="false">O21*R21*CZ.UROJ.LICZBY.ZESP(POTĘGA.LICZBY.ZESP(LICZBA.ZESP(J21,0),(-J21/2)))</f>
        <v>#NAME?</v>
      </c>
      <c r="V21" s="0" t="e">
        <f aca="false">O21*R21*CZ.RZECZ.LICZBY.ZESP(POTĘGA.LICZBY.ZESP(LICZBA.ZESP(J21,0),((J21-1)/2)))</f>
        <v>#NAME?</v>
      </c>
      <c r="W21" s="0" t="e">
        <f aca="false">O21*R21*CZ.UROJ.LICZBY.ZESP(POTĘGA.LICZBY.ZESP(LICZBA.ZESP(J21,0),((J21-1)/2)))</f>
        <v>#NAME?</v>
      </c>
      <c r="X21" s="0" t="n">
        <f aca="false">R21*N21</f>
        <v>29.0653127202842</v>
      </c>
      <c r="Y21" s="0" t="n">
        <f aca="false">J21*N21*R21</f>
        <v>-733.899146187175</v>
      </c>
      <c r="Z21" s="0" t="n">
        <f aca="false">X21*($AK$1^J21)</f>
        <v>29.0653127202842</v>
      </c>
      <c r="AA21" s="0" t="n">
        <f aca="false">Y21*($AK$1^(J21-1))</f>
        <v>-733.899146187175</v>
      </c>
      <c r="AB21" s="0" t="n">
        <f aca="false">(J21+2)*AB29/(2*PI()*($AK$1^2))</f>
        <v>29.0653127202841</v>
      </c>
      <c r="AC21" s="0" t="n">
        <f aca="false">J21*AB21/$AK$1</f>
        <v>-733.899146187175</v>
      </c>
      <c r="AE21" s="0" t="n">
        <v>28.6481767998518</v>
      </c>
      <c r="AF21" s="0" t="n">
        <v>827687799.975576</v>
      </c>
      <c r="AG21" s="0" t="n">
        <f aca="false">IF($AK$1=1,AE21,AF21)</f>
        <v>28.6481767998518</v>
      </c>
    </row>
    <row r="22" customFormat="false" ht="15" hidden="false" customHeight="false" outlineLevel="0" collapsed="false">
      <c r="J22" s="0" t="n">
        <v>-25</v>
      </c>
      <c r="K22" s="0" t="n">
        <f aca="false">(PI()^_xlfn.FLOOR.PRECISE(J22/2))*(PI()^_xlfn.FLOOR.PRECISE((2-J22)/2))</f>
        <v>1</v>
      </c>
      <c r="L22" s="0" t="n">
        <f aca="false">N14</f>
        <v>-965070017.166138</v>
      </c>
      <c r="N22" s="0" t="n">
        <f aca="false">(J22+2)*N30/2</f>
        <v>77205601.373291</v>
      </c>
      <c r="O22" s="0" t="n">
        <f aca="false">N22*2^(-J22)</f>
        <v>2590590101299200</v>
      </c>
      <c r="P22" s="0" t="n">
        <f aca="false">2*J22*O22</f>
        <v>-1.2952950506496E+017</v>
      </c>
      <c r="Q22" s="0" t="n">
        <f aca="false">(_xlfn.FLOOR.PRECISE(J22/2))</f>
        <v>-13</v>
      </c>
      <c r="R22" s="0" t="n">
        <f aca="false">PI()^Q22</f>
        <v>3.44390890172444E-007</v>
      </c>
      <c r="S22" s="0" t="n">
        <f aca="false">O22*R22</f>
        <v>892175631.058353</v>
      </c>
      <c r="T22" s="0" t="e">
        <f aca="false">O22*R22*CZ.RZECZ.LICZBY.ZESP(POTĘGA.LICZBY.ZESP(LICZBA.ZESP(J22,0),(-J22/2)))</f>
        <v>#NAME?</v>
      </c>
      <c r="U22" s="0" t="e">
        <f aca="false">O22*R22*CZ.UROJ.LICZBY.ZESP(POTĘGA.LICZBY.ZESP(LICZBA.ZESP(J22,0),(-J22/2)))</f>
        <v>#NAME?</v>
      </c>
      <c r="V22" s="0" t="e">
        <f aca="false">O22*R22*CZ.RZECZ.LICZBY.ZESP(POTĘGA.LICZBY.ZESP(LICZBA.ZESP(J22,0),((J22-1)/2)))</f>
        <v>#NAME?</v>
      </c>
      <c r="W22" s="0" t="e">
        <f aca="false">O22*R22*CZ.UROJ.LICZBY.ZESP(POTĘGA.LICZBY.ZESP(LICZBA.ZESP(J22,0),((J22-1)/2)))</f>
        <v>#NAME?</v>
      </c>
      <c r="X22" s="0" t="n">
        <f aca="false">R22*N22</f>
        <v>26.5889057832465</v>
      </c>
      <c r="Y22" s="0" t="n">
        <f aca="false">J22*N22*R22</f>
        <v>-664.722644581164</v>
      </c>
      <c r="Z22" s="0" t="n">
        <f aca="false">X22*($AK$1^J22)</f>
        <v>26.5889057832465</v>
      </c>
      <c r="AA22" s="0" t="n">
        <f aca="false">Y22*($AK$1^(J22-1))</f>
        <v>-664.722644581164</v>
      </c>
      <c r="AB22" s="0" t="n">
        <f aca="false">(J22+2)*AB30/(2*PI()*($AK$1^2))</f>
        <v>26.5889057832466</v>
      </c>
      <c r="AC22" s="0" t="n">
        <f aca="false">J22*AB22/$AK$1</f>
        <v>-664.722644581164</v>
      </c>
      <c r="AE22" s="0" t="n">
        <v>26.5889057832465</v>
      </c>
      <c r="AF22" s="0" t="n">
        <v>892175631.058353</v>
      </c>
      <c r="AG22" s="0" t="n">
        <f aca="false">IF($AK$1=1,AE22,AF22)</f>
        <v>26.5889057832465</v>
      </c>
    </row>
    <row r="23" customFormat="false" ht="15" hidden="false" customHeight="false" outlineLevel="0" collapsed="false">
      <c r="J23" s="0" t="n">
        <v>-24.75</v>
      </c>
      <c r="K23" s="0" t="n">
        <f aca="false">(PI()^_xlfn.FLOOR.PRECISE(J23/2))*(PI()^_xlfn.FLOOR.PRECISE((2-J23)/2))</f>
        <v>1</v>
      </c>
      <c r="L23" s="0" t="n">
        <f aca="false">N15</f>
        <v>-747017311.25394</v>
      </c>
      <c r="N23" s="0" t="n">
        <f aca="false">(J23+2)*N31/2</f>
        <v>60365035.2528437</v>
      </c>
      <c r="O23" s="0" t="n">
        <f aca="false">N23*2^(-J23)</f>
        <v>1703247857346120</v>
      </c>
      <c r="P23" s="0" t="n">
        <f aca="false">2*J23*O23</f>
        <v>-84310768938632900</v>
      </c>
      <c r="Q23" s="0" t="n">
        <f aca="false">(_xlfn.FLOOR.PRECISE(J23/2))</f>
        <v>-13</v>
      </c>
      <c r="R23" s="0" t="n">
        <f aca="false">PI()^Q23</f>
        <v>3.44390890172444E-007</v>
      </c>
      <c r="S23" s="0" t="n">
        <f aca="false">O23*R23</f>
        <v>586583045.775738</v>
      </c>
      <c r="T23" s="0" t="e">
        <f aca="false">O23*R23*CZ.RZECZ.LICZBY.ZESP(POTĘGA.LICZBY.ZESP(LICZBA.ZESP(J23,0),(-J23/2)))</f>
        <v>#NAME?</v>
      </c>
      <c r="U23" s="0" t="e">
        <f aca="false">O23*R23*CZ.UROJ.LICZBY.ZESP(POTĘGA.LICZBY.ZESP(LICZBA.ZESP(J23,0),(-J23/2)))</f>
        <v>#NAME?</v>
      </c>
      <c r="V23" s="0" t="e">
        <f aca="false">O23*R23*CZ.RZECZ.LICZBY.ZESP(POTĘGA.LICZBY.ZESP(LICZBA.ZESP(J23,0),((J23-1)/2)))</f>
        <v>#NAME?</v>
      </c>
      <c r="W23" s="0" t="e">
        <f aca="false">O23*R23*CZ.UROJ.LICZBY.ZESP(POTĘGA.LICZBY.ZESP(LICZBA.ZESP(J23,0),((J23-1)/2)))</f>
        <v>#NAME?</v>
      </c>
      <c r="X23" s="0" t="n">
        <f aca="false">R23*N23</f>
        <v>20.7891682260178</v>
      </c>
      <c r="Y23" s="0" t="n">
        <f aca="false">J23*N23*R23</f>
        <v>-514.53191359394</v>
      </c>
      <c r="Z23" s="0" t="n">
        <f aca="false">X23*($AK$1^J23)</f>
        <v>20.7891682260178</v>
      </c>
      <c r="AA23" s="0" t="n">
        <f aca="false">Y23*($AK$1^(J23-1))</f>
        <v>-514.53191359394</v>
      </c>
      <c r="AB23" s="0" t="n">
        <f aca="false">(J23+2)*AB31/(2*PI()*($AK$1^2))</f>
        <v>20.7891682260178</v>
      </c>
      <c r="AC23" s="0" t="n">
        <f aca="false">J23*AB23/$AK$1</f>
        <v>-514.53191359394</v>
      </c>
      <c r="AE23" s="0" t="n">
        <v>21.2756919933855</v>
      </c>
      <c r="AF23" s="0" t="n">
        <v>769492442.415787</v>
      </c>
      <c r="AG23" s="0" t="n">
        <f aca="false">IF($AK$1=1,AE23,AF23)</f>
        <v>21.2756919933855</v>
      </c>
    </row>
    <row r="24" customFormat="false" ht="15" hidden="false" customHeight="false" outlineLevel="0" collapsed="false">
      <c r="J24" s="0" t="n">
        <v>-24.5</v>
      </c>
      <c r="K24" s="0" t="n">
        <f aca="false">(PI()^_xlfn.FLOOR.PRECISE(J24/2))*(PI()^_xlfn.FLOOR.PRECISE((2-J24)/2))</f>
        <v>1</v>
      </c>
      <c r="L24" s="0" t="n">
        <f aca="false">N16</f>
        <v>-479606968.674772</v>
      </c>
      <c r="N24" s="0" t="n">
        <f aca="false">(J24+2)*N32/2</f>
        <v>39151589.2795733</v>
      </c>
      <c r="O24" s="0" t="n">
        <f aca="false">N24*2^(-J24)</f>
        <v>928932782944695</v>
      </c>
      <c r="P24" s="0" t="n">
        <f aca="false">2*J24*O24</f>
        <v>-45517706364290000</v>
      </c>
      <c r="Q24" s="0" t="n">
        <f aca="false">(_xlfn.FLOOR.PRECISE(J24/2))</f>
        <v>-13</v>
      </c>
      <c r="R24" s="0" t="n">
        <f aca="false">PI()^Q24</f>
        <v>3.44390890172444E-007</v>
      </c>
      <c r="S24" s="0" t="n">
        <f aca="false">O24*R24</f>
        <v>319915988.028689</v>
      </c>
      <c r="T24" s="0" t="e">
        <f aca="false">O24*R24*CZ.RZECZ.LICZBY.ZESP(POTĘGA.LICZBY.ZESP(LICZBA.ZESP(J24,0),(-J24/2)))</f>
        <v>#NAME?</v>
      </c>
      <c r="U24" s="0" t="e">
        <f aca="false">O24*R24*CZ.UROJ.LICZBY.ZESP(POTĘGA.LICZBY.ZESP(LICZBA.ZESP(J24,0),(-J24/2)))</f>
        <v>#NAME?</v>
      </c>
      <c r="V24" s="0" t="e">
        <f aca="false">O24*R24*CZ.RZECZ.LICZBY.ZESP(POTĘGA.LICZBY.ZESP(LICZBA.ZESP(J24,0),((J24-1)/2)))</f>
        <v>#NAME?</v>
      </c>
      <c r="W24" s="0" t="e">
        <f aca="false">O24*R24*CZ.UROJ.LICZBY.ZESP(POTĘGA.LICZBY.ZESP(LICZBA.ZESP(J24,0),((J24-1)/2)))</f>
        <v>#NAME?</v>
      </c>
      <c r="X24" s="0" t="n">
        <f aca="false">R24*N24</f>
        <v>13.4834506836581</v>
      </c>
      <c r="Y24" s="0" t="n">
        <f aca="false">J24*N24*R24</f>
        <v>-330.344541749624</v>
      </c>
      <c r="Z24" s="0" t="n">
        <f aca="false">X24*($AK$1^J24)</f>
        <v>13.4834506836581</v>
      </c>
      <c r="AA24" s="0" t="n">
        <f aca="false">Y24*($AK$1^(J24-1))</f>
        <v>-330.344541749624</v>
      </c>
      <c r="AB24" s="0" t="n">
        <f aca="false">(J24+2)*AB32/(2*PI()*($AK$1^2))</f>
        <v>13.4834506836581</v>
      </c>
      <c r="AC24" s="0" t="n">
        <f aca="false">J24*AB24/$AK$1</f>
        <v>-330.344541749624</v>
      </c>
      <c r="AE24" s="0" t="n">
        <v>14.1365854251286</v>
      </c>
      <c r="AF24" s="0" t="n">
        <v>521710016.12187</v>
      </c>
      <c r="AG24" s="0" t="n">
        <f aca="false">IF($AK$1=1,AE24,AF24)</f>
        <v>14.1365854251286</v>
      </c>
    </row>
    <row r="25" customFormat="false" ht="15" hidden="false" customHeight="false" outlineLevel="0" collapsed="false">
      <c r="J25" s="0" t="n">
        <v>-24.25</v>
      </c>
      <c r="K25" s="0" t="n">
        <f aca="false">(PI()^_xlfn.FLOOR.PRECISE(J25/2))*(PI()^_xlfn.FLOOR.PRECISE((2-J25)/2))</f>
        <v>1</v>
      </c>
      <c r="L25" s="0" t="n">
        <f aca="false">N17</f>
        <v>-217993320.66773</v>
      </c>
      <c r="N25" s="0" t="n">
        <f aca="false">(J25+2)*N33/2</f>
        <v>17978830.5705344</v>
      </c>
      <c r="O25" s="0" t="n">
        <f aca="false">N25*2^(-J25)</f>
        <v>358706159804773</v>
      </c>
      <c r="P25" s="0" t="n">
        <f aca="false">2*J25*O25</f>
        <v>-17397248750531500</v>
      </c>
      <c r="Q25" s="0" t="n">
        <f aca="false">(_xlfn.FLOOR.PRECISE(J25/2))</f>
        <v>-13</v>
      </c>
      <c r="R25" s="0" t="n">
        <f aca="false">PI()^Q25</f>
        <v>3.44390890172444E-007</v>
      </c>
      <c r="S25" s="0" t="n">
        <f aca="false">O25*R25</f>
        <v>123535133.685505</v>
      </c>
      <c r="T25" s="0" t="e">
        <f aca="false">O25*R25*CZ.RZECZ.LICZBY.ZESP(POTĘGA.LICZBY.ZESP(LICZBA.ZESP(J25,0),(-J25/2)))</f>
        <v>#NAME?</v>
      </c>
      <c r="U25" s="0" t="e">
        <f aca="false">O25*R25*CZ.UROJ.LICZBY.ZESP(POTĘGA.LICZBY.ZESP(LICZBA.ZESP(J25,0),(-J25/2)))</f>
        <v>#NAME?</v>
      </c>
      <c r="V25" s="0" t="e">
        <f aca="false">O25*R25*CZ.RZECZ.LICZBY.ZESP(POTĘGA.LICZBY.ZESP(LICZBA.ZESP(J25,0),((J25-1)/2)))</f>
        <v>#NAME?</v>
      </c>
      <c r="W25" s="0" t="e">
        <f aca="false">O25*R25*CZ.UROJ.LICZBY.ZESP(POTĘGA.LICZBY.ZESP(LICZBA.ZESP(J25,0),((J25-1)/2)))</f>
        <v>#NAME?</v>
      </c>
      <c r="X25" s="0" t="n">
        <f aca="false">R25*N25</f>
        <v>6.1917454644459</v>
      </c>
      <c r="Y25" s="0" t="n">
        <f aca="false">J25*N25*R25</f>
        <v>-150.149827512813</v>
      </c>
      <c r="Z25" s="0" t="n">
        <f aca="false">X25*($AK$1^J25)</f>
        <v>6.1917454644459</v>
      </c>
      <c r="AA25" s="0" t="n">
        <f aca="false">Y25*($AK$1^(J25-1))</f>
        <v>-150.149827512813</v>
      </c>
      <c r="AB25" s="0" t="n">
        <f aca="false">(J25+2)*AB33/(2*PI()*($AK$1^2))</f>
        <v>6.1917454644459</v>
      </c>
      <c r="AC25" s="0" t="n">
        <f aca="false">J25*AB25/$AK$1</f>
        <v>-150.149827512813</v>
      </c>
      <c r="AE25" s="0" t="n">
        <v>6.57641259011907</v>
      </c>
      <c r="AF25" s="0" t="n">
        <v>236116489.531605</v>
      </c>
      <c r="AG25" s="0" t="n">
        <f aca="false">IF($AK$1=1,AE25,AF25)</f>
        <v>6.57641259011907</v>
      </c>
    </row>
    <row r="26" customFormat="false" ht="15" hidden="false" customHeight="false" outlineLevel="0" collapsed="false">
      <c r="J26" s="0" t="n">
        <v>-24</v>
      </c>
      <c r="K26" s="0" t="n">
        <f aca="false">(PI()^_xlfn.FLOOR.PRECISE(J26/2))*(PI()^_xlfn.FLOOR.PRECISE((2-J26)/2))</f>
        <v>3.14159265358979</v>
      </c>
      <c r="L26" s="0" t="n">
        <f aca="false">N18</f>
        <v>0</v>
      </c>
      <c r="N26" s="0" t="n">
        <f aca="false">(J26+2)*N34/2</f>
        <v>-0</v>
      </c>
      <c r="O26" s="0" t="n">
        <f aca="false">N26*2^(-J26)</f>
        <v>-0</v>
      </c>
      <c r="P26" s="0" t="n">
        <f aca="false">2*J26*O26</f>
        <v>0</v>
      </c>
      <c r="Q26" s="0" t="n">
        <f aca="false">(_xlfn.FLOOR.PRECISE(J26/2))</f>
        <v>-12</v>
      </c>
      <c r="R26" s="0" t="n">
        <f aca="false">PI()^Q26</f>
        <v>1.081935890529E-006</v>
      </c>
      <c r="S26" s="0" t="n">
        <f aca="false">O26*R26</f>
        <v>-0</v>
      </c>
      <c r="T26" s="0" t="e">
        <f aca="false">O26*R26*CZ.RZECZ.LICZBY.ZESP(POTĘGA.LICZBY.ZESP(LICZBA.ZESP(J26,0),(-J26/2)))</f>
        <v>#NAME?</v>
      </c>
      <c r="U26" s="0" t="e">
        <f aca="false">O26*R26*CZ.UROJ.LICZBY.ZESP(POTĘGA.LICZBY.ZESP(LICZBA.ZESP(J26,0),(-J26/2)))</f>
        <v>#NAME?</v>
      </c>
      <c r="V26" s="0" t="e">
        <f aca="false">O26*R26*CZ.RZECZ.LICZBY.ZESP(POTĘGA.LICZBY.ZESP(LICZBA.ZESP(J26,0),((J26-1)/2)))</f>
        <v>#NAME?</v>
      </c>
      <c r="W26" s="0" t="e">
        <f aca="false">O26*R26*CZ.UROJ.LICZBY.ZESP(POTĘGA.LICZBY.ZESP(LICZBA.ZESP(J26,0),((J26-1)/2)))</f>
        <v>#NAME?</v>
      </c>
      <c r="X26" s="0" t="n">
        <f aca="false">R26*N26</f>
        <v>-0</v>
      </c>
      <c r="Y26" s="0" t="n">
        <f aca="false">J26*N26*R26</f>
        <v>0</v>
      </c>
      <c r="Z26" s="0" t="n">
        <f aca="false">X26*($AK$1^J26)</f>
        <v>-0</v>
      </c>
      <c r="AA26" s="0" t="n">
        <f aca="false">Y26*($AK$1^(J26-1))</f>
        <v>0</v>
      </c>
      <c r="AB26" s="0" t="n">
        <f aca="false">(J26+2)*AB34/(2*PI()*($AK$1^2))</f>
        <v>-0</v>
      </c>
      <c r="AC26" s="0" t="n">
        <f aca="false">J26*AB26/$AK$1</f>
        <v>0</v>
      </c>
      <c r="AE26" s="0" t="n">
        <v>0</v>
      </c>
      <c r="AF26" s="0" t="n">
        <v>0</v>
      </c>
      <c r="AG26" s="0" t="n">
        <f aca="false">IF($AK$1=1,AE26,AF26)</f>
        <v>0</v>
      </c>
    </row>
    <row r="27" customFormat="false" ht="15" hidden="false" customHeight="false" outlineLevel="0" collapsed="false">
      <c r="J27" s="0" t="n">
        <v>-23.75</v>
      </c>
      <c r="K27" s="0" t="n">
        <f aca="false">(PI()^_xlfn.FLOOR.PRECISE(J27/2))*(PI()^_xlfn.FLOOR.PRECISE((2-J27)/2))</f>
        <v>1</v>
      </c>
      <c r="L27" s="0" t="n">
        <f aca="false">N19</f>
        <v>49126809.4546954</v>
      </c>
      <c r="N27" s="0" t="n">
        <f aca="false">(J27+2)*N35/2</f>
        <v>-4136994.4803954</v>
      </c>
      <c r="O27" s="0" t="n">
        <f aca="false">N27*2^(-J27)</f>
        <v>-58364307707865.2</v>
      </c>
      <c r="P27" s="0" t="n">
        <f aca="false">2*J27*O27</f>
        <v>2772304616123600</v>
      </c>
      <c r="Q27" s="0" t="n">
        <f aca="false">(_xlfn.FLOOR.PRECISE(J27/2))</f>
        <v>-12</v>
      </c>
      <c r="R27" s="0" t="n">
        <f aca="false">PI()^Q27</f>
        <v>1.081935890529E-006</v>
      </c>
      <c r="S27" s="0" t="n">
        <f aca="false">O27*R27</f>
        <v>-63146439.2350176</v>
      </c>
      <c r="T27" s="0" t="e">
        <f aca="false">O27*R27*CZ.RZECZ.LICZBY.ZESP(POTĘGA.LICZBY.ZESP(LICZBA.ZESP(J27,0),(-J27/2)))</f>
        <v>#NAME?</v>
      </c>
      <c r="U27" s="0" t="e">
        <f aca="false">O27*R27*CZ.UROJ.LICZBY.ZESP(POTĘGA.LICZBY.ZESP(LICZBA.ZESP(J27,0),(-J27/2)))</f>
        <v>#NAME?</v>
      </c>
      <c r="V27" s="0" t="e">
        <f aca="false">O27*R27*CZ.RZECZ.LICZBY.ZESP(POTĘGA.LICZBY.ZESP(LICZBA.ZESP(J27,0),((J27-1)/2)))</f>
        <v>#NAME?</v>
      </c>
      <c r="W27" s="0" t="e">
        <f aca="false">O27*R27*CZ.UROJ.LICZBY.ZESP(POTĘGA.LICZBY.ZESP(LICZBA.ZESP(J27,0),((J27-1)/2)))</f>
        <v>#NAME?</v>
      </c>
      <c r="X27" s="0" t="n">
        <f aca="false">R27*N27</f>
        <v>-4.47596280726015</v>
      </c>
      <c r="Y27" s="0" t="n">
        <f aca="false">J27*N27*R27</f>
        <v>106.304116672429</v>
      </c>
      <c r="Z27" s="0" t="n">
        <f aca="false">X27*($AK$1^J27)</f>
        <v>-4.47596280726015</v>
      </c>
      <c r="AA27" s="0" t="n">
        <f aca="false">Y27*($AK$1^(J27-1))</f>
        <v>106.304116672429</v>
      </c>
      <c r="AB27" s="0" t="n">
        <f aca="false">(J27+2)*AB35/(2*PI()*($AK$1^2))</f>
        <v>-4.47596280726015</v>
      </c>
      <c r="AC27" s="0" t="n">
        <f aca="false">J27*AB27/$AK$1</f>
        <v>106.304116672429</v>
      </c>
      <c r="AE27" s="0" t="n">
        <v>-4.48301477077356</v>
      </c>
      <c r="AF27" s="0" t="n">
        <v>-120554420.331262</v>
      </c>
      <c r="AG27" s="0" t="n">
        <f aca="false">IF($AK$1=1,AE27,AF27)</f>
        <v>-4.48301477077356</v>
      </c>
    </row>
    <row r="28" customFormat="false" ht="15" hidden="false" customHeight="false" outlineLevel="0" collapsed="false">
      <c r="J28" s="0" t="n">
        <v>-23.5</v>
      </c>
      <c r="K28" s="0" t="n">
        <f aca="false">(PI()^_xlfn.FLOOR.PRECISE(J28/2))*(PI()^_xlfn.FLOOR.PRECISE((2-J28)/2))</f>
        <v>1</v>
      </c>
      <c r="L28" s="0" t="n">
        <f aca="false">N20</f>
        <v>76525588.162919</v>
      </c>
      <c r="N28" s="0" t="n">
        <f aca="false">(J28+2)*N36/2</f>
        <v>-6512816.01386544</v>
      </c>
      <c r="O28" s="0" t="n">
        <f aca="false">N28*2^(-J28)</f>
        <v>-77263380821724.1</v>
      </c>
      <c r="P28" s="0" t="n">
        <f aca="false">2*J28*O28</f>
        <v>3631378898621030</v>
      </c>
      <c r="Q28" s="0" t="n">
        <f aca="false">(_xlfn.FLOOR.PRECISE(J28/2))</f>
        <v>-12</v>
      </c>
      <c r="R28" s="0" t="n">
        <f aca="false">PI()^Q28</f>
        <v>1.081935890529E-006</v>
      </c>
      <c r="S28" s="0" t="n">
        <f aca="false">O28*R28</f>
        <v>-83594024.7346332</v>
      </c>
      <c r="T28" s="0" t="e">
        <f aca="false">O28*R28*CZ.RZECZ.LICZBY.ZESP(POTĘGA.LICZBY.ZESP(LICZBA.ZESP(J28,0),(-J28/2)))</f>
        <v>#NAME?</v>
      </c>
      <c r="U28" s="0" t="e">
        <f aca="false">O28*R28*CZ.UROJ.LICZBY.ZESP(POTĘGA.LICZBY.ZESP(LICZBA.ZESP(J28,0),(-J28/2)))</f>
        <v>#NAME?</v>
      </c>
      <c r="V28" s="0" t="e">
        <f aca="false">O28*R28*CZ.RZECZ.LICZBY.ZESP(POTĘGA.LICZBY.ZESP(LICZBA.ZESP(J28,0),((J28-1)/2)))</f>
        <v>#NAME?</v>
      </c>
      <c r="W28" s="0" t="e">
        <f aca="false">O28*R28*CZ.UROJ.LICZBY.ZESP(POTĘGA.LICZBY.ZESP(LICZBA.ZESP(J28,0),((J28-1)/2)))</f>
        <v>#NAME?</v>
      </c>
      <c r="X28" s="0" t="n">
        <f aca="false">R28*N28</f>
        <v>-7.04644939381303</v>
      </c>
      <c r="Y28" s="0" t="n">
        <f aca="false">J28*N28*R28</f>
        <v>165.591560754606</v>
      </c>
      <c r="Z28" s="0" t="n">
        <f aca="false">X28*($AK$1^J28)</f>
        <v>-7.04644939381303</v>
      </c>
      <c r="AA28" s="0" t="n">
        <f aca="false">Y28*($AK$1^(J28-1))</f>
        <v>165.591560754606</v>
      </c>
      <c r="AB28" s="0" t="n">
        <f aca="false">(J28+2)*AB36/(2*PI()*($AK$1^2))</f>
        <v>-7.04644939381303</v>
      </c>
      <c r="AC28" s="0" t="n">
        <f aca="false">J28*AB28/$AK$1</f>
        <v>165.591560754606</v>
      </c>
      <c r="AE28" s="0" t="n">
        <v>-6.94374989649933</v>
      </c>
      <c r="AF28" s="0" t="n">
        <v>-144274160.173782</v>
      </c>
      <c r="AG28" s="0" t="n">
        <f aca="false">IF($AK$1=1,AE28,AF28)</f>
        <v>-6.94374989649933</v>
      </c>
    </row>
    <row r="29" customFormat="false" ht="15" hidden="false" customHeight="false" outlineLevel="0" collapsed="false">
      <c r="J29" s="0" t="n">
        <v>-23.25</v>
      </c>
      <c r="K29" s="0" t="n">
        <f aca="false">(PI()^_xlfn.FLOOR.PRECISE(J29/2))*(PI()^_xlfn.FLOOR.PRECISE((2-J29)/2))</f>
        <v>1</v>
      </c>
      <c r="L29" s="0" t="n">
        <f aca="false">N21</f>
        <v>84396287.9091562</v>
      </c>
      <c r="N29" s="0" t="n">
        <f aca="false">(J29+2)*N37/2</f>
        <v>-7259895.73412096</v>
      </c>
      <c r="O29" s="0" t="n">
        <f aca="false">N29*2^(-J29)</f>
        <v>-72423212098053.9</v>
      </c>
      <c r="P29" s="0" t="n">
        <f aca="false">2*J29*O29</f>
        <v>3367679362559510</v>
      </c>
      <c r="Q29" s="0" t="n">
        <f aca="false">(_xlfn.FLOOR.PRECISE(J29/2))</f>
        <v>-12</v>
      </c>
      <c r="R29" s="0" t="n">
        <f aca="false">PI()^Q29</f>
        <v>1.081935890529E-006</v>
      </c>
      <c r="S29" s="0" t="n">
        <f aca="false">O29*R29</f>
        <v>-78357272.4762785</v>
      </c>
      <c r="T29" s="0" t="e">
        <f aca="false">O29*R29*CZ.RZECZ.LICZBY.ZESP(POTĘGA.LICZBY.ZESP(LICZBA.ZESP(J29,0),(-J29/2)))</f>
        <v>#NAME?</v>
      </c>
      <c r="U29" s="0" t="e">
        <f aca="false">O29*R29*CZ.UROJ.LICZBY.ZESP(POTĘGA.LICZBY.ZESP(LICZBA.ZESP(J29,0),(-J29/2)))</f>
        <v>#NAME?</v>
      </c>
      <c r="V29" s="0" t="e">
        <f aca="false">O29*R29*CZ.RZECZ.LICZBY.ZESP(POTĘGA.LICZBY.ZESP(LICZBA.ZESP(J29,0),((J29-1)/2)))</f>
        <v>#NAME?</v>
      </c>
      <c r="W29" s="0" t="e">
        <f aca="false">O29*R29*CZ.UROJ.LICZBY.ZESP(POTĘGA.LICZBY.ZESP(LICZBA.ZESP(J29,0),((J29-1)/2)))</f>
        <v>#NAME?</v>
      </c>
      <c r="X29" s="0" t="n">
        <f aca="false">R29*N29</f>
        <v>-7.85474175624384</v>
      </c>
      <c r="Y29" s="0" t="n">
        <f aca="false">J29*N29*R29</f>
        <v>182.622745832669</v>
      </c>
      <c r="Z29" s="0" t="n">
        <f aca="false">X29*($AK$1^J29)</f>
        <v>-7.85474175624384</v>
      </c>
      <c r="AA29" s="0" t="n">
        <f aca="false">Y29*($AK$1^(J29-1))</f>
        <v>182.622745832669</v>
      </c>
      <c r="AB29" s="0" t="n">
        <f aca="false">(J29+2)*AB37/(2*PI()*($AK$1^2))</f>
        <v>-7.85474175624384</v>
      </c>
      <c r="AC29" s="0" t="n">
        <f aca="false">J29*AB29/$AK$1</f>
        <v>182.622745832669</v>
      </c>
      <c r="AE29" s="0" t="n">
        <v>-7.74851248866323</v>
      </c>
      <c r="AF29" s="0" t="n">
        <v>-111089713.45248</v>
      </c>
      <c r="AG29" s="0" t="n">
        <f aca="false">IF($AK$1=1,AE29,AF29)</f>
        <v>-7.74851248866323</v>
      </c>
    </row>
    <row r="30" customFormat="false" ht="15" hidden="false" customHeight="false" outlineLevel="0" collapsed="false">
      <c r="J30" s="0" t="n">
        <v>-23</v>
      </c>
      <c r="K30" s="0" t="n">
        <f aca="false">(PI()^_xlfn.FLOOR.PRECISE(J30/2))*(PI()^_xlfn.FLOOR.PRECISE((2-J30)/2))</f>
        <v>1</v>
      </c>
      <c r="L30" s="0" t="n">
        <f aca="false">N22</f>
        <v>77205601.373291</v>
      </c>
      <c r="N30" s="0" t="n">
        <f aca="false">(J30+2)*N38/2</f>
        <v>-6713530.55419922</v>
      </c>
      <c r="O30" s="0" t="n">
        <f aca="false">N30*2^(-J30)</f>
        <v>-56317176115200</v>
      </c>
      <c r="P30" s="0" t="n">
        <f aca="false">2*J30*O30</f>
        <v>2590590101299200</v>
      </c>
      <c r="Q30" s="0" t="n">
        <f aca="false">(_xlfn.FLOOR.PRECISE(J30/2))</f>
        <v>-12</v>
      </c>
      <c r="R30" s="0" t="n">
        <f aca="false">PI()^Q30</f>
        <v>1.081935890529E-006</v>
      </c>
      <c r="S30" s="0" t="n">
        <f aca="false">O30*R30</f>
        <v>-60931574.0922774</v>
      </c>
      <c r="T30" s="0" t="e">
        <f aca="false">O30*R30*CZ.RZECZ.LICZBY.ZESP(POTĘGA.LICZBY.ZESP(LICZBA.ZESP(J30,0),(-J30/2)))</f>
        <v>#NAME?</v>
      </c>
      <c r="U30" s="0" t="e">
        <f aca="false">O30*R30*CZ.UROJ.LICZBY.ZESP(POTĘGA.LICZBY.ZESP(LICZBA.ZESP(J30,0),(-J30/2)))</f>
        <v>#NAME?</v>
      </c>
      <c r="V30" s="0" t="e">
        <f aca="false">O30*R30*CZ.RZECZ.LICZBY.ZESP(POTĘGA.LICZBY.ZESP(LICZBA.ZESP(J30,0),((J30-1)/2)))</f>
        <v>#NAME?</v>
      </c>
      <c r="W30" s="0" t="e">
        <f aca="false">O30*R30*CZ.UROJ.LICZBY.ZESP(POTĘGA.LICZBY.ZESP(LICZBA.ZESP(J30,0),((J30-1)/2)))</f>
        <v>#NAME?</v>
      </c>
      <c r="X30" s="0" t="n">
        <f aca="false">R30*N30</f>
        <v>-7.26360965875117</v>
      </c>
      <c r="Y30" s="0" t="n">
        <f aca="false">J30*N30*R30</f>
        <v>167.063022151277</v>
      </c>
      <c r="Z30" s="0" t="n">
        <f aca="false">X30*($AK$1^J30)</f>
        <v>-7.26360965875117</v>
      </c>
      <c r="AA30" s="0" t="n">
        <f aca="false">Y30*($AK$1^(J30-1))</f>
        <v>167.063022151277</v>
      </c>
      <c r="AB30" s="0" t="n">
        <f aca="false">(J30+2)*AB38/(2*PI()*($AK$1^2))</f>
        <v>-7.26360965875118</v>
      </c>
      <c r="AC30" s="0" t="n">
        <f aca="false">J30*AB30/$AK$1</f>
        <v>167.063022151277</v>
      </c>
      <c r="AE30" s="0" t="n">
        <v>-7.26360965875117</v>
      </c>
      <c r="AF30" s="0" t="n">
        <v>-60931574.0922774</v>
      </c>
      <c r="AG30" s="0" t="n">
        <f aca="false">IF($AK$1=1,AE30,AF30)</f>
        <v>-7.26360965875117</v>
      </c>
    </row>
    <row r="31" customFormat="false" ht="15" hidden="false" customHeight="false" outlineLevel="0" collapsed="false">
      <c r="J31" s="0" t="n">
        <v>-22.75</v>
      </c>
      <c r="K31" s="0" t="n">
        <f aca="false">(PI()^_xlfn.FLOOR.PRECISE(J31/2))*(PI()^_xlfn.FLOOR.PRECISE((2-J31)/2))</f>
        <v>1</v>
      </c>
      <c r="L31" s="0" t="n">
        <f aca="false">N23</f>
        <v>60365035.2528437</v>
      </c>
      <c r="N31" s="0" t="n">
        <f aca="false">(J31+2)*N39/2</f>
        <v>-5306816.28596428</v>
      </c>
      <c r="O31" s="0" t="n">
        <f aca="false">N31*2^(-J31)</f>
        <v>-37434018842771.9</v>
      </c>
      <c r="P31" s="0" t="n">
        <f aca="false">2*J31*O31</f>
        <v>1703247857346120</v>
      </c>
      <c r="Q31" s="0" t="n">
        <f aca="false">(_xlfn.FLOOR.PRECISE(J31/2))</f>
        <v>-12</v>
      </c>
      <c r="R31" s="0" t="n">
        <f aca="false">PI()^Q31</f>
        <v>1.081935890529E-006</v>
      </c>
      <c r="S31" s="0" t="n">
        <f aca="false">O31*R31</f>
        <v>-40501208.5127337</v>
      </c>
      <c r="T31" s="0" t="e">
        <f aca="false">O31*R31*CZ.RZECZ.LICZBY.ZESP(POTĘGA.LICZBY.ZESP(LICZBA.ZESP(J31,0),(-J31/2)))</f>
        <v>#NAME?</v>
      </c>
      <c r="U31" s="0" t="e">
        <f aca="false">O31*R31*CZ.UROJ.LICZBY.ZESP(POTĘGA.LICZBY.ZESP(LICZBA.ZESP(J31,0),(-J31/2)))</f>
        <v>#NAME?</v>
      </c>
      <c r="V31" s="0" t="e">
        <f aca="false">O31*R31*CZ.RZECZ.LICZBY.ZESP(POTĘGA.LICZBY.ZESP(LICZBA.ZESP(J31,0),((J31-1)/2)))</f>
        <v>#NAME?</v>
      </c>
      <c r="W31" s="0" t="e">
        <f aca="false">O31*R31*CZ.UROJ.LICZBY.ZESP(POTĘGA.LICZBY.ZESP(LICZBA.ZESP(J31,0),((J31-1)/2)))</f>
        <v>#NAME?</v>
      </c>
      <c r="X31" s="0" t="n">
        <f aca="false">R31*N31</f>
        <v>-5.74163500422855</v>
      </c>
      <c r="Y31" s="0" t="n">
        <f aca="false">J31*N31*R31</f>
        <v>130.6221963462</v>
      </c>
      <c r="Z31" s="0" t="n">
        <f aca="false">X31*($AK$1^J31)</f>
        <v>-5.74163500422855</v>
      </c>
      <c r="AA31" s="0" t="n">
        <f aca="false">Y31*($AK$1^(J31-1))</f>
        <v>130.6221963462</v>
      </c>
      <c r="AB31" s="0" t="n">
        <f aca="false">(J31+2)*AB39/(2*PI()*($AK$1^2))</f>
        <v>-5.74163500422855</v>
      </c>
      <c r="AC31" s="0" t="n">
        <f aca="false">J31*AB31/$AK$1</f>
        <v>130.6221963462</v>
      </c>
      <c r="AE31" s="0" t="n">
        <v>-5.85920029406061</v>
      </c>
      <c r="AF31" s="0" t="n">
        <v>-26086924.0062074</v>
      </c>
      <c r="AG31" s="0" t="n">
        <f aca="false">IF($AK$1=1,AE31,AF31)</f>
        <v>-5.85920029406061</v>
      </c>
    </row>
    <row r="32" customFormat="false" ht="15" hidden="false" customHeight="false" outlineLevel="0" collapsed="false">
      <c r="J32" s="0" t="n">
        <v>-22.5</v>
      </c>
      <c r="K32" s="0" t="n">
        <f aca="false">(PI()^_xlfn.FLOOR.PRECISE(J32/2))*(PI()^_xlfn.FLOOR.PRECISE((2-J32)/2))</f>
        <v>1</v>
      </c>
      <c r="L32" s="0" t="n">
        <f aca="false">N24</f>
        <v>39151589.2795733</v>
      </c>
      <c r="N32" s="0" t="n">
        <f aca="false">(J32+2)*N40/2</f>
        <v>-3480141.2692954</v>
      </c>
      <c r="O32" s="0" t="n">
        <f aca="false">N32*2^(-J32)</f>
        <v>-20642950732104.3</v>
      </c>
      <c r="P32" s="0" t="n">
        <f aca="false">2*J32*O32</f>
        <v>928932782944695</v>
      </c>
      <c r="Q32" s="0" t="n">
        <f aca="false">(_xlfn.FLOOR.PRECISE(J32/2))</f>
        <v>-12</v>
      </c>
      <c r="R32" s="0" t="n">
        <f aca="false">PI()^Q32</f>
        <v>1.081935890529E-006</v>
      </c>
      <c r="S32" s="0" t="n">
        <f aca="false">O32*R32</f>
        <v>-22334349.2834855</v>
      </c>
      <c r="T32" s="0" t="e">
        <f aca="false">O32*R32*CZ.RZECZ.LICZBY.ZESP(POTĘGA.LICZBY.ZESP(LICZBA.ZESP(J32,0),(-J32/2)))</f>
        <v>#NAME?</v>
      </c>
      <c r="U32" s="0" t="e">
        <f aca="false">O32*R32*CZ.UROJ.LICZBY.ZESP(POTĘGA.LICZBY.ZESP(LICZBA.ZESP(J32,0),(-J32/2)))</f>
        <v>#NAME?</v>
      </c>
      <c r="V32" s="0" t="e">
        <f aca="false">O32*R32*CZ.RZECZ.LICZBY.ZESP(POTĘGA.LICZBY.ZESP(LICZBA.ZESP(J32,0),((J32-1)/2)))</f>
        <v>#NAME?</v>
      </c>
      <c r="W32" s="0" t="e">
        <f aca="false">O32*R32*CZ.UROJ.LICZBY.ZESP(POTĘGA.LICZBY.ZESP(LICZBA.ZESP(J32,0),((J32-1)/2)))</f>
        <v>#NAME?</v>
      </c>
      <c r="X32" s="0" t="n">
        <f aca="false">R32*N32</f>
        <v>-3.76528974336184</v>
      </c>
      <c r="Y32" s="0" t="n">
        <f aca="false">J32*N32*R32</f>
        <v>84.7190192256414</v>
      </c>
      <c r="Z32" s="0" t="n">
        <f aca="false">X32*($AK$1^J32)</f>
        <v>-3.76528974336184</v>
      </c>
      <c r="AA32" s="0" t="n">
        <f aca="false">Y32*($AK$1^(J32-1))</f>
        <v>84.7190192256414</v>
      </c>
      <c r="AB32" s="0" t="n">
        <f aca="false">(J32+2)*AB40/(2*PI()*($AK$1^2))</f>
        <v>-3.76528974336184</v>
      </c>
      <c r="AC32" s="0" t="n">
        <f aca="false">J32*AB32/$AK$1</f>
        <v>84.7190192256414</v>
      </c>
      <c r="AE32" s="0" t="n">
        <v>-3.92085038513514</v>
      </c>
      <c r="AF32" s="0" t="n">
        <v>-8269697.05974625</v>
      </c>
      <c r="AG32" s="0" t="n">
        <f aca="false">IF($AK$1=1,AE32,AF32)</f>
        <v>-3.92085038513514</v>
      </c>
    </row>
    <row r="33" customFormat="false" ht="15" hidden="false" customHeight="false" outlineLevel="0" collapsed="false">
      <c r="J33" s="0" t="n">
        <v>-22.25</v>
      </c>
      <c r="K33" s="0" t="n">
        <f aca="false">(PI()^_xlfn.FLOOR.PRECISE(J33/2))*(PI()^_xlfn.FLOOR.PRECISE((2-J33)/2))</f>
        <v>1</v>
      </c>
      <c r="L33" s="0" t="n">
        <f aca="false">N25</f>
        <v>17978830.5705344</v>
      </c>
      <c r="N33" s="0" t="n">
        <f aca="false">(J33+2)*N41/2</f>
        <v>-1616074.65802557</v>
      </c>
      <c r="O33" s="0" t="n">
        <f aca="false">N33*2^(-J33)</f>
        <v>-8060812579882.53</v>
      </c>
      <c r="P33" s="0" t="n">
        <f aca="false">2*J33*O33</f>
        <v>358706159804773</v>
      </c>
      <c r="Q33" s="0" t="n">
        <f aca="false">(_xlfn.FLOOR.PRECISE(J33/2))</f>
        <v>-12</v>
      </c>
      <c r="R33" s="0" t="n">
        <f aca="false">PI()^Q33</f>
        <v>1.081935890529E-006</v>
      </c>
      <c r="S33" s="0" t="n">
        <f aca="false">O33*R33</f>
        <v>-8721282.43700256</v>
      </c>
      <c r="T33" s="0" t="e">
        <f aca="false">O33*R33*CZ.RZECZ.LICZBY.ZESP(POTĘGA.LICZBY.ZESP(LICZBA.ZESP(J33,0),(-J33/2)))</f>
        <v>#NAME?</v>
      </c>
      <c r="U33" s="0" t="e">
        <f aca="false">O33*R33*CZ.UROJ.LICZBY.ZESP(POTĘGA.LICZBY.ZESP(LICZBA.ZESP(J33,0),(-J33/2)))</f>
        <v>#NAME?</v>
      </c>
      <c r="V33" s="0" t="e">
        <f aca="false">O33*R33*CZ.RZECZ.LICZBY.ZESP(POTĘGA.LICZBY.ZESP(LICZBA.ZESP(J33,0),((J33-1)/2)))</f>
        <v>#NAME?</v>
      </c>
      <c r="W33" s="0" t="e">
        <f aca="false">O33*R33*CZ.UROJ.LICZBY.ZESP(POTĘGA.LICZBY.ZESP(LICZBA.ZESP(J33,0),((J33-1)/2)))</f>
        <v>#NAME?</v>
      </c>
      <c r="X33" s="0" t="n">
        <f aca="false">R33*N33</f>
        <v>-1.74848917429224</v>
      </c>
      <c r="Y33" s="0" t="n">
        <f aca="false">J33*N33*R33</f>
        <v>38.9038841280023</v>
      </c>
      <c r="Z33" s="0" t="n">
        <f aca="false">X33*($AK$1^J33)</f>
        <v>-1.74848917429224</v>
      </c>
      <c r="AA33" s="0" t="n">
        <f aca="false">Y33*($AK$1^(J33-1))</f>
        <v>38.9038841280023</v>
      </c>
      <c r="AB33" s="0" t="n">
        <f aca="false">(J33+2)*AB41/(2*PI()*($AK$1^2))</f>
        <v>-1.74848917429224</v>
      </c>
      <c r="AC33" s="0" t="n">
        <f aca="false">J33*AB33/$AK$1</f>
        <v>38.9038841280023</v>
      </c>
      <c r="AE33" s="0" t="n">
        <v>-1.83797769832989</v>
      </c>
      <c r="AF33" s="0" t="n">
        <v>-1550515.10648129</v>
      </c>
      <c r="AG33" s="0" t="n">
        <f aca="false">IF($AK$1=1,AE33,AF33)</f>
        <v>-1.83797769832989</v>
      </c>
    </row>
    <row r="34" customFormat="false" ht="15" hidden="false" customHeight="false" outlineLevel="0" collapsed="false">
      <c r="J34" s="0" t="n">
        <v>-22</v>
      </c>
      <c r="K34" s="0" t="n">
        <f aca="false">(PI()^_xlfn.FLOOR.PRECISE(J34/2))*(PI()^_xlfn.FLOOR.PRECISE((2-J34)/2))</f>
        <v>3.14159265358979</v>
      </c>
      <c r="L34" s="0" t="n">
        <f aca="false">N26</f>
        <v>-0</v>
      </c>
      <c r="N34" s="0" t="n">
        <f aca="false">(J34+2)*N42/2</f>
        <v>0</v>
      </c>
      <c r="O34" s="0" t="n">
        <f aca="false">N34*2^(-J34)</f>
        <v>0</v>
      </c>
      <c r="P34" s="0" t="n">
        <f aca="false">2*J34*O34</f>
        <v>-0</v>
      </c>
      <c r="Q34" s="0" t="n">
        <f aca="false">(_xlfn.FLOOR.PRECISE(J34/2))</f>
        <v>-11</v>
      </c>
      <c r="R34" s="0" t="n">
        <f aca="false">PI()^Q34</f>
        <v>3.39900184534103E-006</v>
      </c>
      <c r="S34" s="0" t="n">
        <f aca="false">O34*R34</f>
        <v>0</v>
      </c>
      <c r="T34" s="0" t="e">
        <f aca="false">O34*R34*CZ.RZECZ.LICZBY.ZESP(POTĘGA.LICZBY.ZESP(LICZBA.ZESP(J34,0),(-J34/2)))</f>
        <v>#NAME?</v>
      </c>
      <c r="U34" s="0" t="e">
        <f aca="false">O34*R34*CZ.UROJ.LICZBY.ZESP(POTĘGA.LICZBY.ZESP(LICZBA.ZESP(J34,0),(-J34/2)))</f>
        <v>#NAME?</v>
      </c>
      <c r="V34" s="0" t="e">
        <f aca="false">O34*R34*CZ.RZECZ.LICZBY.ZESP(POTĘGA.LICZBY.ZESP(LICZBA.ZESP(J34,0),((J34-1)/2)))</f>
        <v>#NAME?</v>
      </c>
      <c r="W34" s="0" t="e">
        <f aca="false">O34*R34*CZ.UROJ.LICZBY.ZESP(POTĘGA.LICZBY.ZESP(LICZBA.ZESP(J34,0),((J34-1)/2)))</f>
        <v>#NAME?</v>
      </c>
      <c r="X34" s="0" t="n">
        <f aca="false">R34*N34</f>
        <v>0</v>
      </c>
      <c r="Y34" s="0" t="n">
        <f aca="false">J34*N34*R34</f>
        <v>-0</v>
      </c>
      <c r="Z34" s="0" t="n">
        <f aca="false">X34*($AK$1^J34)</f>
        <v>0</v>
      </c>
      <c r="AA34" s="0" t="n">
        <f aca="false">Y34*($AK$1^(J34-1))</f>
        <v>-0</v>
      </c>
      <c r="AB34" s="0" t="n">
        <f aca="false">(J34+2)*AB42/(2*PI()*($AK$1^2))</f>
        <v>0</v>
      </c>
      <c r="AC34" s="0" t="n">
        <f aca="false">J34*AB34/$AK$1</f>
        <v>-0</v>
      </c>
      <c r="AE34" s="0" t="n">
        <v>0</v>
      </c>
      <c r="AF34" s="0" t="n">
        <v>0</v>
      </c>
      <c r="AG34" s="0" t="n">
        <f aca="false">IF($AK$1=1,AE34,AF34)</f>
        <v>0</v>
      </c>
    </row>
    <row r="35" customFormat="false" ht="15" hidden="false" customHeight="false" outlineLevel="0" collapsed="false">
      <c r="J35" s="0" t="n">
        <v>-21.75</v>
      </c>
      <c r="K35" s="0" t="n">
        <f aca="false">(PI()^_xlfn.FLOOR.PRECISE(J35/2))*(PI()^_xlfn.FLOOR.PRECISE((2-J35)/2))</f>
        <v>1</v>
      </c>
      <c r="L35" s="0" t="n">
        <f aca="false">N27</f>
        <v>-4136994.4803954</v>
      </c>
      <c r="N35" s="0" t="n">
        <f aca="false">(J35+2)*N43/2</f>
        <v>380413.2855536</v>
      </c>
      <c r="O35" s="0" t="n">
        <f aca="false">N35*2^(-J35)</f>
        <v>1341708223169.31</v>
      </c>
      <c r="P35" s="0" t="n">
        <f aca="false">2*J35*O35</f>
        <v>-58364307707865.2</v>
      </c>
      <c r="Q35" s="0" t="n">
        <f aca="false">(_xlfn.FLOOR.PRECISE(J35/2))</f>
        <v>-11</v>
      </c>
      <c r="R35" s="0" t="n">
        <f aca="false">PI()^Q35</f>
        <v>3.39900184534103E-006</v>
      </c>
      <c r="S35" s="0" t="n">
        <f aca="false">O35*R35</f>
        <v>4560468.72646174</v>
      </c>
      <c r="T35" s="0" t="e">
        <f aca="false">O35*R35*CZ.RZECZ.LICZBY.ZESP(POTĘGA.LICZBY.ZESP(LICZBA.ZESP(J35,0),(-J35/2)))</f>
        <v>#NAME?</v>
      </c>
      <c r="U35" s="0" t="e">
        <f aca="false">O35*R35*CZ.UROJ.LICZBY.ZESP(POTĘGA.LICZBY.ZESP(LICZBA.ZESP(J35,0),(-J35/2)))</f>
        <v>#NAME?</v>
      </c>
      <c r="V35" s="0" t="e">
        <f aca="false">O35*R35*CZ.RZECZ.LICZBY.ZESP(POTĘGA.LICZBY.ZESP(LICZBA.ZESP(J35,0),((J35-1)/2)))</f>
        <v>#NAME?</v>
      </c>
      <c r="W35" s="0" t="e">
        <f aca="false">O35*R35*CZ.UROJ.LICZBY.ZESP(POTĘGA.LICZBY.ZESP(LICZBA.ZESP(J35,0),((J35-1)/2)))</f>
        <v>#NAME?</v>
      </c>
      <c r="X35" s="0" t="n">
        <f aca="false">R35*N35</f>
        <v>1.29302545958893</v>
      </c>
      <c r="Y35" s="0" t="n">
        <f aca="false">J35*N35*R35</f>
        <v>-28.1233037460593</v>
      </c>
      <c r="Z35" s="0" t="n">
        <f aca="false">X35*($AK$1^J35)</f>
        <v>1.29302545958893</v>
      </c>
      <c r="AA35" s="0" t="n">
        <f aca="false">Y35*($AK$1^(J35-1))</f>
        <v>-28.1233037460593</v>
      </c>
      <c r="AB35" s="0" t="n">
        <f aca="false">(J35+2)*AB43/(2*PI()*($AK$1^2))</f>
        <v>1.29302545958893</v>
      </c>
      <c r="AC35" s="0" t="n">
        <f aca="false">J35*AB35/$AK$1</f>
        <v>-28.1233037460593</v>
      </c>
      <c r="AE35" s="0" t="n">
        <v>1.28270652703676</v>
      </c>
      <c r="AF35" s="0" t="n">
        <v>1240206.34670305</v>
      </c>
      <c r="AG35" s="0" t="n">
        <f aca="false">IF($AK$1=1,AE35,AF35)</f>
        <v>1.28270652703676</v>
      </c>
    </row>
    <row r="36" customFormat="false" ht="15" hidden="false" customHeight="false" outlineLevel="0" collapsed="false">
      <c r="J36" s="0" t="n">
        <v>-21.5</v>
      </c>
      <c r="K36" s="0" t="n">
        <f aca="false">(PI()^_xlfn.FLOOR.PRECISE(J36/2))*(PI()^_xlfn.FLOOR.PRECISE((2-J36)/2))</f>
        <v>1</v>
      </c>
      <c r="L36" s="0" t="n">
        <f aca="false">N28</f>
        <v>-6512816.01386544</v>
      </c>
      <c r="N36" s="0" t="n">
        <f aca="false">(J36+2)*N44/2</f>
        <v>605843.350127018</v>
      </c>
      <c r="O36" s="0" t="n">
        <f aca="false">N36*2^(-J36)</f>
        <v>1796822809807.54</v>
      </c>
      <c r="P36" s="0" t="n">
        <f aca="false">2*J36*O36</f>
        <v>-77263380821724.1</v>
      </c>
      <c r="Q36" s="0" t="n">
        <f aca="false">(_xlfn.FLOOR.PRECISE(J36/2))</f>
        <v>-11</v>
      </c>
      <c r="R36" s="0" t="n">
        <f aca="false">PI()^Q36</f>
        <v>3.39900184534103E-006</v>
      </c>
      <c r="S36" s="0" t="n">
        <f aca="false">O36*R36</f>
        <v>6107404.04628668</v>
      </c>
      <c r="T36" s="0" t="e">
        <f aca="false">O36*R36*CZ.RZECZ.LICZBY.ZESP(POTĘGA.LICZBY.ZESP(LICZBA.ZESP(J36,0),(-J36/2)))</f>
        <v>#NAME?</v>
      </c>
      <c r="U36" s="0" t="e">
        <f aca="false">O36*R36*CZ.UROJ.LICZBY.ZESP(POTĘGA.LICZBY.ZESP(LICZBA.ZESP(J36,0),(-J36/2)))</f>
        <v>#NAME?</v>
      </c>
      <c r="V36" s="0" t="e">
        <f aca="false">O36*R36*CZ.RZECZ.LICZBY.ZESP(POTĘGA.LICZBY.ZESP(LICZBA.ZESP(J36,0),((J36-1)/2)))</f>
        <v>#NAME?</v>
      </c>
      <c r="W36" s="0" t="e">
        <f aca="false">O36*R36*CZ.UROJ.LICZBY.ZESP(POTĘGA.LICZBY.ZESP(LICZBA.ZESP(J36,0),((J36-1)/2)))</f>
        <v>#NAME?</v>
      </c>
      <c r="X36" s="0" t="n">
        <f aca="false">R36*N36</f>
        <v>2.05926266506933</v>
      </c>
      <c r="Y36" s="0" t="n">
        <f aca="false">J36*N36*R36</f>
        <v>-44.2741472989905</v>
      </c>
      <c r="Z36" s="0" t="n">
        <f aca="false">X36*($AK$1^J36)</f>
        <v>2.05926266506933</v>
      </c>
      <c r="AA36" s="0" t="n">
        <f aca="false">Y36*($AK$1^(J36-1))</f>
        <v>-44.2741472989905</v>
      </c>
      <c r="AB36" s="0" t="n">
        <f aca="false">(J36+2)*AB44/(2*PI()*($AK$1^2))</f>
        <v>2.05926266506933</v>
      </c>
      <c r="AC36" s="0" t="n">
        <f aca="false">J36*AB36/$AK$1</f>
        <v>-44.2741472989905</v>
      </c>
      <c r="AE36" s="0" t="n">
        <v>2.01593203411211</v>
      </c>
      <c r="AF36" s="0" t="n">
        <v>2744381.7830049</v>
      </c>
      <c r="AG36" s="0" t="n">
        <f aca="false">IF($AK$1=1,AE36,AF36)</f>
        <v>2.01593203411211</v>
      </c>
    </row>
    <row r="37" customFormat="false" ht="15" hidden="false" customHeight="false" outlineLevel="0" collapsed="false">
      <c r="J37" s="0" t="n">
        <v>-21.25</v>
      </c>
      <c r="K37" s="0" t="n">
        <f aca="false">(PI()^_xlfn.FLOOR.PRECISE(J37/2))*(PI()^_xlfn.FLOOR.PRECISE((2-J37)/2))</f>
        <v>1</v>
      </c>
      <c r="L37" s="0" t="n">
        <f aca="false">N29</f>
        <v>-7259895.73412096</v>
      </c>
      <c r="N37" s="0" t="n">
        <f aca="false">(J37+2)*N45/2</f>
        <v>683284.304387855</v>
      </c>
      <c r="O37" s="0" t="n">
        <f aca="false">N37*2^(-J37)</f>
        <v>1704075578777.74</v>
      </c>
      <c r="P37" s="0" t="n">
        <f aca="false">2*J37*O37</f>
        <v>-72423212098053.9</v>
      </c>
      <c r="Q37" s="0" t="n">
        <f aca="false">(_xlfn.FLOOR.PRECISE(J37/2))</f>
        <v>-11</v>
      </c>
      <c r="R37" s="0" t="n">
        <f aca="false">PI()^Q37</f>
        <v>3.39900184534103E-006</v>
      </c>
      <c r="S37" s="0" t="n">
        <f aca="false">O37*R37</f>
        <v>5792156.03686612</v>
      </c>
      <c r="T37" s="0" t="e">
        <f aca="false">O37*R37*CZ.RZECZ.LICZBY.ZESP(POTĘGA.LICZBY.ZESP(LICZBA.ZESP(J37,0),(-J37/2)))</f>
        <v>#NAME?</v>
      </c>
      <c r="U37" s="0" t="e">
        <f aca="false">O37*R37*CZ.UROJ.LICZBY.ZESP(POTĘGA.LICZBY.ZESP(LICZBA.ZESP(J37,0),(-J37/2)))</f>
        <v>#NAME?</v>
      </c>
      <c r="V37" s="0" t="e">
        <f aca="false">O37*R37*CZ.RZECZ.LICZBY.ZESP(POTĘGA.LICZBY.ZESP(LICZBA.ZESP(J37,0),((J37-1)/2)))</f>
        <v>#NAME?</v>
      </c>
      <c r="W37" s="0" t="e">
        <f aca="false">O37*R37*CZ.UROJ.LICZBY.ZESP(POTĘGA.LICZBY.ZESP(LICZBA.ZESP(J37,0),((J37-1)/2)))</f>
        <v>#NAME?</v>
      </c>
      <c r="X37" s="0" t="n">
        <f aca="false">R37*N37</f>
        <v>2.32248461150688</v>
      </c>
      <c r="Y37" s="0" t="n">
        <f aca="false">J37*N37*R37</f>
        <v>-49.3527979945213</v>
      </c>
      <c r="Z37" s="0" t="n">
        <f aca="false">X37*($AK$1^J37)</f>
        <v>2.32248461150688</v>
      </c>
      <c r="AA37" s="0" t="n">
        <f aca="false">Y37*($AK$1^(J37-1))</f>
        <v>-49.3527979945213</v>
      </c>
      <c r="AB37" s="0" t="n">
        <f aca="false">(J37+2)*AB45/(2*PI()*($AK$1^2))</f>
        <v>2.32248461150688</v>
      </c>
      <c r="AC37" s="0" t="n">
        <f aca="false">J37*AB37/$AK$1</f>
        <v>-49.3527979945213</v>
      </c>
      <c r="AE37" s="0" t="n">
        <v>2.28450825609513</v>
      </c>
      <c r="AF37" s="0" t="n">
        <v>4015784.09887549</v>
      </c>
      <c r="AG37" s="0" t="n">
        <f aca="false">IF($AK$1=1,AE37,AF37)</f>
        <v>2.28450825609513</v>
      </c>
    </row>
    <row r="38" customFormat="false" ht="15" hidden="false" customHeight="false" outlineLevel="0" collapsed="false">
      <c r="J38" s="0" t="n">
        <v>-21</v>
      </c>
      <c r="K38" s="0" t="n">
        <f aca="false">(PI()^_xlfn.FLOOR.PRECISE(J38/2))*(PI()^_xlfn.FLOOR.PRECISE((2-J38)/2))</f>
        <v>1</v>
      </c>
      <c r="L38" s="0" t="n">
        <f aca="false">N30</f>
        <v>-6713530.55419922</v>
      </c>
      <c r="N38" s="0" t="n">
        <f aca="false">(J38+2)*N46/2</f>
        <v>639383.862304688</v>
      </c>
      <c r="O38" s="0" t="n">
        <f aca="false">N38*2^(-J38)</f>
        <v>1340885145600</v>
      </c>
      <c r="P38" s="0" t="n">
        <f aca="false">2*J38*O38</f>
        <v>-56317176115200</v>
      </c>
      <c r="Q38" s="0" t="n">
        <f aca="false">(_xlfn.FLOOR.PRECISE(J38/2))</f>
        <v>-11</v>
      </c>
      <c r="R38" s="0" t="n">
        <f aca="false">PI()^Q38</f>
        <v>3.39900184534103E-006</v>
      </c>
      <c r="S38" s="0" t="n">
        <f aca="false">O38*R38</f>
        <v>4557671.08428478</v>
      </c>
      <c r="T38" s="0" t="e">
        <f aca="false">O38*R38*CZ.RZECZ.LICZBY.ZESP(POTĘGA.LICZBY.ZESP(LICZBA.ZESP(J38,0),(-J38/2)))</f>
        <v>#NAME?</v>
      </c>
      <c r="U38" s="0" t="e">
        <f aca="false">O38*R38*CZ.UROJ.LICZBY.ZESP(POTĘGA.LICZBY.ZESP(LICZBA.ZESP(J38,0),(-J38/2)))</f>
        <v>#NAME?</v>
      </c>
      <c r="V38" s="0" t="e">
        <f aca="false">O38*R38*CZ.RZECZ.LICZBY.ZESP(POTĘGA.LICZBY.ZESP(LICZBA.ZESP(J38,0),((J38-1)/2)))</f>
        <v>#NAME?</v>
      </c>
      <c r="W38" s="0" t="e">
        <f aca="false">O38*R38*CZ.UROJ.LICZBY.ZESP(POTĘGA.LICZBY.ZESP(LICZBA.ZESP(J38,0),((J38-1)/2)))</f>
        <v>#NAME?</v>
      </c>
      <c r="X38" s="0" t="n">
        <f aca="false">R38*N38</f>
        <v>2.17326692785491</v>
      </c>
      <c r="Y38" s="0" t="n">
        <f aca="false">J38*N38*R38</f>
        <v>-45.6386054849531</v>
      </c>
      <c r="Z38" s="0" t="n">
        <f aca="false">X38*($AK$1^J38)</f>
        <v>2.17326692785491</v>
      </c>
      <c r="AA38" s="0" t="n">
        <f aca="false">Y38*($AK$1^(J38-1))</f>
        <v>-45.6386054849531</v>
      </c>
      <c r="AB38" s="0" t="n">
        <f aca="false">(J38+2)*AB46/(2*PI()*($AK$1^2))</f>
        <v>2.17326692785491</v>
      </c>
      <c r="AC38" s="0" t="n">
        <f aca="false">J38*AB38/$AK$1</f>
        <v>-45.6386054849531</v>
      </c>
      <c r="AE38" s="0" t="n">
        <v>2.17326692785491</v>
      </c>
      <c r="AF38" s="0" t="n">
        <v>4557671.08428478</v>
      </c>
      <c r="AG38" s="0" t="n">
        <f aca="false">IF($AK$1=1,AE38,AF38)</f>
        <v>2.17326692785491</v>
      </c>
    </row>
    <row r="39" customFormat="false" ht="15" hidden="false" customHeight="false" outlineLevel="0" collapsed="false">
      <c r="J39" s="0" t="n">
        <v>-20.75</v>
      </c>
      <c r="K39" s="0" t="n">
        <f aca="false">(PI()^_xlfn.FLOOR.PRECISE(J39/2))*(PI()^_xlfn.FLOOR.PRECISE((2-J39)/2))</f>
        <v>1</v>
      </c>
      <c r="L39" s="0" t="n">
        <f aca="false">N31</f>
        <v>-5306816.28596428</v>
      </c>
      <c r="N39" s="0" t="n">
        <f aca="false">(J39+2)*N47/2</f>
        <v>511500.364912219</v>
      </c>
      <c r="O39" s="0" t="n">
        <f aca="false">N39*2^(-J39)</f>
        <v>902024550428.238</v>
      </c>
      <c r="P39" s="0" t="n">
        <f aca="false">2*J39*O39</f>
        <v>-37434018842771.9</v>
      </c>
      <c r="Q39" s="0" t="n">
        <f aca="false">(_xlfn.FLOOR.PRECISE(J39/2))</f>
        <v>-11</v>
      </c>
      <c r="R39" s="0" t="n">
        <f aca="false">PI()^Q39</f>
        <v>3.39900184534103E-006</v>
      </c>
      <c r="S39" s="0" t="n">
        <f aca="false">O39*R39</f>
        <v>3065983.11144849</v>
      </c>
      <c r="T39" s="0" t="e">
        <f aca="false">O39*R39*CZ.RZECZ.LICZBY.ZESP(POTĘGA.LICZBY.ZESP(LICZBA.ZESP(J39,0),(-J39/2)))</f>
        <v>#NAME?</v>
      </c>
      <c r="U39" s="0" t="e">
        <f aca="false">O39*R39*CZ.UROJ.LICZBY.ZESP(POTĘGA.LICZBY.ZESP(LICZBA.ZESP(J39,0),(-J39/2)))</f>
        <v>#NAME?</v>
      </c>
      <c r="V39" s="0" t="e">
        <f aca="false">O39*R39*CZ.RZECZ.LICZBY.ZESP(POTĘGA.LICZBY.ZESP(LICZBA.ZESP(J39,0),((J39-1)/2)))</f>
        <v>#NAME?</v>
      </c>
      <c r="W39" s="0" t="e">
        <f aca="false">O39*R39*CZ.UROJ.LICZBY.ZESP(POTĘGA.LICZBY.ZESP(LICZBA.ZESP(J39,0),((J39-1)/2)))</f>
        <v>#NAME?</v>
      </c>
      <c r="X39" s="0" t="n">
        <f aca="false">R39*N39</f>
        <v>1.73859068422925</v>
      </c>
      <c r="Y39" s="0" t="n">
        <f aca="false">J39*N39*R39</f>
        <v>-36.0757566977568</v>
      </c>
      <c r="Z39" s="0" t="n">
        <f aca="false">X39*($AK$1^J39)</f>
        <v>1.73859068422925</v>
      </c>
      <c r="AA39" s="0" t="n">
        <f aca="false">Y39*($AK$1^(J39-1))</f>
        <v>-36.0757566977568</v>
      </c>
      <c r="AB39" s="0" t="n">
        <f aca="false">(J39+2)*AB47/(2*PI()*($AK$1^2))</f>
        <v>1.73859068422924</v>
      </c>
      <c r="AC39" s="0" t="n">
        <f aca="false">J39*AB39/$AK$1</f>
        <v>-36.0757566977568</v>
      </c>
      <c r="AE39" s="0" t="n">
        <v>1.7728716466036</v>
      </c>
      <c r="AF39" s="0" t="n">
        <v>4037437.69294164</v>
      </c>
      <c r="AG39" s="0" t="n">
        <f aca="false">IF($AK$1=1,AE39,AF39)</f>
        <v>1.7728716466036</v>
      </c>
    </row>
    <row r="40" customFormat="false" ht="15" hidden="false" customHeight="false" outlineLevel="0" collapsed="false">
      <c r="J40" s="0" t="n">
        <v>-20.5</v>
      </c>
      <c r="K40" s="0" t="n">
        <f aca="false">(PI()^_xlfn.FLOOR.PRECISE(J40/2))*(PI()^_xlfn.FLOOR.PRECISE((2-J40)/2))</f>
        <v>1</v>
      </c>
      <c r="L40" s="0" t="n">
        <f aca="false">N32</f>
        <v>-3480141.2692954</v>
      </c>
      <c r="N40" s="0" t="n">
        <f aca="false">(J40+2)*N48/2</f>
        <v>339525.977492234</v>
      </c>
      <c r="O40" s="0" t="n">
        <f aca="false">N40*2^(-J40)</f>
        <v>503486603222.057</v>
      </c>
      <c r="P40" s="0" t="n">
        <f aca="false">2*J40*O40</f>
        <v>-20642950732104.3</v>
      </c>
      <c r="Q40" s="0" t="n">
        <f aca="false">(_xlfn.FLOOR.PRECISE(J40/2))</f>
        <v>-11</v>
      </c>
      <c r="R40" s="0" t="n">
        <f aca="false">PI()^Q40</f>
        <v>3.39900184534103E-006</v>
      </c>
      <c r="S40" s="0" t="n">
        <f aca="false">O40*R40</f>
        <v>1711351.89345626</v>
      </c>
      <c r="T40" s="0" t="e">
        <f aca="false">O40*R40*CZ.RZECZ.LICZBY.ZESP(POTĘGA.LICZBY.ZESP(LICZBA.ZESP(J40,0),(-J40/2)))</f>
        <v>#NAME?</v>
      </c>
      <c r="U40" s="0" t="e">
        <f aca="false">O40*R40*CZ.UROJ.LICZBY.ZESP(POTĘGA.LICZBY.ZESP(LICZBA.ZESP(J40,0),(-J40/2)))</f>
        <v>#NAME?</v>
      </c>
      <c r="V40" s="0" t="e">
        <f aca="false">O40*R40*CZ.RZECZ.LICZBY.ZESP(POTĘGA.LICZBY.ZESP(LICZBA.ZESP(J40,0),((J40-1)/2)))</f>
        <v>#NAME?</v>
      </c>
      <c r="W40" s="0" t="e">
        <f aca="false">O40*R40*CZ.UROJ.LICZBY.ZESP(POTĘGA.LICZBY.ZESP(LICZBA.ZESP(J40,0),((J40-1)/2)))</f>
        <v>#NAME?</v>
      </c>
      <c r="X40" s="0" t="n">
        <f aca="false">R40*N40</f>
        <v>1.15404942403732</v>
      </c>
      <c r="Y40" s="0" t="n">
        <f aca="false">J40*N40*R40</f>
        <v>-23.6580131927651</v>
      </c>
      <c r="Z40" s="0" t="n">
        <f aca="false">X40*($AK$1^J40)</f>
        <v>1.15404942403732</v>
      </c>
      <c r="AA40" s="0" t="n">
        <f aca="false">Y40*($AK$1^(J40-1))</f>
        <v>-23.6580131927651</v>
      </c>
      <c r="AB40" s="0" t="n">
        <f aca="false">(J40+2)*AB48/(2*PI()*($AK$1^2))</f>
        <v>1.15404942403732</v>
      </c>
      <c r="AC40" s="0" t="n">
        <f aca="false">J40*AB40/$AK$1</f>
        <v>-23.6580131927651</v>
      </c>
      <c r="AE40" s="0" t="n">
        <v>1.19731345892565</v>
      </c>
      <c r="AF40" s="0" t="n">
        <v>2779027.53351074</v>
      </c>
      <c r="AG40" s="0" t="n">
        <f aca="false">IF($AK$1=1,AE40,AF40)</f>
        <v>1.19731345892565</v>
      </c>
    </row>
    <row r="41" customFormat="false" ht="15" hidden="false" customHeight="false" outlineLevel="0" collapsed="false">
      <c r="J41" s="0" t="n">
        <v>-20.25</v>
      </c>
      <c r="K41" s="0" t="n">
        <f aca="false">(PI()^_xlfn.FLOOR.PRECISE(J41/2))*(PI()^_xlfn.FLOOR.PRECISE((2-J41)/2))</f>
        <v>1</v>
      </c>
      <c r="L41" s="0" t="n">
        <f aca="false">N33</f>
        <v>-1616074.65802557</v>
      </c>
      <c r="N41" s="0" t="n">
        <f aca="false">(J41+2)*N49/2</f>
        <v>159612.31190376</v>
      </c>
      <c r="O41" s="0" t="n">
        <f aca="false">N41*2^(-J41)</f>
        <v>199032409379.816</v>
      </c>
      <c r="P41" s="0" t="n">
        <f aca="false">2*J41*O41</f>
        <v>-8060812579882.53</v>
      </c>
      <c r="Q41" s="0" t="n">
        <f aca="false">(_xlfn.FLOOR.PRECISE(J41/2))</f>
        <v>-11</v>
      </c>
      <c r="R41" s="0" t="n">
        <f aca="false">PI()^Q41</f>
        <v>3.39900184534103E-006</v>
      </c>
      <c r="S41" s="0" t="n">
        <f aca="false">O41*R41</f>
        <v>676511.526764665</v>
      </c>
      <c r="T41" s="0" t="e">
        <f aca="false">O41*R41*CZ.RZECZ.LICZBY.ZESP(POTĘGA.LICZBY.ZESP(LICZBA.ZESP(J41,0),(-J41/2)))</f>
        <v>#NAME?</v>
      </c>
      <c r="U41" s="0" t="e">
        <f aca="false">O41*R41*CZ.UROJ.LICZBY.ZESP(POTĘGA.LICZBY.ZESP(LICZBA.ZESP(J41,0),(-J41/2)))</f>
        <v>#NAME?</v>
      </c>
      <c r="V41" s="0" t="e">
        <f aca="false">O41*R41*CZ.RZECZ.LICZBY.ZESP(POTĘGA.LICZBY.ZESP(LICZBA.ZESP(J41,0),((J41-1)/2)))</f>
        <v>#NAME?</v>
      </c>
      <c r="W41" s="0" t="e">
        <f aca="false">O41*R41*CZ.UROJ.LICZBY.ZESP(POTĘGA.LICZBY.ZESP(LICZBA.ZESP(J41,0),((J41-1)/2)))</f>
        <v>#NAME?</v>
      </c>
      <c r="X41" s="0" t="n">
        <f aca="false">R41*N41</f>
        <v>0.542522542700028</v>
      </c>
      <c r="Y41" s="0" t="n">
        <f aca="false">J41*N41*R41</f>
        <v>-10.9860814896756</v>
      </c>
      <c r="Z41" s="0" t="n">
        <f aca="false">X41*($AK$1^J41)</f>
        <v>0.542522542700028</v>
      </c>
      <c r="AA41" s="0" t="n">
        <f aca="false">Y41*($AK$1^(J41-1))</f>
        <v>-10.9860814896756</v>
      </c>
      <c r="AB41" s="0" t="n">
        <f aca="false">(J41+2)*AB49/(2*PI()*($AK$1^2))</f>
        <v>0.542522542700028</v>
      </c>
      <c r="AC41" s="0" t="n">
        <f aca="false">J41*AB41/$AK$1</f>
        <v>-10.9860814896756</v>
      </c>
      <c r="AE41" s="0" t="n">
        <v>0.56641527374861</v>
      </c>
      <c r="AF41" s="0" t="n">
        <v>1270521.37839566</v>
      </c>
      <c r="AG41" s="0" t="n">
        <f aca="false">IF($AK$1=1,AE41,AF41)</f>
        <v>0.56641527374861</v>
      </c>
    </row>
    <row r="42" customFormat="false" ht="15" hidden="false" customHeight="false" outlineLevel="0" collapsed="false">
      <c r="J42" s="0" t="n">
        <v>-20</v>
      </c>
      <c r="K42" s="0" t="n">
        <f aca="false">(PI()^_xlfn.FLOOR.PRECISE(J42/2))*(PI()^_xlfn.FLOOR.PRECISE((2-J42)/2))</f>
        <v>3.14159265358979</v>
      </c>
      <c r="L42" s="0" t="n">
        <f aca="false">N34</f>
        <v>0</v>
      </c>
      <c r="N42" s="0" t="n">
        <f aca="false">(J42+2)*N50/2</f>
        <v>-0</v>
      </c>
      <c r="O42" s="0" t="n">
        <f aca="false">N42*2^(-J42)</f>
        <v>-0</v>
      </c>
      <c r="P42" s="0" t="n">
        <f aca="false">2*J42*O42</f>
        <v>0</v>
      </c>
      <c r="Q42" s="0" t="n">
        <f aca="false">(_xlfn.FLOOR.PRECISE(J42/2))</f>
        <v>-10</v>
      </c>
      <c r="R42" s="0" t="n">
        <f aca="false">PI()^Q42</f>
        <v>1.06782792268615E-005</v>
      </c>
      <c r="S42" s="0" t="n">
        <f aca="false">O42*R42</f>
        <v>-0</v>
      </c>
      <c r="T42" s="0" t="e">
        <f aca="false">O42*R42*CZ.RZECZ.LICZBY.ZESP(POTĘGA.LICZBY.ZESP(LICZBA.ZESP(J42,0),(-J42/2)))</f>
        <v>#NAME?</v>
      </c>
      <c r="U42" s="0" t="e">
        <f aca="false">O42*R42*CZ.UROJ.LICZBY.ZESP(POTĘGA.LICZBY.ZESP(LICZBA.ZESP(J42,0),(-J42/2)))</f>
        <v>#NAME?</v>
      </c>
      <c r="V42" s="0" t="e">
        <f aca="false">O42*R42*CZ.RZECZ.LICZBY.ZESP(POTĘGA.LICZBY.ZESP(LICZBA.ZESP(J42,0),((J42-1)/2)))</f>
        <v>#NAME?</v>
      </c>
      <c r="W42" s="0" t="e">
        <f aca="false">O42*R42*CZ.UROJ.LICZBY.ZESP(POTĘGA.LICZBY.ZESP(LICZBA.ZESP(J42,0),((J42-1)/2)))</f>
        <v>#NAME?</v>
      </c>
      <c r="X42" s="0" t="n">
        <f aca="false">R42*N42</f>
        <v>-0</v>
      </c>
      <c r="Y42" s="0" t="n">
        <f aca="false">J42*N42*R42</f>
        <v>0</v>
      </c>
      <c r="Z42" s="0" t="n">
        <f aca="false">X42*($AK$1^J42)</f>
        <v>-0</v>
      </c>
      <c r="AA42" s="0" t="n">
        <f aca="false">Y42*($AK$1^(J42-1))</f>
        <v>0</v>
      </c>
      <c r="AB42" s="0" t="n">
        <f aca="false">(J42+2)*AB50/(2*PI()*($AK$1^2))</f>
        <v>-0</v>
      </c>
      <c r="AC42" s="0" t="n">
        <f aca="false">J42*AB42/$AK$1</f>
        <v>0</v>
      </c>
      <c r="AE42" s="0" t="n">
        <v>0</v>
      </c>
      <c r="AF42" s="0" t="n">
        <v>0</v>
      </c>
      <c r="AG42" s="0" t="n">
        <f aca="false">IF($AK$1=1,AE42,AF42)</f>
        <v>0</v>
      </c>
    </row>
    <row r="43" customFormat="false" ht="15" hidden="false" customHeight="false" outlineLevel="0" collapsed="false">
      <c r="J43" s="0" t="n">
        <v>-19.75</v>
      </c>
      <c r="K43" s="0" t="n">
        <f aca="false">(PI()^_xlfn.FLOOR.PRECISE(J43/2))*(PI()^_xlfn.FLOOR.PRECISE((2-J43)/2))</f>
        <v>1</v>
      </c>
      <c r="L43" s="0" t="n">
        <f aca="false">N35</f>
        <v>380413.2855536</v>
      </c>
      <c r="N43" s="0" t="n">
        <f aca="false">(J43+2)*N51/2</f>
        <v>-38522.8643598583</v>
      </c>
      <c r="O43" s="0" t="n">
        <f aca="false">N43*2^(-J43)</f>
        <v>-33967296789.0966</v>
      </c>
      <c r="P43" s="0" t="n">
        <f aca="false">2*J43*O43</f>
        <v>1341708223169.31</v>
      </c>
      <c r="Q43" s="0" t="n">
        <f aca="false">(_xlfn.FLOOR.PRECISE(J43/2))</f>
        <v>-10</v>
      </c>
      <c r="R43" s="0" t="n">
        <f aca="false">PI()^Q43</f>
        <v>1.06782792268615E-005</v>
      </c>
      <c r="S43" s="0" t="n">
        <f aca="false">O43*R43</f>
        <v>-362712.279695651</v>
      </c>
      <c r="T43" s="0" t="e">
        <f aca="false">O43*R43*CZ.RZECZ.LICZBY.ZESP(POTĘGA.LICZBY.ZESP(LICZBA.ZESP(J43,0),(-J43/2)))</f>
        <v>#NAME?</v>
      </c>
      <c r="U43" s="0" t="e">
        <f aca="false">O43*R43*CZ.UROJ.LICZBY.ZESP(POTĘGA.LICZBY.ZESP(LICZBA.ZESP(J43,0),(-J43/2)))</f>
        <v>#NAME?</v>
      </c>
      <c r="V43" s="0" t="e">
        <f aca="false">O43*R43*CZ.RZECZ.LICZBY.ZESP(POTĘGA.LICZBY.ZESP(LICZBA.ZESP(J43,0),((J43-1)/2)))</f>
        <v>#NAME?</v>
      </c>
      <c r="W43" s="0" t="e">
        <f aca="false">O43*R43*CZ.UROJ.LICZBY.ZESP(POTĘGA.LICZBY.ZESP(LICZBA.ZESP(J43,0),((J43-1)/2)))</f>
        <v>#NAME?</v>
      </c>
      <c r="X43" s="0" t="n">
        <f aca="false">R43*N43</f>
        <v>-0.411357902253079</v>
      </c>
      <c r="Y43" s="0" t="n">
        <f aca="false">J43*N43*R43</f>
        <v>8.12431856949831</v>
      </c>
      <c r="Z43" s="0" t="n">
        <f aca="false">X43*($AK$1^J43)</f>
        <v>-0.411357902253079</v>
      </c>
      <c r="AA43" s="0" t="n">
        <f aca="false">Y43*($AK$1^(J43-1))</f>
        <v>8.12431856949831</v>
      </c>
      <c r="AB43" s="0" t="n">
        <f aca="false">(J43+2)*AB51/(2*PI()*($AK$1^2))</f>
        <v>-0.411357902253079</v>
      </c>
      <c r="AC43" s="0" t="n">
        <f aca="false">J43*AB43/$AK$1</f>
        <v>8.12431856949831</v>
      </c>
      <c r="AE43" s="0" t="n">
        <v>-0.405458085455677</v>
      </c>
      <c r="AF43" s="0" t="n">
        <v>-660646.083655799</v>
      </c>
      <c r="AG43" s="0" t="n">
        <f aca="false">IF($AK$1=1,AE43,AF43)</f>
        <v>-0.405458085455677</v>
      </c>
    </row>
    <row r="44" customFormat="false" ht="15" hidden="false" customHeight="false" outlineLevel="0" collapsed="false">
      <c r="J44" s="0" t="n">
        <v>-19.5</v>
      </c>
      <c r="K44" s="0" t="n">
        <f aca="false">(PI()^_xlfn.FLOOR.PRECISE(J44/2))*(PI()^_xlfn.FLOOR.PRECISE((2-J44)/2))</f>
        <v>1</v>
      </c>
      <c r="L44" s="0" t="n">
        <f aca="false">N36</f>
        <v>605843.350127018</v>
      </c>
      <c r="N44" s="0" t="n">
        <f aca="false">(J44+2)*N52/2</f>
        <v>-62137.779500207</v>
      </c>
      <c r="O44" s="0" t="n">
        <f aca="false">N44*2^(-J44)</f>
        <v>-46072379738.6548</v>
      </c>
      <c r="P44" s="0" t="n">
        <f aca="false">2*J44*O44</f>
        <v>1796822809807.54</v>
      </c>
      <c r="Q44" s="0" t="n">
        <f aca="false">(_xlfn.FLOOR.PRECISE(J44/2))</f>
        <v>-10</v>
      </c>
      <c r="R44" s="0" t="n">
        <f aca="false">PI()^Q44</f>
        <v>1.06782792268615E-005</v>
      </c>
      <c r="S44" s="0" t="n">
        <f aca="false">O44*R44</f>
        <v>-491973.735495354</v>
      </c>
      <c r="T44" s="0" t="e">
        <f aca="false">O44*R44*CZ.RZECZ.LICZBY.ZESP(POTĘGA.LICZBY.ZESP(LICZBA.ZESP(J44,0),(-J44/2)))</f>
        <v>#NAME?</v>
      </c>
      <c r="U44" s="0" t="e">
        <f aca="false">O44*R44*CZ.UROJ.LICZBY.ZESP(POTĘGA.LICZBY.ZESP(LICZBA.ZESP(J44,0),(-J44/2)))</f>
        <v>#NAME?</v>
      </c>
      <c r="V44" s="0" t="e">
        <f aca="false">O44*R44*CZ.RZECZ.LICZBY.ZESP(POTĘGA.LICZBY.ZESP(LICZBA.ZESP(J44,0),((J44-1)/2)))</f>
        <v>#NAME?</v>
      </c>
      <c r="W44" s="0" t="e">
        <f aca="false">O44*R44*CZ.UROJ.LICZBY.ZESP(POTĘGA.LICZBY.ZESP(LICZBA.ZESP(J44,0),((J44-1)/2)))</f>
        <v>#NAME?</v>
      </c>
      <c r="X44" s="0" t="n">
        <f aca="false">R44*N44</f>
        <v>-0.663524560040363</v>
      </c>
      <c r="Y44" s="0" t="n">
        <f aca="false">J44*N44*R44</f>
        <v>12.9387289207871</v>
      </c>
      <c r="Z44" s="0" t="n">
        <f aca="false">X44*($AK$1^J44)</f>
        <v>-0.663524560040363</v>
      </c>
      <c r="AA44" s="0" t="n">
        <f aca="false">Y44*($AK$1^(J44-1))</f>
        <v>12.9387289207871</v>
      </c>
      <c r="AB44" s="0" t="n">
        <f aca="false">(J44+2)*AB52/(2*PI()*($AK$1^2))</f>
        <v>-0.663524560040363</v>
      </c>
      <c r="AC44" s="0" t="n">
        <f aca="false">J44*AB44/$AK$1</f>
        <v>12.9387289207871</v>
      </c>
      <c r="AE44" s="0" t="n">
        <v>-0.646879234006051</v>
      </c>
      <c r="AF44" s="0" t="n">
        <v>-804287.372083933</v>
      </c>
      <c r="AG44" s="0" t="n">
        <f aca="false">IF($AK$1=1,AE44,AF44)</f>
        <v>-0.646879234006051</v>
      </c>
    </row>
    <row r="45" customFormat="false" ht="15" hidden="false" customHeight="false" outlineLevel="0" collapsed="false">
      <c r="J45" s="0" t="n">
        <v>-19.25</v>
      </c>
      <c r="K45" s="0" t="n">
        <f aca="false">(PI()^_xlfn.FLOOR.PRECISE(J45/2))*(PI()^_xlfn.FLOOR.PRECISE((2-J45)/2))</f>
        <v>1</v>
      </c>
      <c r="L45" s="0" t="n">
        <f aca="false">N37</f>
        <v>683284.304387855</v>
      </c>
      <c r="N45" s="0" t="n">
        <f aca="false">(J45+2)*N53/2</f>
        <v>-70990.5770792577</v>
      </c>
      <c r="O45" s="0" t="n">
        <f aca="false">N45*2^(-J45)</f>
        <v>-44261703344.8763</v>
      </c>
      <c r="P45" s="0" t="n">
        <f aca="false">2*J45*O45</f>
        <v>1704075578777.74</v>
      </c>
      <c r="Q45" s="0" t="n">
        <f aca="false">(_xlfn.FLOOR.PRECISE(J45/2))</f>
        <v>-10</v>
      </c>
      <c r="R45" s="0" t="n">
        <f aca="false">PI()^Q45</f>
        <v>1.06782792268615E-005</v>
      </c>
      <c r="S45" s="0" t="n">
        <f aca="false">O45*R45</f>
        <v>-472638.827373101</v>
      </c>
      <c r="T45" s="0" t="e">
        <f aca="false">O45*R45*CZ.RZECZ.LICZBY.ZESP(POTĘGA.LICZBY.ZESP(LICZBA.ZESP(J45,0),(-J45/2)))</f>
        <v>#NAME?</v>
      </c>
      <c r="U45" s="0" t="e">
        <f aca="false">O45*R45*CZ.UROJ.LICZBY.ZESP(POTĘGA.LICZBY.ZESP(LICZBA.ZESP(J45,0),(-J45/2)))</f>
        <v>#NAME?</v>
      </c>
      <c r="V45" s="0" t="e">
        <f aca="false">O45*R45*CZ.RZECZ.LICZBY.ZESP(POTĘGA.LICZBY.ZESP(LICZBA.ZESP(J45,0),((J45-1)/2)))</f>
        <v>#NAME?</v>
      </c>
      <c r="W45" s="0" t="e">
        <f aca="false">O45*R45*CZ.UROJ.LICZBY.ZESP(POTĘGA.LICZBY.ZESP(LICZBA.ZESP(J45,0),((J45-1)/2)))</f>
        <v>#NAME?</v>
      </c>
      <c r="X45" s="0" t="n">
        <f aca="false">R45*N45</f>
        <v>-0.75805720452835</v>
      </c>
      <c r="Y45" s="0" t="n">
        <f aca="false">J45*N45*R45</f>
        <v>14.5926011871707</v>
      </c>
      <c r="Z45" s="0" t="n">
        <f aca="false">X45*($AK$1^J45)</f>
        <v>-0.75805720452835</v>
      </c>
      <c r="AA45" s="0" t="n">
        <f aca="false">Y45*($AK$1^(J45-1))</f>
        <v>14.5926011871707</v>
      </c>
      <c r="AB45" s="0" t="n">
        <f aca="false">(J45+2)*AB53/(2*PI()*($AK$1^2))</f>
        <v>-0.75805720452835</v>
      </c>
      <c r="AC45" s="0" t="n">
        <f aca="false">J45*AB45/$AK$1</f>
        <v>14.5926011871707</v>
      </c>
      <c r="AE45" s="0" t="n">
        <v>-0.744532329101785</v>
      </c>
      <c r="AF45" s="0" t="n">
        <v>-639984.619179757</v>
      </c>
      <c r="AG45" s="0" t="n">
        <f aca="false">IF($AK$1=1,AE45,AF45)</f>
        <v>-0.744532329101785</v>
      </c>
    </row>
    <row r="46" customFormat="false" ht="15" hidden="false" customHeight="false" outlineLevel="0" collapsed="false">
      <c r="J46" s="0" t="n">
        <v>-19</v>
      </c>
      <c r="K46" s="0" t="n">
        <f aca="false">(PI()^_xlfn.FLOOR.PRECISE(J46/2))*(PI()^_xlfn.FLOOR.PRECISE((2-J46)/2))</f>
        <v>1</v>
      </c>
      <c r="L46" s="0" t="n">
        <f aca="false">N38</f>
        <v>639383.862304688</v>
      </c>
      <c r="N46" s="0" t="n">
        <f aca="false">(J46+2)*N54/2</f>
        <v>-67303.564453125</v>
      </c>
      <c r="O46" s="0" t="n">
        <f aca="false">N46*2^(-J46)</f>
        <v>-35286451200</v>
      </c>
      <c r="P46" s="0" t="n">
        <f aca="false">2*J46*O46</f>
        <v>1340885145600</v>
      </c>
      <c r="Q46" s="0" t="n">
        <f aca="false">(_xlfn.FLOOR.PRECISE(J46/2))</f>
        <v>-10</v>
      </c>
      <c r="R46" s="0" t="n">
        <f aca="false">PI()^Q46</f>
        <v>1.06782792268615E-005</v>
      </c>
      <c r="S46" s="0" t="n">
        <f aca="false">O46*R46</f>
        <v>-376798.578838623</v>
      </c>
      <c r="T46" s="0" t="e">
        <f aca="false">O46*R46*CZ.RZECZ.LICZBY.ZESP(POTĘGA.LICZBY.ZESP(LICZBA.ZESP(J46,0),(-J46/2)))</f>
        <v>#NAME?</v>
      </c>
      <c r="U46" s="0" t="e">
        <f aca="false">O46*R46*CZ.UROJ.LICZBY.ZESP(POTĘGA.LICZBY.ZESP(LICZBA.ZESP(J46,0),(-J46/2)))</f>
        <v>#NAME?</v>
      </c>
      <c r="V46" s="0" t="e">
        <f aca="false">O46*R46*CZ.RZECZ.LICZBY.ZESP(POTĘGA.LICZBY.ZESP(LICZBA.ZESP(J46,0),((J46-1)/2)))</f>
        <v>#NAME?</v>
      </c>
      <c r="W46" s="0" t="e">
        <f aca="false">O46*R46*CZ.UROJ.LICZBY.ZESP(POTĘGA.LICZBY.ZESP(LICZBA.ZESP(J46,0),((J46-1)/2)))</f>
        <v>#NAME?</v>
      </c>
      <c r="X46" s="0" t="n">
        <f aca="false">R46*N46</f>
        <v>-0.718686254193541</v>
      </c>
      <c r="Y46" s="0" t="n">
        <f aca="false">J46*N46*R46</f>
        <v>13.6550388296773</v>
      </c>
      <c r="Z46" s="0" t="n">
        <f aca="false">X46*($AK$1^J46)</f>
        <v>-0.718686254193541</v>
      </c>
      <c r="AA46" s="0" t="n">
        <f aca="false">Y46*($AK$1^(J46-1))</f>
        <v>13.6550388296773</v>
      </c>
      <c r="AB46" s="0" t="n">
        <f aca="false">(J46+2)*AB54/(2*PI()*($AK$1^2))</f>
        <v>-0.718686254193542</v>
      </c>
      <c r="AC46" s="0" t="n">
        <f aca="false">J46*AB46/$AK$1</f>
        <v>13.6550388296773</v>
      </c>
      <c r="AE46" s="0" t="n">
        <v>-0.718686254193541</v>
      </c>
      <c r="AF46" s="0" t="n">
        <v>-376798.578838623</v>
      </c>
      <c r="AG46" s="0" t="n">
        <f aca="false">IF($AK$1=1,AE46,AF46)</f>
        <v>-0.718686254193541</v>
      </c>
    </row>
    <row r="47" customFormat="false" ht="15" hidden="false" customHeight="false" outlineLevel="0" collapsed="false">
      <c r="J47" s="0" t="n">
        <v>-18.75</v>
      </c>
      <c r="K47" s="0" t="n">
        <f aca="false">(PI()^_xlfn.FLOOR.PRECISE(J47/2))*(PI()^_xlfn.FLOOR.PRECISE((2-J47)/2))</f>
        <v>1</v>
      </c>
      <c r="L47" s="0" t="n">
        <f aca="false">N39</f>
        <v>511500.364912219</v>
      </c>
      <c r="N47" s="0" t="n">
        <f aca="false">(J47+2)*N55/2</f>
        <v>-54560.0389239701</v>
      </c>
      <c r="O47" s="0" t="n">
        <f aca="false">N47*2^(-J47)</f>
        <v>-24053988011.4197</v>
      </c>
      <c r="P47" s="0" t="n">
        <f aca="false">2*J47*O47</f>
        <v>902024550428.237</v>
      </c>
      <c r="Q47" s="0" t="n">
        <f aca="false">(_xlfn.FLOOR.PRECISE(J47/2))</f>
        <v>-10</v>
      </c>
      <c r="R47" s="0" t="n">
        <f aca="false">PI()^Q47</f>
        <v>1.06782792268615E-005</v>
      </c>
      <c r="S47" s="0" t="n">
        <f aca="false">O47*R47</f>
        <v>-256855.200505519</v>
      </c>
      <c r="T47" s="0" t="e">
        <f aca="false">O47*R47*CZ.RZECZ.LICZBY.ZESP(POTĘGA.LICZBY.ZESP(LICZBA.ZESP(J47,0),(-J47/2)))</f>
        <v>#NAME?</v>
      </c>
      <c r="U47" s="0" t="e">
        <f aca="false">O47*R47*CZ.UROJ.LICZBY.ZESP(POTĘGA.LICZBY.ZESP(LICZBA.ZESP(J47,0),(-J47/2)))</f>
        <v>#NAME?</v>
      </c>
      <c r="V47" s="0" t="e">
        <f aca="false">O47*R47*CZ.RZECZ.LICZBY.ZESP(POTĘGA.LICZBY.ZESP(LICZBA.ZESP(J47,0),((J47-1)/2)))</f>
        <v>#NAME?</v>
      </c>
      <c r="W47" s="0" t="e">
        <f aca="false">O47*R47*CZ.UROJ.LICZBY.ZESP(POTĘGA.LICZBY.ZESP(LICZBA.ZESP(J47,0),((J47-1)/2)))</f>
        <v>#NAME?</v>
      </c>
      <c r="X47" s="0" t="n">
        <f aca="false">R47*N47</f>
        <v>-0.582607330258587</v>
      </c>
      <c r="Y47" s="0" t="n">
        <f aca="false">J47*N47*R47</f>
        <v>10.9238874423485</v>
      </c>
      <c r="Z47" s="0" t="n">
        <f aca="false">X47*($AK$1^J47)</f>
        <v>-0.582607330258587</v>
      </c>
      <c r="AA47" s="0" t="n">
        <f aca="false">Y47*($AK$1^(J47-1))</f>
        <v>10.9238874423485</v>
      </c>
      <c r="AB47" s="0" t="n">
        <f aca="false">(J47+2)*AB55/(2*PI()*($AK$1^2))</f>
        <v>-0.582607330258586</v>
      </c>
      <c r="AC47" s="0" t="n">
        <f aca="false">J47*AB47/$AK$1</f>
        <v>10.9238874423485</v>
      </c>
      <c r="AE47" s="0" t="n">
        <v>-0.592958518926762</v>
      </c>
      <c r="AF47" s="0" t="n">
        <v>-184470.68275258</v>
      </c>
      <c r="AG47" s="0" t="n">
        <f aca="false">IF($AK$1=1,AE47,AF47)</f>
        <v>-0.592958518926762</v>
      </c>
    </row>
    <row r="48" customFormat="false" ht="15" hidden="false" customHeight="false" outlineLevel="0" collapsed="false">
      <c r="J48" s="0" t="n">
        <v>-18.5</v>
      </c>
      <c r="K48" s="0" t="n">
        <f aca="false">(PI()^_xlfn.FLOOR.PRECISE(J48/2))*(PI()^_xlfn.FLOOR.PRECISE((2-J48)/2))</f>
        <v>1</v>
      </c>
      <c r="L48" s="0" t="n">
        <f aca="false">N40</f>
        <v>339525.977492234</v>
      </c>
      <c r="N48" s="0" t="n">
        <f aca="false">(J48+2)*N56/2</f>
        <v>-36705.5110802415</v>
      </c>
      <c r="O48" s="0" t="n">
        <f aca="false">N48*2^(-J48)</f>
        <v>-13607746033.0286</v>
      </c>
      <c r="P48" s="0" t="n">
        <f aca="false">2*J48*O48</f>
        <v>503486603222.057</v>
      </c>
      <c r="Q48" s="0" t="n">
        <f aca="false">(_xlfn.FLOOR.PRECISE(J48/2))</f>
        <v>-10</v>
      </c>
      <c r="R48" s="0" t="n">
        <f aca="false">PI()^Q48</f>
        <v>1.06782792268615E-005</v>
      </c>
      <c r="S48" s="0" t="n">
        <f aca="false">O48*R48</f>
        <v>-145307.311788896</v>
      </c>
      <c r="T48" s="0" t="e">
        <f aca="false">O48*R48*CZ.RZECZ.LICZBY.ZESP(POTĘGA.LICZBY.ZESP(LICZBA.ZESP(J48,0),(-J48/2)))</f>
        <v>#NAME?</v>
      </c>
      <c r="U48" s="0" t="e">
        <f aca="false">O48*R48*CZ.UROJ.LICZBY.ZESP(POTĘGA.LICZBY.ZESP(LICZBA.ZESP(J48,0),(-J48/2)))</f>
        <v>#NAME?</v>
      </c>
      <c r="V48" s="0" t="e">
        <f aca="false">O48*R48*CZ.RZECZ.LICZBY.ZESP(POTĘGA.LICZBY.ZESP(LICZBA.ZESP(J48,0),((J48-1)/2)))</f>
        <v>#NAME?</v>
      </c>
      <c r="W48" s="0" t="e">
        <f aca="false">O48*R48*CZ.UROJ.LICZBY.ZESP(POTĘGA.LICZBY.ZESP(LICZBA.ZESP(J48,0),((J48-1)/2)))</f>
        <v>#NAME?</v>
      </c>
      <c r="X48" s="0" t="n">
        <f aca="false">R48*N48</f>
        <v>-0.391951696479479</v>
      </c>
      <c r="Y48" s="0" t="n">
        <f aca="false">J48*N48*R48</f>
        <v>7.25110638487036</v>
      </c>
      <c r="Z48" s="0" t="n">
        <f aca="false">X48*($AK$1^J48)</f>
        <v>-0.391951696479479</v>
      </c>
      <c r="AA48" s="0" t="n">
        <f aca="false">Y48*($AK$1^(J48-1))</f>
        <v>7.25110638487036</v>
      </c>
      <c r="AB48" s="0" t="n">
        <f aca="false">(J48+2)*AB56/(2*PI()*($AK$1^2))</f>
        <v>-0.391951696479479</v>
      </c>
      <c r="AC48" s="0" t="n">
        <f aca="false">J48*AB48/$AK$1</f>
        <v>7.25110638487036</v>
      </c>
      <c r="AE48" s="0" t="n">
        <v>-0.404361137726015</v>
      </c>
      <c r="AF48" s="0" t="n">
        <v>-75465.0738004496</v>
      </c>
      <c r="AG48" s="0" t="n">
        <f aca="false">IF($AK$1=1,AE48,AF48)</f>
        <v>-0.404361137726015</v>
      </c>
    </row>
    <row r="49" customFormat="false" ht="15" hidden="false" customHeight="false" outlineLevel="0" collapsed="false">
      <c r="J49" s="0" t="n">
        <v>-18.25</v>
      </c>
      <c r="K49" s="0" t="n">
        <f aca="false">(PI()^_xlfn.FLOOR.PRECISE(J49/2))*(PI()^_xlfn.FLOOR.PRECISE((2-J49)/2))</f>
        <v>1</v>
      </c>
      <c r="L49" s="0" t="n">
        <f aca="false">N41</f>
        <v>159612.31190376</v>
      </c>
      <c r="N49" s="0" t="n">
        <f aca="false">(J49+2)*N57/2</f>
        <v>-17491.7602086312</v>
      </c>
      <c r="O49" s="0" t="n">
        <f aca="false">N49*2^(-J49)</f>
        <v>-5452942722.73468</v>
      </c>
      <c r="P49" s="0" t="n">
        <f aca="false">2*J49*O49</f>
        <v>199032409379.816</v>
      </c>
      <c r="Q49" s="0" t="n">
        <f aca="false">(_xlfn.FLOOR.PRECISE(J49/2))</f>
        <v>-10</v>
      </c>
      <c r="R49" s="0" t="n">
        <f aca="false">PI()^Q49</f>
        <v>1.06782792268615E-005</v>
      </c>
      <c r="S49" s="0" t="n">
        <f aca="false">O49*R49</f>
        <v>-58228.0450014435</v>
      </c>
      <c r="T49" s="0" t="e">
        <f aca="false">O49*R49*CZ.RZECZ.LICZBY.ZESP(POTĘGA.LICZBY.ZESP(LICZBA.ZESP(J49,0),(-J49/2)))</f>
        <v>#NAME?</v>
      </c>
      <c r="U49" s="0" t="e">
        <f aca="false">O49*R49*CZ.UROJ.LICZBY.ZESP(POTĘGA.LICZBY.ZESP(LICZBA.ZESP(J49,0),(-J49/2)))</f>
        <v>#NAME?</v>
      </c>
      <c r="V49" s="0" t="e">
        <f aca="false">O49*R49*CZ.RZECZ.LICZBY.ZESP(POTĘGA.LICZBY.ZESP(LICZBA.ZESP(J49,0),((J49-1)/2)))</f>
        <v>#NAME?</v>
      </c>
      <c r="W49" s="0" t="e">
        <f aca="false">O49*R49*CZ.UROJ.LICZBY.ZESP(POTĘGA.LICZBY.ZESP(LICZBA.ZESP(J49,0),((J49-1)/2)))</f>
        <v>#NAME?</v>
      </c>
      <c r="X49" s="0" t="n">
        <f aca="false">R49*N49</f>
        <v>-0.18678189967707</v>
      </c>
      <c r="Y49" s="0" t="n">
        <f aca="false">J49*N49*R49</f>
        <v>3.40876966910652</v>
      </c>
      <c r="Z49" s="0" t="n">
        <f aca="false">X49*($AK$1^J49)</f>
        <v>-0.18678189967707</v>
      </c>
      <c r="AA49" s="0" t="n">
        <f aca="false">Y49*($AK$1^(J49-1))</f>
        <v>3.40876966910652</v>
      </c>
      <c r="AB49" s="0" t="n">
        <f aca="false">(J49+2)*AB57/(2*PI()*($AK$1^2))</f>
        <v>-0.18678189967707</v>
      </c>
      <c r="AC49" s="0" t="n">
        <f aca="false">J49*AB49/$AK$1</f>
        <v>3.40876966910652</v>
      </c>
      <c r="AE49" s="0" t="n">
        <v>-0.193254751210645</v>
      </c>
      <c r="AF49" s="0" t="n">
        <v>-22926.5726577505</v>
      </c>
      <c r="AG49" s="0" t="n">
        <f aca="false">IF($AK$1=1,AE49,AF49)</f>
        <v>-0.193254751210645</v>
      </c>
    </row>
    <row r="50" customFormat="false" ht="15" hidden="false" customHeight="false" outlineLevel="0" collapsed="false">
      <c r="J50" s="0" t="n">
        <v>-18</v>
      </c>
      <c r="K50" s="0" t="n">
        <f aca="false">(PI()^_xlfn.FLOOR.PRECISE(J50/2))*(PI()^_xlfn.FLOOR.PRECISE((2-J50)/2))</f>
        <v>3.14159265358979</v>
      </c>
      <c r="L50" s="0" t="n">
        <f aca="false">N42</f>
        <v>-0</v>
      </c>
      <c r="N50" s="0" t="n">
        <f aca="false">(J50+2)*N58/2</f>
        <v>0</v>
      </c>
      <c r="O50" s="0" t="n">
        <f aca="false">N50*2^(-J50)</f>
        <v>0</v>
      </c>
      <c r="P50" s="0" t="n">
        <f aca="false">2*J50*O50</f>
        <v>-0</v>
      </c>
      <c r="Q50" s="0" t="n">
        <f aca="false">(_xlfn.FLOOR.PRECISE(J50/2))</f>
        <v>-9</v>
      </c>
      <c r="R50" s="0" t="n">
        <f aca="false">PI()^Q50</f>
        <v>3.35468035720887E-005</v>
      </c>
      <c r="S50" s="0" t="n">
        <f aca="false">O50*R50</f>
        <v>0</v>
      </c>
      <c r="T50" s="0" t="e">
        <f aca="false">O50*R50*CZ.RZECZ.LICZBY.ZESP(POTĘGA.LICZBY.ZESP(LICZBA.ZESP(J50,0),(-J50/2)))</f>
        <v>#NAME?</v>
      </c>
      <c r="U50" s="0" t="e">
        <f aca="false">O50*R50*CZ.UROJ.LICZBY.ZESP(POTĘGA.LICZBY.ZESP(LICZBA.ZESP(J50,0),(-J50/2)))</f>
        <v>#NAME?</v>
      </c>
      <c r="V50" s="0" t="e">
        <f aca="false">O50*R50*CZ.RZECZ.LICZBY.ZESP(POTĘGA.LICZBY.ZESP(LICZBA.ZESP(J50,0),((J50-1)/2)))</f>
        <v>#NAME?</v>
      </c>
      <c r="W50" s="0" t="e">
        <f aca="false">O50*R50*CZ.UROJ.LICZBY.ZESP(POTĘGA.LICZBY.ZESP(LICZBA.ZESP(J50,0),((J50-1)/2)))</f>
        <v>#NAME?</v>
      </c>
      <c r="X50" s="0" t="n">
        <f aca="false">R50*N50</f>
        <v>0</v>
      </c>
      <c r="Y50" s="0" t="n">
        <f aca="false">J50*N50*R50</f>
        <v>-0</v>
      </c>
      <c r="Z50" s="0" t="n">
        <f aca="false">X50*($AK$1^J50)</f>
        <v>0</v>
      </c>
      <c r="AA50" s="0" t="n">
        <f aca="false">Y50*($AK$1^(J50-1))</f>
        <v>-0</v>
      </c>
      <c r="AB50" s="0" t="n">
        <f aca="false">(J50+2)*AB58/(2*PI()*($AK$1^2))</f>
        <v>0</v>
      </c>
      <c r="AC50" s="0" t="n">
        <f aca="false">J50*AB50/$AK$1</f>
        <v>-0</v>
      </c>
      <c r="AE50" s="0" t="n">
        <v>0</v>
      </c>
      <c r="AF50" s="0" t="n">
        <v>0</v>
      </c>
      <c r="AG50" s="0" t="n">
        <f aca="false">IF($AK$1=1,AE50,AF50)</f>
        <v>0</v>
      </c>
    </row>
    <row r="51" customFormat="false" ht="15" hidden="false" customHeight="false" outlineLevel="0" collapsed="false">
      <c r="J51" s="0" t="n">
        <v>-17.75</v>
      </c>
      <c r="K51" s="0" t="n">
        <f aca="false">(PI()^_xlfn.FLOOR.PRECISE(J51/2))*(PI()^_xlfn.FLOOR.PRECISE((2-J51)/2))</f>
        <v>1</v>
      </c>
      <c r="L51" s="0" t="n">
        <f aca="false">N43</f>
        <v>-38522.8643598583</v>
      </c>
      <c r="N51" s="0" t="n">
        <f aca="false">(J51+2)*N59/2</f>
        <v>4340.60443491361</v>
      </c>
      <c r="O51" s="0" t="n">
        <f aca="false">N51*2^(-J51)</f>
        <v>956825261.664692</v>
      </c>
      <c r="P51" s="0" t="n">
        <f aca="false">2*J51*O51</f>
        <v>-33967296789.0966</v>
      </c>
      <c r="Q51" s="0" t="n">
        <f aca="false">(_xlfn.FLOOR.PRECISE(J51/2))</f>
        <v>-9</v>
      </c>
      <c r="R51" s="0" t="n">
        <f aca="false">PI()^Q51</f>
        <v>3.35468035720887E-005</v>
      </c>
      <c r="S51" s="0" t="n">
        <f aca="false">O51*R51</f>
        <v>32098.4291058778</v>
      </c>
      <c r="T51" s="0" t="e">
        <f aca="false">O51*R51*CZ.RZECZ.LICZBY.ZESP(POTĘGA.LICZBY.ZESP(LICZBA.ZESP(J51,0),(-J51/2)))</f>
        <v>#NAME?</v>
      </c>
      <c r="U51" s="0" t="e">
        <f aca="false">O51*R51*CZ.UROJ.LICZBY.ZESP(POTĘGA.LICZBY.ZESP(LICZBA.ZESP(J51,0),(-J51/2)))</f>
        <v>#NAME?</v>
      </c>
      <c r="V51" s="0" t="e">
        <f aca="false">O51*R51*CZ.RZECZ.LICZBY.ZESP(POTĘGA.LICZBY.ZESP(LICZBA.ZESP(J51,0),((J51-1)/2)))</f>
        <v>#NAME?</v>
      </c>
      <c r="W51" s="0" t="e">
        <f aca="false">O51*R51*CZ.UROJ.LICZBY.ZESP(POTĘGA.LICZBY.ZESP(LICZBA.ZESP(J51,0),((J51-1)/2)))</f>
        <v>#NAME?</v>
      </c>
      <c r="X51" s="0" t="n">
        <f aca="false">R51*N51</f>
        <v>0.145613404362184</v>
      </c>
      <c r="Y51" s="0" t="n">
        <f aca="false">J51*N51*R51</f>
        <v>-2.58463792742876</v>
      </c>
      <c r="Z51" s="0" t="n">
        <f aca="false">X51*($AK$1^J51)</f>
        <v>0.145613404362184</v>
      </c>
      <c r="AA51" s="0" t="n">
        <f aca="false">Y51*($AK$1^(J51-1))</f>
        <v>-2.58463792742876</v>
      </c>
      <c r="AB51" s="0" t="n">
        <f aca="false">(J51+2)*AB59/(2*PI()*($AK$1^2))</f>
        <v>0.145613404362184</v>
      </c>
      <c r="AC51" s="0" t="n">
        <f aca="false">J51*AB51/$AK$1</f>
        <v>-2.58463792742876</v>
      </c>
      <c r="AE51" s="0" t="n">
        <v>0.142516474958337</v>
      </c>
      <c r="AF51" s="0" t="n">
        <v>15515.534669133</v>
      </c>
      <c r="AG51" s="0" t="n">
        <f aca="false">IF($AK$1=1,AE51,AF51)</f>
        <v>0.142516474958337</v>
      </c>
    </row>
    <row r="52" customFormat="false" ht="15" hidden="false" customHeight="false" outlineLevel="0" collapsed="false">
      <c r="J52" s="0" t="n">
        <v>-17.5</v>
      </c>
      <c r="K52" s="0" t="n">
        <f aca="false">(PI()^_xlfn.FLOOR.PRECISE(J52/2))*(PI()^_xlfn.FLOOR.PRECISE((2-J52)/2))</f>
        <v>1</v>
      </c>
      <c r="L52" s="0" t="n">
        <f aca="false">N44</f>
        <v>-62137.779500207</v>
      </c>
      <c r="N52" s="0" t="n">
        <f aca="false">(J52+2)*N60/2</f>
        <v>7101.46051430937</v>
      </c>
      <c r="O52" s="0" t="n">
        <f aca="false">N52*2^(-J52)</f>
        <v>1316353706.81871</v>
      </c>
      <c r="P52" s="0" t="n">
        <f aca="false">2*J52*O52</f>
        <v>-46072379738.6548</v>
      </c>
      <c r="Q52" s="0" t="n">
        <f aca="false">(_xlfn.FLOOR.PRECISE(J52/2))</f>
        <v>-9</v>
      </c>
      <c r="R52" s="0" t="n">
        <f aca="false">PI()^Q52</f>
        <v>3.35468035720887E-005</v>
      </c>
      <c r="S52" s="0" t="n">
        <f aca="false">O52*R52</f>
        <v>44159.4592340381</v>
      </c>
      <c r="T52" s="0" t="e">
        <f aca="false">O52*R52*CZ.RZECZ.LICZBY.ZESP(POTĘGA.LICZBY.ZESP(LICZBA.ZESP(J52,0),(-J52/2)))</f>
        <v>#NAME?</v>
      </c>
      <c r="U52" s="0" t="e">
        <f aca="false">O52*R52*CZ.UROJ.LICZBY.ZESP(POTĘGA.LICZBY.ZESP(LICZBA.ZESP(J52,0),(-J52/2)))</f>
        <v>#NAME?</v>
      </c>
      <c r="V52" s="0" t="e">
        <f aca="false">O52*R52*CZ.RZECZ.LICZBY.ZESP(POTĘGA.LICZBY.ZESP(LICZBA.ZESP(J52,0),((J52-1)/2)))</f>
        <v>#NAME?</v>
      </c>
      <c r="W52" s="0" t="e">
        <f aca="false">O52*R52*CZ.UROJ.LICZBY.ZESP(POTĘGA.LICZBY.ZESP(LICZBA.ZESP(J52,0),((J52-1)/2)))</f>
        <v>#NAME?</v>
      </c>
      <c r="X52" s="0" t="n">
        <f aca="false">R52*N52</f>
        <v>0.23823130094848</v>
      </c>
      <c r="Y52" s="0" t="n">
        <f aca="false">J52*N52*R52</f>
        <v>-4.16904776659841</v>
      </c>
      <c r="Z52" s="0" t="n">
        <f aca="false">X52*($AK$1^J52)</f>
        <v>0.23823130094848</v>
      </c>
      <c r="AA52" s="0" t="n">
        <f aca="false">Y52*($AK$1^(J52-1))</f>
        <v>-4.16904776659841</v>
      </c>
      <c r="AB52" s="0" t="n">
        <f aca="false">(J52+2)*AB60/(2*PI()*($AK$1^2))</f>
        <v>0.23823130094848</v>
      </c>
      <c r="AC52" s="0" t="n">
        <f aca="false">J52*AB52/$AK$1</f>
        <v>-4.16904776659841</v>
      </c>
      <c r="AE52" s="0" t="n">
        <v>0.231304031403832</v>
      </c>
      <c r="AF52" s="0" t="n">
        <v>27203.7665333748</v>
      </c>
      <c r="AG52" s="0" t="n">
        <f aca="false">IF($AK$1=1,AE52,AF52)</f>
        <v>0.231304031403832</v>
      </c>
    </row>
    <row r="53" customFormat="false" ht="15" hidden="false" customHeight="false" outlineLevel="0" collapsed="false">
      <c r="J53" s="0" t="n">
        <v>-17.25</v>
      </c>
      <c r="K53" s="0" t="n">
        <f aca="false">(PI()^_xlfn.FLOOR.PRECISE(J53/2))*(PI()^_xlfn.FLOOR.PRECISE((2-J53)/2))</f>
        <v>1</v>
      </c>
      <c r="L53" s="0" t="n">
        <f aca="false">N45</f>
        <v>-70990.5770792577</v>
      </c>
      <c r="N53" s="0" t="n">
        <f aca="false">(J53+2)*N61/2</f>
        <v>8230.79154542118</v>
      </c>
      <c r="O53" s="0" t="n">
        <f aca="false">N53*2^(-J53)</f>
        <v>1282947923.03989</v>
      </c>
      <c r="P53" s="0" t="n">
        <f aca="false">2*J53*O53</f>
        <v>-44261703344.8763</v>
      </c>
      <c r="Q53" s="0" t="n">
        <f aca="false">(_xlfn.FLOOR.PRECISE(J53/2))</f>
        <v>-9</v>
      </c>
      <c r="R53" s="0" t="n">
        <f aca="false">PI()^Q53</f>
        <v>3.35468035720887E-005</v>
      </c>
      <c r="S53" s="0" t="n">
        <f aca="false">O53*R53</f>
        <v>43038.8019674385</v>
      </c>
      <c r="T53" s="0" t="e">
        <f aca="false">O53*R53*CZ.RZECZ.LICZBY.ZESP(POTĘGA.LICZBY.ZESP(LICZBA.ZESP(J53,0),(-J53/2)))</f>
        <v>#NAME?</v>
      </c>
      <c r="U53" s="0" t="e">
        <f aca="false">O53*R53*CZ.UROJ.LICZBY.ZESP(POTĘGA.LICZBY.ZESP(LICZBA.ZESP(J53,0),(-J53/2)))</f>
        <v>#NAME?</v>
      </c>
      <c r="V53" s="0" t="e">
        <f aca="false">O53*R53*CZ.RZECZ.LICZBY.ZESP(POTĘGA.LICZBY.ZESP(LICZBA.ZESP(J53,0),((J53-1)/2)))</f>
        <v>#NAME?</v>
      </c>
      <c r="W53" s="0" t="e">
        <f aca="false">O53*R53*CZ.UROJ.LICZBY.ZESP(POTĘGA.LICZBY.ZESP(LICZBA.ZESP(J53,0),((J53-1)/2)))</f>
        <v>#NAME?</v>
      </c>
      <c r="X53" s="0" t="n">
        <f aca="false">R53*N53</f>
        <v>0.276116747217053</v>
      </c>
      <c r="Y53" s="0" t="n">
        <f aca="false">J53*N53*R53</f>
        <v>-4.76301388949416</v>
      </c>
      <c r="Z53" s="0" t="n">
        <f aca="false">X53*($AK$1^J53)</f>
        <v>0.276116747217053</v>
      </c>
      <c r="AA53" s="0" t="n">
        <f aca="false">Y53*($AK$1^(J53-1))</f>
        <v>-4.76301388949416</v>
      </c>
      <c r="AB53" s="0" t="n">
        <f aca="false">(J53+2)*AB61/(2*PI()*($AK$1^2))</f>
        <v>0.276116747217053</v>
      </c>
      <c r="AC53" s="0" t="n">
        <f aca="false">J53*AB53/$AK$1</f>
        <v>-4.76301388949416</v>
      </c>
      <c r="AE53" s="0" t="n">
        <v>0.270846026747718</v>
      </c>
      <c r="AF53" s="0" t="n">
        <v>33994.1419483005</v>
      </c>
      <c r="AG53" s="0" t="n">
        <f aca="false">IF($AK$1=1,AE53,AF53)</f>
        <v>0.270846026747718</v>
      </c>
    </row>
    <row r="54" customFormat="false" ht="15" hidden="false" customHeight="false" outlineLevel="0" collapsed="false">
      <c r="J54" s="0" t="n">
        <v>-17</v>
      </c>
      <c r="K54" s="0" t="n">
        <f aca="false">(PI()^_xlfn.FLOOR.PRECISE(J54/2))*(PI()^_xlfn.FLOOR.PRECISE((2-J54)/2))</f>
        <v>1</v>
      </c>
      <c r="L54" s="0" t="n">
        <f aca="false">N46</f>
        <v>-67303.564453125</v>
      </c>
      <c r="N54" s="0" t="n">
        <f aca="false">(J54+2)*N62/2</f>
        <v>7918.06640625</v>
      </c>
      <c r="O54" s="0" t="n">
        <f aca="false">N54*2^(-J54)</f>
        <v>1037836800</v>
      </c>
      <c r="P54" s="0" t="n">
        <f aca="false">2*J54*O54</f>
        <v>-35286451200</v>
      </c>
      <c r="Q54" s="0" t="n">
        <f aca="false">(_xlfn.FLOOR.PRECISE(J54/2))</f>
        <v>-9</v>
      </c>
      <c r="R54" s="0" t="n">
        <f aca="false">PI()^Q54</f>
        <v>3.35468035720887E-005</v>
      </c>
      <c r="S54" s="0" t="n">
        <f aca="false">O54*R54</f>
        <v>34816.1072694851</v>
      </c>
      <c r="T54" s="0" t="e">
        <f aca="false">O54*R54*CZ.RZECZ.LICZBY.ZESP(POTĘGA.LICZBY.ZESP(LICZBA.ZESP(J54,0),(-J54/2)))</f>
        <v>#NAME?</v>
      </c>
      <c r="U54" s="0" t="e">
        <f aca="false">O54*R54*CZ.UROJ.LICZBY.ZESP(POTĘGA.LICZBY.ZESP(LICZBA.ZESP(J54,0),(-J54/2)))</f>
        <v>#NAME?</v>
      </c>
      <c r="V54" s="0" t="e">
        <f aca="false">O54*R54*CZ.RZECZ.LICZBY.ZESP(POTĘGA.LICZBY.ZESP(LICZBA.ZESP(J54,0),((J54-1)/2)))</f>
        <v>#NAME?</v>
      </c>
      <c r="W54" s="0" t="e">
        <f aca="false">O54*R54*CZ.UROJ.LICZBY.ZESP(POTĘGA.LICZBY.ZESP(LICZBA.ZESP(J54,0),((J54-1)/2)))</f>
        <v>#NAME?</v>
      </c>
      <c r="X54" s="0" t="n">
        <f aca="false">R54*N54</f>
        <v>0.265625818401223</v>
      </c>
      <c r="Y54" s="0" t="n">
        <f aca="false">J54*N54*R54</f>
        <v>-4.51563891282079</v>
      </c>
      <c r="Z54" s="0" t="n">
        <f aca="false">X54*($AK$1^J54)</f>
        <v>0.265625818401223</v>
      </c>
      <c r="AA54" s="0" t="n">
        <f aca="false">Y54*($AK$1^(J54-1))</f>
        <v>-4.51563891282079</v>
      </c>
      <c r="AB54" s="0" t="n">
        <f aca="false">(J54+2)*AB62/(2*PI()*($AK$1^2))</f>
        <v>0.265625818401223</v>
      </c>
      <c r="AC54" s="0" t="n">
        <f aca="false">J54*AB54/$AK$1</f>
        <v>-4.51563891282079</v>
      </c>
      <c r="AE54" s="0" t="n">
        <v>0.265625818401223</v>
      </c>
      <c r="AF54" s="0" t="n">
        <v>34816.1072694851</v>
      </c>
      <c r="AG54" s="0" t="n">
        <f aca="false">IF($AK$1=1,AE54,AF54)</f>
        <v>0.265625818401223</v>
      </c>
    </row>
    <row r="55" customFormat="false" ht="15" hidden="false" customHeight="false" outlineLevel="0" collapsed="false">
      <c r="J55" s="0" t="n">
        <v>-16.75</v>
      </c>
      <c r="K55" s="0" t="n">
        <f aca="false">(PI()^_xlfn.FLOOR.PRECISE(J55/2))*(PI()^_xlfn.FLOOR.PRECISE((2-J55)/2))</f>
        <v>1</v>
      </c>
      <c r="L55" s="0" t="n">
        <f aca="false">N47</f>
        <v>-54560.0389239701</v>
      </c>
      <c r="N55" s="0" t="n">
        <f aca="false">(J55+2)*N63/2</f>
        <v>6514.63151330986</v>
      </c>
      <c r="O55" s="0" t="n">
        <f aca="false">N55*2^(-J55)</f>
        <v>718029492.878199</v>
      </c>
      <c r="P55" s="0" t="n">
        <f aca="false">2*J55*O55</f>
        <v>-24053988011.4197</v>
      </c>
      <c r="Q55" s="0" t="n">
        <f aca="false">(_xlfn.FLOOR.PRECISE(J55/2))</f>
        <v>-9</v>
      </c>
      <c r="R55" s="0" t="n">
        <f aca="false">PI()^Q55</f>
        <v>3.35468035720887E-005</v>
      </c>
      <c r="S55" s="0" t="n">
        <f aca="false">O55*R55</f>
        <v>24087.5943565514</v>
      </c>
      <c r="T55" s="0" t="e">
        <f aca="false">O55*R55*CZ.RZECZ.LICZBY.ZESP(POTĘGA.LICZBY.ZESP(LICZBA.ZESP(J55,0),(-J55/2)))</f>
        <v>#NAME?</v>
      </c>
      <c r="U55" s="0" t="e">
        <f aca="false">O55*R55*CZ.UROJ.LICZBY.ZESP(POTĘGA.LICZBY.ZESP(LICZBA.ZESP(J55,0),(-J55/2)))</f>
        <v>#NAME?</v>
      </c>
      <c r="V55" s="0" t="e">
        <f aca="false">O55*R55*CZ.RZECZ.LICZBY.ZESP(POTĘGA.LICZBY.ZESP(LICZBA.ZESP(J55,0),((J55-1)/2)))</f>
        <v>#NAME?</v>
      </c>
      <c r="W55" s="0" t="e">
        <f aca="false">O55*R55*CZ.UROJ.LICZBY.ZESP(POTĘGA.LICZBY.ZESP(LICZBA.ZESP(J55,0),((J55-1)/2)))</f>
        <v>#NAME?</v>
      </c>
      <c r="X55" s="0" t="n">
        <f aca="false">R55*N55</f>
        <v>0.218545063721545</v>
      </c>
      <c r="Y55" s="0" t="n">
        <f aca="false">J55*N55*R55</f>
        <v>-3.66062981733588</v>
      </c>
      <c r="Z55" s="0" t="n">
        <f aca="false">X55*($AK$1^J55)</f>
        <v>0.218545063721545</v>
      </c>
      <c r="AA55" s="0" t="n">
        <f aca="false">Y55*($AK$1^(J55-1))</f>
        <v>-3.66062981733588</v>
      </c>
      <c r="AB55" s="0" t="n">
        <f aca="false">(J55+2)*AB63/(2*PI()*($AK$1^2))</f>
        <v>0.218545063721545</v>
      </c>
      <c r="AC55" s="0" t="n">
        <f aca="false">J55*AB55/$AK$1</f>
        <v>-3.66062981733587</v>
      </c>
      <c r="AE55" s="0" t="n">
        <v>0.221895668520328</v>
      </c>
      <c r="AF55" s="0" t="n">
        <v>29270.8464348738</v>
      </c>
      <c r="AG55" s="0" t="n">
        <f aca="false">IF($AK$1=1,AE55,AF55)</f>
        <v>0.221895668520328</v>
      </c>
    </row>
    <row r="56" customFormat="false" ht="15" hidden="false" customHeight="false" outlineLevel="0" collapsed="false">
      <c r="J56" s="0" t="n">
        <v>-16.5</v>
      </c>
      <c r="K56" s="0" t="n">
        <f aca="false">(PI()^_xlfn.FLOOR.PRECISE(J56/2))*(PI()^_xlfn.FLOOR.PRECISE((2-J56)/2))</f>
        <v>1</v>
      </c>
      <c r="L56" s="0" t="n">
        <f aca="false">N48</f>
        <v>-36705.5110802415</v>
      </c>
      <c r="N56" s="0" t="n">
        <f aca="false">(J56+2)*N64/2</f>
        <v>4449.15285821109</v>
      </c>
      <c r="O56" s="0" t="n">
        <f aca="false">N56*2^(-J56)</f>
        <v>412355940.394805</v>
      </c>
      <c r="P56" s="0" t="n">
        <f aca="false">2*J56*O56</f>
        <v>-13607746033.0286</v>
      </c>
      <c r="Q56" s="0" t="n">
        <f aca="false">(_xlfn.FLOOR.PRECISE(J56/2))</f>
        <v>-9</v>
      </c>
      <c r="R56" s="0" t="n">
        <f aca="false">PI()^Q56</f>
        <v>3.35468035720887E-005</v>
      </c>
      <c r="S56" s="0" t="n">
        <f aca="false">O56*R56</f>
        <v>13833.2237342084</v>
      </c>
      <c r="T56" s="0" t="e">
        <f aca="false">O56*R56*CZ.RZECZ.LICZBY.ZESP(POTĘGA.LICZBY.ZESP(LICZBA.ZESP(J56,0),(-J56/2)))</f>
        <v>#NAME?</v>
      </c>
      <c r="U56" s="0" t="e">
        <f aca="false">O56*R56*CZ.UROJ.LICZBY.ZESP(POTĘGA.LICZBY.ZESP(LICZBA.ZESP(J56,0),(-J56/2)))</f>
        <v>#NAME?</v>
      </c>
      <c r="V56" s="0" t="e">
        <f aca="false">O56*R56*CZ.RZECZ.LICZBY.ZESP(POTĘGA.LICZBY.ZESP(LICZBA.ZESP(J56,0),((J56-1)/2)))</f>
        <v>#NAME?</v>
      </c>
      <c r="W56" s="0" t="e">
        <f aca="false">O56*R56*CZ.UROJ.LICZBY.ZESP(POTĘGA.LICZBY.ZESP(LICZBA.ZESP(J56,0),((J56-1)/2)))</f>
        <v>#NAME?</v>
      </c>
      <c r="X56" s="0" t="n">
        <f aca="false">R56*N56</f>
        <v>0.149254856996605</v>
      </c>
      <c r="Y56" s="0" t="n">
        <f aca="false">J56*N56*R56</f>
        <v>-2.46270514044398</v>
      </c>
      <c r="Z56" s="0" t="n">
        <f aca="false">X56*($AK$1^J56)</f>
        <v>0.149254856996605</v>
      </c>
      <c r="AA56" s="0" t="n">
        <f aca="false">Y56*($AK$1^(J56-1))</f>
        <v>-2.46270514044398</v>
      </c>
      <c r="AB56" s="0" t="n">
        <f aca="false">(J56+2)*AB64/(2*PI()*($AK$1^2))</f>
        <v>0.149254856996605</v>
      </c>
      <c r="AC56" s="0" t="n">
        <f aca="false">J56*AB56/$AK$1</f>
        <v>-2.46270514044398</v>
      </c>
      <c r="AE56" s="0" t="n">
        <v>0.152983458240009</v>
      </c>
      <c r="AF56" s="0" t="n">
        <v>19646.4937118921</v>
      </c>
      <c r="AG56" s="0" t="n">
        <f aca="false">IF($AK$1=1,AE56,AF56)</f>
        <v>0.152983458240009</v>
      </c>
    </row>
    <row r="57" customFormat="false" ht="15" hidden="false" customHeight="false" outlineLevel="0" collapsed="false">
      <c r="J57" s="0" t="n">
        <v>-16.25</v>
      </c>
      <c r="K57" s="0" t="n">
        <f aca="false">(PI()^_xlfn.FLOOR.PRECISE(J57/2))*(PI()^_xlfn.FLOOR.PRECISE((2-J57)/2))</f>
        <v>1</v>
      </c>
      <c r="L57" s="0" t="n">
        <f aca="false">N49</f>
        <v>-17491.7602086312</v>
      </c>
      <c r="N57" s="0" t="n">
        <f aca="false">(J57+2)*N65/2</f>
        <v>2152.83202567769</v>
      </c>
      <c r="O57" s="0" t="n">
        <f aca="false">N57*2^(-J57)</f>
        <v>167782853.007221</v>
      </c>
      <c r="P57" s="0" t="n">
        <f aca="false">2*J57*O57</f>
        <v>-5452942722.73468</v>
      </c>
      <c r="Q57" s="0" t="n">
        <f aca="false">(_xlfn.FLOOR.PRECISE(J57/2))</f>
        <v>-9</v>
      </c>
      <c r="R57" s="0" t="n">
        <f aca="false">PI()^Q57</f>
        <v>3.35468035720887E-005</v>
      </c>
      <c r="S57" s="0" t="n">
        <f aca="false">O57*R57</f>
        <v>5628.57841259787</v>
      </c>
      <c r="T57" s="0" t="e">
        <f aca="false">O57*R57*CZ.RZECZ.LICZBY.ZESP(POTĘGA.LICZBY.ZESP(LICZBA.ZESP(J57,0),(-J57/2)))</f>
        <v>#NAME?</v>
      </c>
      <c r="U57" s="0" t="e">
        <f aca="false">O57*R57*CZ.UROJ.LICZBY.ZESP(POTĘGA.LICZBY.ZESP(LICZBA.ZESP(J57,0),(-J57/2)))</f>
        <v>#NAME?</v>
      </c>
      <c r="V57" s="0" t="e">
        <f aca="false">O57*R57*CZ.RZECZ.LICZBY.ZESP(POTĘGA.LICZBY.ZESP(LICZBA.ZESP(J57,0),((J57-1)/2)))</f>
        <v>#NAME?</v>
      </c>
      <c r="W57" s="0" t="e">
        <f aca="false">O57*R57*CZ.UROJ.LICZBY.ZESP(POTĘGA.LICZBY.ZESP(LICZBA.ZESP(J57,0),((J57-1)/2)))</f>
        <v>#NAME?</v>
      </c>
      <c r="X57" s="0" t="n">
        <f aca="false">R57*N57</f>
        <v>0.0722206330891112</v>
      </c>
      <c r="Y57" s="0" t="n">
        <f aca="false">J57*N57*R57</f>
        <v>-1.17358528769806</v>
      </c>
      <c r="Z57" s="0" t="n">
        <f aca="false">X57*($AK$1^J57)</f>
        <v>0.0722206330891112</v>
      </c>
      <c r="AA57" s="0" t="n">
        <f aca="false">Y57*($AK$1^(J57-1))</f>
        <v>-1.17358528769806</v>
      </c>
      <c r="AB57" s="0" t="n">
        <f aca="false">(J57+2)*AB65/(2*PI()*($AK$1^2))</f>
        <v>0.0722206330891112</v>
      </c>
      <c r="AC57" s="0" t="n">
        <f aca="false">J57*AB57/$AK$1</f>
        <v>-1.17358528769806</v>
      </c>
      <c r="AE57" s="0" t="n">
        <v>0.0739859734399912</v>
      </c>
      <c r="AF57" s="0" t="n">
        <v>8902.9209503356</v>
      </c>
      <c r="AG57" s="0" t="n">
        <f aca="false">IF($AK$1=1,AE57,AF57)</f>
        <v>0.0739859734399912</v>
      </c>
    </row>
    <row r="58" customFormat="false" ht="15" hidden="false" customHeight="false" outlineLevel="0" collapsed="false">
      <c r="J58" s="0" t="n">
        <v>-16</v>
      </c>
      <c r="K58" s="0" t="n">
        <f aca="false">(PI()^_xlfn.FLOOR.PRECISE(J58/2))*(PI()^_xlfn.FLOOR.PRECISE((2-J58)/2))</f>
        <v>3.14159265358979</v>
      </c>
      <c r="L58" s="0" t="n">
        <f aca="false">N50</f>
        <v>0</v>
      </c>
      <c r="N58" s="0" t="n">
        <f aca="false">(J58+2)*N66/2</f>
        <v>-0</v>
      </c>
      <c r="O58" s="0" t="n">
        <f aca="false">N58*2^(-J58)</f>
        <v>-0</v>
      </c>
      <c r="P58" s="0" t="n">
        <f aca="false">2*J58*O58</f>
        <v>0</v>
      </c>
      <c r="Q58" s="0" t="n">
        <f aca="false">(_xlfn.FLOOR.PRECISE(J58/2))</f>
        <v>-8</v>
      </c>
      <c r="R58" s="0" t="n">
        <f aca="false">PI()^Q58</f>
        <v>0.000105390391653494</v>
      </c>
      <c r="S58" s="0" t="n">
        <f aca="false">O58*R58</f>
        <v>-0</v>
      </c>
      <c r="T58" s="0" t="e">
        <f aca="false">O58*R58*CZ.RZECZ.LICZBY.ZESP(POTĘGA.LICZBY.ZESP(LICZBA.ZESP(J58,0),(-J58/2)))</f>
        <v>#NAME?</v>
      </c>
      <c r="U58" s="0" t="e">
        <f aca="false">O58*R58*CZ.UROJ.LICZBY.ZESP(POTĘGA.LICZBY.ZESP(LICZBA.ZESP(J58,0),(-J58/2)))</f>
        <v>#NAME?</v>
      </c>
      <c r="V58" s="0" t="e">
        <f aca="false">O58*R58*CZ.RZECZ.LICZBY.ZESP(POTĘGA.LICZBY.ZESP(LICZBA.ZESP(J58,0),((J58-1)/2)))</f>
        <v>#NAME?</v>
      </c>
      <c r="W58" s="0" t="e">
        <f aca="false">O58*R58*CZ.UROJ.LICZBY.ZESP(POTĘGA.LICZBY.ZESP(LICZBA.ZESP(J58,0),((J58-1)/2)))</f>
        <v>#NAME?</v>
      </c>
      <c r="X58" s="0" t="n">
        <f aca="false">R58*N58</f>
        <v>-0</v>
      </c>
      <c r="Y58" s="0" t="n">
        <f aca="false">J58*N58*R58</f>
        <v>0</v>
      </c>
      <c r="Z58" s="0" t="n">
        <f aca="false">X58*($AK$1^J58)</f>
        <v>-0</v>
      </c>
      <c r="AA58" s="0" t="n">
        <f aca="false">Y58*($AK$1^(J58-1))</f>
        <v>0</v>
      </c>
      <c r="AB58" s="0" t="n">
        <f aca="false">(J58+2)*AB66/(2*PI()*($AK$1^2))</f>
        <v>-0</v>
      </c>
      <c r="AC58" s="0" t="n">
        <f aca="false">J58*AB58/$AK$1</f>
        <v>0</v>
      </c>
      <c r="AE58" s="0" t="n">
        <v>0</v>
      </c>
      <c r="AF58" s="0" t="n">
        <v>0</v>
      </c>
      <c r="AG58" s="0" t="n">
        <f aca="false">IF($AK$1=1,AE58,AF58)</f>
        <v>0</v>
      </c>
    </row>
    <row r="59" customFormat="false" ht="15" hidden="false" customHeight="false" outlineLevel="0" collapsed="false">
      <c r="J59" s="0" t="n">
        <v>-15.75</v>
      </c>
      <c r="K59" s="0" t="n">
        <f aca="false">(PI()^_xlfn.FLOOR.PRECISE(J59/2))*(PI()^_xlfn.FLOOR.PRECISE((2-J59)/2))</f>
        <v>1</v>
      </c>
      <c r="L59" s="0" t="n">
        <f aca="false">N51</f>
        <v>4340.60443491361</v>
      </c>
      <c r="N59" s="0" t="n">
        <f aca="false">(J59+2)*N67/2</f>
        <v>-551.187864750934</v>
      </c>
      <c r="O59" s="0" t="n">
        <f aca="false">N59*2^(-J59)</f>
        <v>-30375405.1322125</v>
      </c>
      <c r="P59" s="0" t="n">
        <f aca="false">2*J59*O59</f>
        <v>956825261.664692</v>
      </c>
      <c r="Q59" s="0" t="n">
        <f aca="false">(_xlfn.FLOOR.PRECISE(J59/2))</f>
        <v>-8</v>
      </c>
      <c r="R59" s="0" t="n">
        <f aca="false">PI()^Q59</f>
        <v>0.000105390391653494</v>
      </c>
      <c r="S59" s="0" t="n">
        <f aca="false">O59*R59</f>
        <v>-3201.27584351741</v>
      </c>
      <c r="T59" s="0" t="e">
        <f aca="false">O59*R59*CZ.RZECZ.LICZBY.ZESP(POTĘGA.LICZBY.ZESP(LICZBA.ZESP(J59,0),(-J59/2)))</f>
        <v>#NAME?</v>
      </c>
      <c r="U59" s="0" t="e">
        <f aca="false">O59*R59*CZ.UROJ.LICZBY.ZESP(POTĘGA.LICZBY.ZESP(LICZBA.ZESP(J59,0),(-J59/2)))</f>
        <v>#NAME?</v>
      </c>
      <c r="V59" s="0" t="e">
        <f aca="false">O59*R59*CZ.RZECZ.LICZBY.ZESP(POTĘGA.LICZBY.ZESP(LICZBA.ZESP(J59,0),((J59-1)/2)))</f>
        <v>#NAME?</v>
      </c>
      <c r="W59" s="0" t="e">
        <f aca="false">O59*R59*CZ.UROJ.LICZBY.ZESP(POTĘGA.LICZBY.ZESP(LICZBA.ZESP(J59,0),((J59-1)/2)))</f>
        <v>#NAME?</v>
      </c>
      <c r="X59" s="0" t="n">
        <f aca="false">R59*N59</f>
        <v>-0.0580899049407539</v>
      </c>
      <c r="Y59" s="0" t="n">
        <f aca="false">J59*N59*R59</f>
        <v>0.914916002816873</v>
      </c>
      <c r="Z59" s="0" t="n">
        <f aca="false">X59*($AK$1^J59)</f>
        <v>-0.0580899049407539</v>
      </c>
      <c r="AA59" s="0" t="n">
        <f aca="false">Y59*($AK$1^(J59-1))</f>
        <v>0.914916002816873</v>
      </c>
      <c r="AB59" s="0" t="n">
        <f aca="false">(J59+2)*AB67/(2*PI()*($AK$1^2))</f>
        <v>-0.0580899049407539</v>
      </c>
      <c r="AC59" s="0" t="n">
        <f aca="false">J59*AB59/$AK$1</f>
        <v>0.914916002816874</v>
      </c>
      <c r="AE59" s="0" t="n">
        <v>-0.0564928640136852</v>
      </c>
      <c r="AF59" s="0" t="n">
        <v>-4815.4942507919</v>
      </c>
      <c r="AG59" s="0" t="n">
        <f aca="false">IF($AK$1=1,AE59,AF59)</f>
        <v>-0.0564928640136852</v>
      </c>
    </row>
    <row r="60" customFormat="false" ht="15" hidden="false" customHeight="false" outlineLevel="0" collapsed="false">
      <c r="J60" s="0" t="n">
        <v>-15.5</v>
      </c>
      <c r="K60" s="0" t="n">
        <f aca="false">(PI()^_xlfn.FLOOR.PRECISE(J60/2))*(PI()^_xlfn.FLOOR.PRECISE((2-J60)/2))</f>
        <v>1</v>
      </c>
      <c r="L60" s="0" t="n">
        <f aca="false">N52</f>
        <v>7101.46051430937</v>
      </c>
      <c r="N60" s="0" t="n">
        <f aca="false">(J60+2)*N68/2</f>
        <v>-916.317485717338</v>
      </c>
      <c r="O60" s="0" t="n">
        <f aca="false">N60*2^(-J60)</f>
        <v>-42463022.8006035</v>
      </c>
      <c r="P60" s="0" t="n">
        <f aca="false">2*J60*O60</f>
        <v>1316353706.81871</v>
      </c>
      <c r="Q60" s="0" t="n">
        <f aca="false">(_xlfn.FLOOR.PRECISE(J60/2))</f>
        <v>-8</v>
      </c>
      <c r="R60" s="0" t="n">
        <f aca="false">PI()^Q60</f>
        <v>0.000105390391653494</v>
      </c>
      <c r="S60" s="0" t="n">
        <f aca="false">O60*R60</f>
        <v>-4475.19460374684</v>
      </c>
      <c r="T60" s="0" t="e">
        <f aca="false">O60*R60*CZ.RZECZ.LICZBY.ZESP(POTĘGA.LICZBY.ZESP(LICZBA.ZESP(J60,0),(-J60/2)))</f>
        <v>#NAME?</v>
      </c>
      <c r="U60" s="0" t="e">
        <f aca="false">O60*R60*CZ.UROJ.LICZBY.ZESP(POTĘGA.LICZBY.ZESP(LICZBA.ZESP(J60,0),(-J60/2)))</f>
        <v>#NAME?</v>
      </c>
      <c r="V60" s="0" t="e">
        <f aca="false">O60*R60*CZ.RZECZ.LICZBY.ZESP(POTĘGA.LICZBY.ZESP(LICZBA.ZESP(J60,0),((J60-1)/2)))</f>
        <v>#NAME?</v>
      </c>
      <c r="W60" s="0" t="e">
        <f aca="false">O60*R60*CZ.UROJ.LICZBY.ZESP(POTĘGA.LICZBY.ZESP(LICZBA.ZESP(J60,0),((J60-1)/2)))</f>
        <v>#NAME?</v>
      </c>
      <c r="X60" s="0" t="n">
        <f aca="false">R60*N60</f>
        <v>-0.0965710586986949</v>
      </c>
      <c r="Y60" s="0" t="n">
        <f aca="false">J60*N60*R60</f>
        <v>1.49685140982977</v>
      </c>
      <c r="Z60" s="0" t="n">
        <f aca="false">X60*($AK$1^J60)</f>
        <v>-0.0965710586986949</v>
      </c>
      <c r="AA60" s="0" t="n">
        <f aca="false">Y60*($AK$1^(J60-1))</f>
        <v>1.49685140982977</v>
      </c>
      <c r="AB60" s="0" t="n">
        <f aca="false">(J60+2)*AB68/(2*PI()*($AK$1^2))</f>
        <v>-0.0965710586986949</v>
      </c>
      <c r="AC60" s="0" t="n">
        <f aca="false">J60*AB60/$AK$1</f>
        <v>1.49685140982977</v>
      </c>
      <c r="AE60" s="0" t="n">
        <v>-0.0934717717885696</v>
      </c>
      <c r="AF60" s="0" t="n">
        <v>-6149.17475960846</v>
      </c>
      <c r="AG60" s="0" t="n">
        <f aca="false">IF($AK$1=1,AE60,AF60)</f>
        <v>-0.0934717717885696</v>
      </c>
    </row>
    <row r="61" customFormat="false" ht="15" hidden="false" customHeight="false" outlineLevel="0" collapsed="false">
      <c r="J61" s="0" t="n">
        <v>-15.25</v>
      </c>
      <c r="K61" s="0" t="n">
        <f aca="false">(PI()^_xlfn.FLOOR.PRECISE(J61/2))*(PI()^_xlfn.FLOOR.PRECISE((2-J61)/2))</f>
        <v>1</v>
      </c>
      <c r="L61" s="0" t="n">
        <f aca="false">N53</f>
        <v>8230.79154542118</v>
      </c>
      <c r="N61" s="0" t="n">
        <f aca="false">(J61+2)*N69/2</f>
        <v>-1079.44807153065</v>
      </c>
      <c r="O61" s="0" t="n">
        <f aca="false">N61*2^(-J61)</f>
        <v>-42063866.3291768</v>
      </c>
      <c r="P61" s="0" t="n">
        <f aca="false">2*J61*O61</f>
        <v>1282947923.03989</v>
      </c>
      <c r="Q61" s="0" t="n">
        <f aca="false">(_xlfn.FLOOR.PRECISE(J61/2))</f>
        <v>-8</v>
      </c>
      <c r="R61" s="0" t="n">
        <f aca="false">PI()^Q61</f>
        <v>0.000105390391653494</v>
      </c>
      <c r="S61" s="0" t="n">
        <f aca="false">O61*R61</f>
        <v>-4433.12734689215</v>
      </c>
      <c r="T61" s="0" t="e">
        <f aca="false">O61*R61*CZ.RZECZ.LICZBY.ZESP(POTĘGA.LICZBY.ZESP(LICZBA.ZESP(J61,0),(-J61/2)))</f>
        <v>#NAME?</v>
      </c>
      <c r="U61" s="0" t="e">
        <f aca="false">O61*R61*CZ.UROJ.LICZBY.ZESP(POTĘGA.LICZBY.ZESP(LICZBA.ZESP(J61,0),(-J61/2)))</f>
        <v>#NAME?</v>
      </c>
      <c r="V61" s="0" t="e">
        <f aca="false">O61*R61*CZ.RZECZ.LICZBY.ZESP(POTĘGA.LICZBY.ZESP(LICZBA.ZESP(J61,0),((J61-1)/2)))</f>
        <v>#NAME?</v>
      </c>
      <c r="W61" s="0" t="e">
        <f aca="false">O61*R61*CZ.UROJ.LICZBY.ZESP(POTĘGA.LICZBY.ZESP(LICZBA.ZESP(J61,0),((J61-1)/2)))</f>
        <v>#NAME?</v>
      </c>
      <c r="X61" s="0" t="n">
        <f aca="false">R61*N61</f>
        <v>-0.113763455028223</v>
      </c>
      <c r="Y61" s="0" t="n">
        <f aca="false">J61*N61*R61</f>
        <v>1.73489268918041</v>
      </c>
      <c r="Z61" s="0" t="n">
        <f aca="false">X61*($AK$1^J61)</f>
        <v>-0.113763455028223</v>
      </c>
      <c r="AA61" s="0" t="n">
        <f aca="false">Y61*($AK$1^(J61-1))</f>
        <v>1.73489268918041</v>
      </c>
      <c r="AB61" s="0" t="n">
        <f aca="false">(J61+2)*AB69/(2*PI()*($AK$1^2))</f>
        <v>-0.113763455028223</v>
      </c>
      <c r="AC61" s="0" t="n">
        <f aca="false">J61*AB61/$AK$1</f>
        <v>1.73489268918041</v>
      </c>
      <c r="AE61" s="0" t="n">
        <v>-0.111531064325605</v>
      </c>
      <c r="AF61" s="0" t="n">
        <v>-5319.75144549086</v>
      </c>
      <c r="AG61" s="0" t="n">
        <f aca="false">IF($AK$1=1,AE61,AF61)</f>
        <v>-0.111531064325605</v>
      </c>
    </row>
    <row r="62" customFormat="false" ht="15" hidden="false" customHeight="false" outlineLevel="0" collapsed="false">
      <c r="J62" s="0" t="n">
        <v>-15</v>
      </c>
      <c r="K62" s="0" t="n">
        <f aca="false">(PI()^_xlfn.FLOOR.PRECISE(J62/2))*(PI()^_xlfn.FLOOR.PRECISE((2-J62)/2))</f>
        <v>1</v>
      </c>
      <c r="L62" s="0" t="n">
        <f aca="false">N54</f>
        <v>7918.06640625</v>
      </c>
      <c r="N62" s="0" t="n">
        <f aca="false">(J62+2)*N70/2</f>
        <v>-1055.7421875</v>
      </c>
      <c r="O62" s="0" t="n">
        <f aca="false">N62*2^(-J62)</f>
        <v>-34594560</v>
      </c>
      <c r="P62" s="0" t="n">
        <f aca="false">2*J62*O62</f>
        <v>1037836800</v>
      </c>
      <c r="Q62" s="0" t="n">
        <f aca="false">(_xlfn.FLOOR.PRECISE(J62/2))</f>
        <v>-8</v>
      </c>
      <c r="R62" s="0" t="n">
        <f aca="false">PI()^Q62</f>
        <v>0.000105390391653494</v>
      </c>
      <c r="S62" s="0" t="n">
        <f aca="false">O62*R62</f>
        <v>-3645.93422748029</v>
      </c>
      <c r="T62" s="0" t="e">
        <f aca="false">O62*R62*CZ.RZECZ.LICZBY.ZESP(POTĘGA.LICZBY.ZESP(LICZBA.ZESP(J62,0),(-J62/2)))</f>
        <v>#NAME?</v>
      </c>
      <c r="U62" s="0" t="e">
        <f aca="false">O62*R62*CZ.UROJ.LICZBY.ZESP(POTĘGA.LICZBY.ZESP(LICZBA.ZESP(J62,0),(-J62/2)))</f>
        <v>#NAME?</v>
      </c>
      <c r="V62" s="0" t="e">
        <f aca="false">O62*R62*CZ.RZECZ.LICZBY.ZESP(POTĘGA.LICZBY.ZESP(LICZBA.ZESP(J62,0),((J62-1)/2)))</f>
        <v>#NAME?</v>
      </c>
      <c r="W62" s="0" t="e">
        <f aca="false">O62*R62*CZ.UROJ.LICZBY.ZESP(POTĘGA.LICZBY.ZESP(LICZBA.ZESP(J62,0),((J62-1)/2)))</f>
        <v>#NAME?</v>
      </c>
      <c r="X62" s="0" t="n">
        <f aca="false">R62*N62</f>
        <v>-0.111265082625741</v>
      </c>
      <c r="Y62" s="0" t="n">
        <f aca="false">J62*N62*R62</f>
        <v>1.66897623938612</v>
      </c>
      <c r="Z62" s="0" t="n">
        <f aca="false">X62*($AK$1^J62)</f>
        <v>-0.111265082625741</v>
      </c>
      <c r="AA62" s="0" t="n">
        <f aca="false">Y62*($AK$1^(J62-1))</f>
        <v>1.66897623938612</v>
      </c>
      <c r="AB62" s="0" t="n">
        <f aca="false">(J62+2)*AB70/(2*PI()*($AK$1^2))</f>
        <v>-0.111265082625741</v>
      </c>
      <c r="AC62" s="0" t="n">
        <f aca="false">J62*AB62/$AK$1</f>
        <v>1.66897623938612</v>
      </c>
      <c r="AE62" s="0" t="n">
        <v>-0.111265082625741</v>
      </c>
      <c r="AF62" s="0" t="n">
        <v>-3645.93422748029</v>
      </c>
      <c r="AG62" s="0" t="n">
        <f aca="false">IF($AK$1=1,AE62,AF62)</f>
        <v>-0.111265082625741</v>
      </c>
    </row>
    <row r="63" customFormat="false" ht="15" hidden="false" customHeight="false" outlineLevel="0" collapsed="false">
      <c r="J63" s="0" t="n">
        <v>-14.75</v>
      </c>
      <c r="K63" s="0" t="n">
        <f aca="false">(PI()^_xlfn.FLOOR.PRECISE(J63/2))*(PI()^_xlfn.FLOOR.PRECISE((2-J63)/2))</f>
        <v>1</v>
      </c>
      <c r="L63" s="0" t="n">
        <f aca="false">N55</f>
        <v>6514.63151330986</v>
      </c>
      <c r="N63" s="0" t="n">
        <f aca="false">(J63+2)*N71/2</f>
        <v>-883.339866211506</v>
      </c>
      <c r="O63" s="0" t="n">
        <f aca="false">N63*2^(-J63)</f>
        <v>-24339982.8094305</v>
      </c>
      <c r="P63" s="0" t="n">
        <f aca="false">2*J63*O63</f>
        <v>718029492.878199</v>
      </c>
      <c r="Q63" s="0" t="n">
        <f aca="false">(_xlfn.FLOOR.PRECISE(J63/2))</f>
        <v>-8</v>
      </c>
      <c r="R63" s="0" t="n">
        <f aca="false">PI()^Q63</f>
        <v>0.000105390391653494</v>
      </c>
      <c r="S63" s="0" t="n">
        <f aca="false">O63*R63</f>
        <v>-2565.20032112518</v>
      </c>
      <c r="T63" s="0" t="e">
        <f aca="false">O63*R63*CZ.RZECZ.LICZBY.ZESP(POTĘGA.LICZBY.ZESP(LICZBA.ZESP(J63,0),(-J63/2)))</f>
        <v>#NAME?</v>
      </c>
      <c r="U63" s="0" t="e">
        <f aca="false">O63*R63*CZ.UROJ.LICZBY.ZESP(POTĘGA.LICZBY.ZESP(LICZBA.ZESP(J63,0),(-J63/2)))</f>
        <v>#NAME?</v>
      </c>
      <c r="V63" s="0" t="e">
        <f aca="false">O63*R63*CZ.RZECZ.LICZBY.ZESP(POTĘGA.LICZBY.ZESP(LICZBA.ZESP(J63,0),((J63-1)/2)))</f>
        <v>#NAME?</v>
      </c>
      <c r="W63" s="0" t="e">
        <f aca="false">O63*R63*CZ.UROJ.LICZBY.ZESP(POTĘGA.LICZBY.ZESP(LICZBA.ZESP(J63,0),((J63-1)/2)))</f>
        <v>#NAME?</v>
      </c>
      <c r="X63" s="0" t="n">
        <f aca="false">R63*N63</f>
        <v>-0.0930955344631754</v>
      </c>
      <c r="Y63" s="0" t="n">
        <f aca="false">J63*N63*R63</f>
        <v>1.37315913333184</v>
      </c>
      <c r="Z63" s="0" t="n">
        <f aca="false">X63*($AK$1^J63)</f>
        <v>-0.0930955344631754</v>
      </c>
      <c r="AA63" s="0" t="n">
        <f aca="false">Y63*($AK$1^(J63-1))</f>
        <v>1.37315913333184</v>
      </c>
      <c r="AB63" s="0" t="n">
        <f aca="false">(J63+2)*AB71/(2*PI()*($AK$1^2))</f>
        <v>-0.0930955344631754</v>
      </c>
      <c r="AC63" s="0" t="n">
        <f aca="false">J63*AB63/$AK$1</f>
        <v>1.37315913333184</v>
      </c>
      <c r="AE63" s="0" t="n">
        <v>-0.0942238671668632</v>
      </c>
      <c r="AF63" s="0" t="n">
        <v>-2213.91857622209</v>
      </c>
      <c r="AG63" s="0" t="n">
        <f aca="false">IF($AK$1=1,AE63,AF63)</f>
        <v>-0.0942238671668632</v>
      </c>
    </row>
    <row r="64" customFormat="false" ht="15" hidden="false" customHeight="false" outlineLevel="0" collapsed="false">
      <c r="J64" s="0" t="n">
        <v>-14.5</v>
      </c>
      <c r="K64" s="0" t="n">
        <f aca="false">(PI()^_xlfn.FLOOR.PRECISE(J64/2))*(PI()^_xlfn.FLOOR.PRECISE((2-J64)/2))</f>
        <v>1</v>
      </c>
      <c r="L64" s="0" t="n">
        <f aca="false">N56</f>
        <v>4449.15285821109</v>
      </c>
      <c r="N64" s="0" t="n">
        <f aca="false">(J64+2)*N72/2</f>
        <v>-613.676256304978</v>
      </c>
      <c r="O64" s="0" t="n">
        <f aca="false">N64*2^(-J64)</f>
        <v>-14219170.3584415</v>
      </c>
      <c r="P64" s="0" t="n">
        <f aca="false">2*J64*O64</f>
        <v>412355940.394805</v>
      </c>
      <c r="Q64" s="0" t="n">
        <f aca="false">(_xlfn.FLOOR.PRECISE(J64/2))</f>
        <v>-8</v>
      </c>
      <c r="R64" s="0" t="n">
        <f aca="false">PI()^Q64</f>
        <v>0.000105390391653494</v>
      </c>
      <c r="S64" s="0" t="n">
        <f aca="false">O64*R64</f>
        <v>-1498.5639330639</v>
      </c>
      <c r="T64" s="0" t="e">
        <f aca="false">O64*R64*CZ.RZECZ.LICZBY.ZESP(POTĘGA.LICZBY.ZESP(LICZBA.ZESP(J64,0),(-J64/2)))</f>
        <v>#NAME?</v>
      </c>
      <c r="U64" s="0" t="e">
        <f aca="false">O64*R64*CZ.UROJ.LICZBY.ZESP(POTĘGA.LICZBY.ZESP(LICZBA.ZESP(J64,0),(-J64/2)))</f>
        <v>#NAME?</v>
      </c>
      <c r="V64" s="0" t="e">
        <f aca="false">O64*R64*CZ.RZECZ.LICZBY.ZESP(POTĘGA.LICZBY.ZESP(LICZBA.ZESP(J64,0),((J64-1)/2)))</f>
        <v>#NAME?</v>
      </c>
      <c r="W64" s="0" t="e">
        <f aca="false">O64*R64*CZ.UROJ.LICZBY.ZESP(POTĘGA.LICZBY.ZESP(LICZBA.ZESP(J64,0),((J64-1)/2)))</f>
        <v>#NAME?</v>
      </c>
      <c r="X64" s="0" t="n">
        <f aca="false">R64*N64</f>
        <v>-0.0646755810004315</v>
      </c>
      <c r="Y64" s="0" t="n">
        <f aca="false">J64*N64*R64</f>
        <v>0.937795924506256</v>
      </c>
      <c r="Z64" s="0" t="n">
        <f aca="false">X64*($AK$1^J64)</f>
        <v>-0.0646755810004315</v>
      </c>
      <c r="AA64" s="0" t="n">
        <f aca="false">Y64*($AK$1^(J64-1))</f>
        <v>0.937795924506256</v>
      </c>
      <c r="AB64" s="0" t="n">
        <f aca="false">(J64+2)*AB72/(2*PI()*($AK$1^2))</f>
        <v>-0.0646755810004315</v>
      </c>
      <c r="AC64" s="0" t="n">
        <f aca="false">J64*AB64/$AK$1</f>
        <v>0.937795924506256</v>
      </c>
      <c r="AE64" s="0" t="n">
        <v>-0.0657802563345836</v>
      </c>
      <c r="AF64" s="0" t="n">
        <v>-1179.84216877843</v>
      </c>
      <c r="AG64" s="0" t="n">
        <f aca="false">IF($AK$1=1,AE64,AF64)</f>
        <v>-0.0657802563345836</v>
      </c>
    </row>
    <row r="65" customFormat="false" ht="15" hidden="false" customHeight="false" outlineLevel="0" collapsed="false">
      <c r="J65" s="0" t="n">
        <v>-14.25</v>
      </c>
      <c r="K65" s="0" t="n">
        <f aca="false">(PI()^_xlfn.FLOOR.PRECISE(J65/2))*(PI()^_xlfn.FLOOR.PRECISE((2-J65)/2))</f>
        <v>1</v>
      </c>
      <c r="L65" s="0" t="n">
        <f aca="false">N57</f>
        <v>2152.83202567769</v>
      </c>
      <c r="N65" s="0" t="n">
        <f aca="false">(J65+2)*N73/2</f>
        <v>-302.151863253009</v>
      </c>
      <c r="O65" s="0" t="n">
        <f aca="false">N65*2^(-J65)</f>
        <v>-5887117.64937617</v>
      </c>
      <c r="P65" s="0" t="n">
        <f aca="false">2*J65*O65</f>
        <v>167782853.007221</v>
      </c>
      <c r="Q65" s="0" t="n">
        <f aca="false">(_xlfn.FLOOR.PRECISE(J65/2))</f>
        <v>-8</v>
      </c>
      <c r="R65" s="0" t="n">
        <f aca="false">PI()^Q65</f>
        <v>0.000105390391653494</v>
      </c>
      <c r="S65" s="0" t="n">
        <f aca="false">O65*R65</f>
        <v>-620.445634777949</v>
      </c>
      <c r="T65" s="0" t="e">
        <f aca="false">O65*R65*CZ.RZECZ.LICZBY.ZESP(POTĘGA.LICZBY.ZESP(LICZBA.ZESP(J65,0),(-J65/2)))</f>
        <v>#NAME?</v>
      </c>
      <c r="U65" s="0" t="e">
        <f aca="false">O65*R65*CZ.UROJ.LICZBY.ZESP(POTĘGA.LICZBY.ZESP(LICZBA.ZESP(J65,0),(-J65/2)))</f>
        <v>#NAME?</v>
      </c>
      <c r="V65" s="0" t="e">
        <f aca="false">O65*R65*CZ.RZECZ.LICZBY.ZESP(POTĘGA.LICZBY.ZESP(LICZBA.ZESP(J65,0),((J65-1)/2)))</f>
        <v>#NAME?</v>
      </c>
      <c r="W65" s="0" t="e">
        <f aca="false">O65*R65*CZ.UROJ.LICZBY.ZESP(POTĘGA.LICZBY.ZESP(LICZBA.ZESP(J65,0),((J65-1)/2)))</f>
        <v>#NAME?</v>
      </c>
      <c r="X65" s="0" t="n">
        <f aca="false">R65*N65</f>
        <v>-0.0318439032070675</v>
      </c>
      <c r="Y65" s="0" t="n">
        <f aca="false">J65*N65*R65</f>
        <v>0.453775620700711</v>
      </c>
      <c r="Z65" s="0" t="n">
        <f aca="false">X65*($AK$1^J65)</f>
        <v>-0.0318439032070675</v>
      </c>
      <c r="AA65" s="0" t="n">
        <f aca="false">Y65*($AK$1^(J65-1))</f>
        <v>0.453775620700711</v>
      </c>
      <c r="AB65" s="0" t="n">
        <f aca="false">(J65+2)*AB73/(2*PI()*($AK$1^2))</f>
        <v>-0.0318439032070674</v>
      </c>
      <c r="AC65" s="0" t="n">
        <f aca="false">J65*AB65/$AK$1</f>
        <v>0.453775620700711</v>
      </c>
      <c r="AE65" s="0" t="n">
        <v>-0.0322627879914474</v>
      </c>
      <c r="AF65" s="0" t="n">
        <v>-467.328233815616</v>
      </c>
      <c r="AG65" s="0" t="n">
        <f aca="false">IF($AK$1=1,AE65,AF65)</f>
        <v>-0.0322627879914474</v>
      </c>
    </row>
    <row r="66" customFormat="false" ht="15" hidden="false" customHeight="false" outlineLevel="0" collapsed="false">
      <c r="J66" s="0" t="n">
        <v>-14</v>
      </c>
      <c r="K66" s="0" t="n">
        <f aca="false">(PI()^_xlfn.FLOOR.PRECISE(J66/2))*(PI()^_xlfn.FLOOR.PRECISE((2-J66)/2))</f>
        <v>3.14159265358979</v>
      </c>
      <c r="L66" s="0" t="n">
        <f aca="false">N58</f>
        <v>-0</v>
      </c>
      <c r="N66" s="0" t="n">
        <f aca="false">(J66+2)*N74/2</f>
        <v>0</v>
      </c>
      <c r="O66" s="0" t="n">
        <f aca="false">N66*2^(-J66)</f>
        <v>0</v>
      </c>
      <c r="P66" s="0" t="n">
        <f aca="false">2*J66*O66</f>
        <v>-0</v>
      </c>
      <c r="Q66" s="0" t="n">
        <f aca="false">(_xlfn.FLOOR.PRECISE(J66/2))</f>
        <v>-7</v>
      </c>
      <c r="R66" s="0" t="n">
        <f aca="false">PI()^Q66</f>
        <v>0.000331093680177567</v>
      </c>
      <c r="S66" s="0" t="n">
        <f aca="false">O66*R66</f>
        <v>0</v>
      </c>
      <c r="T66" s="0" t="e">
        <f aca="false">O66*R66*CZ.RZECZ.LICZBY.ZESP(POTĘGA.LICZBY.ZESP(LICZBA.ZESP(J66,0),(-J66/2)))</f>
        <v>#NAME?</v>
      </c>
      <c r="U66" s="0" t="e">
        <f aca="false">O66*R66*CZ.UROJ.LICZBY.ZESP(POTĘGA.LICZBY.ZESP(LICZBA.ZESP(J66,0),(-J66/2)))</f>
        <v>#NAME?</v>
      </c>
      <c r="V66" s="0" t="e">
        <f aca="false">O66*R66*CZ.RZECZ.LICZBY.ZESP(POTĘGA.LICZBY.ZESP(LICZBA.ZESP(J66,0),((J66-1)/2)))</f>
        <v>#NAME?</v>
      </c>
      <c r="W66" s="0" t="e">
        <f aca="false">O66*R66*CZ.UROJ.LICZBY.ZESP(POTĘGA.LICZBY.ZESP(LICZBA.ZESP(J66,0),((J66-1)/2)))</f>
        <v>#NAME?</v>
      </c>
      <c r="X66" s="0" t="n">
        <f aca="false">R66*N66</f>
        <v>0</v>
      </c>
      <c r="Y66" s="0" t="n">
        <f aca="false">J66*N66*R66</f>
        <v>-0</v>
      </c>
      <c r="Z66" s="0" t="n">
        <f aca="false">X66*($AK$1^J66)</f>
        <v>0</v>
      </c>
      <c r="AA66" s="0" t="n">
        <f aca="false">Y66*($AK$1^(J66-1))</f>
        <v>-0</v>
      </c>
      <c r="AB66" s="0" t="n">
        <f aca="false">(J66+2)*AB74/(2*PI()*($AK$1^2))</f>
        <v>0</v>
      </c>
      <c r="AC66" s="0" t="n">
        <f aca="false">J66*AB66/$AK$1</f>
        <v>-0</v>
      </c>
      <c r="AE66" s="0" t="n">
        <v>0</v>
      </c>
      <c r="AF66" s="0" t="n">
        <v>0</v>
      </c>
      <c r="AG66" s="0" t="n">
        <f aca="false">IF($AK$1=1,AE66,AF66)</f>
        <v>0</v>
      </c>
    </row>
    <row r="67" customFormat="false" ht="15" hidden="false" customHeight="false" outlineLevel="0" collapsed="false">
      <c r="J67" s="0" t="n">
        <v>-13.75</v>
      </c>
      <c r="K67" s="0" t="n">
        <f aca="false">(PI()^_xlfn.FLOOR.PRECISE(J67/2))*(PI()^_xlfn.FLOOR.PRECISE((2-J67)/2))</f>
        <v>1</v>
      </c>
      <c r="L67" s="0" t="n">
        <f aca="false">N59</f>
        <v>-551.187864750934</v>
      </c>
      <c r="N67" s="0" t="n">
        <f aca="false">(J67+2)*N75/2</f>
        <v>80.1727803274086</v>
      </c>
      <c r="O67" s="0" t="n">
        <f aca="false">N67*2^(-J67)</f>
        <v>1104560.18662591</v>
      </c>
      <c r="P67" s="0" t="n">
        <f aca="false">2*J67*O67</f>
        <v>-30375405.1322125</v>
      </c>
      <c r="Q67" s="0" t="n">
        <f aca="false">(_xlfn.FLOOR.PRECISE(J67/2))</f>
        <v>-7</v>
      </c>
      <c r="R67" s="0" t="n">
        <f aca="false">PI()^Q67</f>
        <v>0.000331093680177567</v>
      </c>
      <c r="S67" s="0" t="n">
        <f aca="false">O67*R67</f>
        <v>365.712897167592</v>
      </c>
      <c r="T67" s="0" t="e">
        <f aca="false">O67*R67*CZ.RZECZ.LICZBY.ZESP(POTĘGA.LICZBY.ZESP(LICZBA.ZESP(J67,0),(-J67/2)))</f>
        <v>#NAME?</v>
      </c>
      <c r="U67" s="0" t="e">
        <f aca="false">O67*R67*CZ.UROJ.LICZBY.ZESP(POTĘGA.LICZBY.ZESP(LICZBA.ZESP(J67,0),(-J67/2)))</f>
        <v>#NAME?</v>
      </c>
      <c r="V67" s="0" t="e">
        <f aca="false">O67*R67*CZ.RZECZ.LICZBY.ZESP(POTĘGA.LICZBY.ZESP(LICZBA.ZESP(J67,0),((J67-1)/2)))</f>
        <v>#NAME?</v>
      </c>
      <c r="W67" s="0" t="e">
        <f aca="false">O67*R67*CZ.UROJ.LICZBY.ZESP(POTĘGA.LICZBY.ZESP(LICZBA.ZESP(J67,0),((J67-1)/2)))</f>
        <v>#NAME?</v>
      </c>
      <c r="X67" s="0" t="n">
        <f aca="false">R67*N67</f>
        <v>0.0265447008886693</v>
      </c>
      <c r="Y67" s="0" t="n">
        <f aca="false">J67*N67*R67</f>
        <v>-0.364989637219203</v>
      </c>
      <c r="Z67" s="0" t="n">
        <f aca="false">X67*($AK$1^J67)</f>
        <v>0.0265447008886693</v>
      </c>
      <c r="AA67" s="0" t="n">
        <f aca="false">Y67*($AK$1^(J67-1))</f>
        <v>-0.364989637219203</v>
      </c>
      <c r="AB67" s="0" t="n">
        <f aca="false">(J67+2)*AB75/(2*PI()*($AK$1^2))</f>
        <v>0.0265447008886694</v>
      </c>
      <c r="AC67" s="0" t="n">
        <f aca="false">J67*AB67/$AK$1</f>
        <v>-0.364989637219204</v>
      </c>
      <c r="AE67" s="0" t="n">
        <v>0.0256771207949805</v>
      </c>
      <c r="AF67" s="0" t="n">
        <v>290.637251761983</v>
      </c>
      <c r="AG67" s="0" t="n">
        <f aca="false">IF($AK$1=1,AE67,AF67)</f>
        <v>0.0256771207949805</v>
      </c>
    </row>
    <row r="68" customFormat="false" ht="15" hidden="false" customHeight="false" outlineLevel="0" collapsed="false">
      <c r="J68" s="0" t="n">
        <v>-13.5</v>
      </c>
      <c r="K68" s="0" t="n">
        <f aca="false">(PI()^_xlfn.FLOOR.PRECISE(J68/2))*(PI()^_xlfn.FLOOR.PRECISE((2-J68)/2))</f>
        <v>1</v>
      </c>
      <c r="L68" s="0" t="n">
        <f aca="false">N60</f>
        <v>-916.317485717338</v>
      </c>
      <c r="N68" s="0" t="n">
        <f aca="false">(J68+2)*N76/2</f>
        <v>135.750738624791</v>
      </c>
      <c r="O68" s="0" t="n">
        <f aca="false">N68*2^(-J68)</f>
        <v>1572704.5481705</v>
      </c>
      <c r="P68" s="0" t="n">
        <f aca="false">2*J68*O68</f>
        <v>-42463022.8006035</v>
      </c>
      <c r="Q68" s="0" t="n">
        <f aca="false">(_xlfn.FLOOR.PRECISE(J68/2))</f>
        <v>-7</v>
      </c>
      <c r="R68" s="0" t="n">
        <f aca="false">PI()^Q68</f>
        <v>0.000331093680177567</v>
      </c>
      <c r="S68" s="0" t="n">
        <f aca="false">O68*R68</f>
        <v>520.712536685768</v>
      </c>
      <c r="T68" s="0" t="e">
        <f aca="false">O68*R68*CZ.RZECZ.LICZBY.ZESP(POTĘGA.LICZBY.ZESP(LICZBA.ZESP(J68,0),(-J68/2)))</f>
        <v>#NAME?</v>
      </c>
      <c r="U68" s="0" t="e">
        <f aca="false">O68*R68*CZ.UROJ.LICZBY.ZESP(POTĘGA.LICZBY.ZESP(LICZBA.ZESP(J68,0),(-J68/2)))</f>
        <v>#NAME?</v>
      </c>
      <c r="V68" s="0" t="e">
        <f aca="false">O68*R68*CZ.RZECZ.LICZBY.ZESP(POTĘGA.LICZBY.ZESP(LICZBA.ZESP(J68,0),((J68-1)/2)))</f>
        <v>#NAME?</v>
      </c>
      <c r="W68" s="0" t="e">
        <f aca="false">O68*R68*CZ.UROJ.LICZBY.ZESP(POTĘGA.LICZBY.ZESP(LICZBA.ZESP(J68,0),((J68-1)/2)))</f>
        <v>#NAME?</v>
      </c>
      <c r="X68" s="0" t="n">
        <f aca="false">R68*N68</f>
        <v>0.044946211638105</v>
      </c>
      <c r="Y68" s="0" t="n">
        <f aca="false">J68*N68*R68</f>
        <v>-0.606773857114417</v>
      </c>
      <c r="Z68" s="0" t="n">
        <f aca="false">X68*($AK$1^J68)</f>
        <v>0.044946211638105</v>
      </c>
      <c r="AA68" s="0" t="n">
        <f aca="false">Y68*($AK$1^(J68-1))</f>
        <v>-0.606773857114417</v>
      </c>
      <c r="AB68" s="0" t="n">
        <f aca="false">(J68+2)*AB76/(2*PI()*($AK$1^2))</f>
        <v>0.044946211638105</v>
      </c>
      <c r="AC68" s="0" t="n">
        <f aca="false">J68*AB68/$AK$1</f>
        <v>-0.606773857114417</v>
      </c>
      <c r="AE68" s="0" t="n">
        <v>0.0434277916197844</v>
      </c>
      <c r="AF68" s="0" t="n">
        <v>441.550031603469</v>
      </c>
      <c r="AG68" s="0" t="n">
        <f aca="false">IF($AK$1=1,AE68,AF68)</f>
        <v>0.0434277916197844</v>
      </c>
    </row>
    <row r="69" customFormat="false" ht="15" hidden="false" customHeight="false" outlineLevel="0" collapsed="false">
      <c r="J69" s="0" t="n">
        <v>-13.25</v>
      </c>
      <c r="K69" s="0" t="n">
        <f aca="false">(PI()^_xlfn.FLOOR.PRECISE(J69/2))*(PI()^_xlfn.FLOOR.PRECISE((2-J69)/2))</f>
        <v>1</v>
      </c>
      <c r="L69" s="0" t="n">
        <f aca="false">N61</f>
        <v>-1079.44807153065</v>
      </c>
      <c r="N69" s="0" t="n">
        <f aca="false">(J69+2)*N77/2</f>
        <v>162.93555796689</v>
      </c>
      <c r="O69" s="0" t="n">
        <f aca="false">N69*2^(-J69)</f>
        <v>1587315.71053498</v>
      </c>
      <c r="P69" s="0" t="n">
        <f aca="false">2*J69*O69</f>
        <v>-42063866.3291768</v>
      </c>
      <c r="Q69" s="0" t="n">
        <f aca="false">(_xlfn.FLOOR.PRECISE(J69/2))</f>
        <v>-7</v>
      </c>
      <c r="R69" s="0" t="n">
        <f aca="false">PI()^Q69</f>
        <v>0.000331093680177567</v>
      </c>
      <c r="S69" s="0" t="n">
        <f aca="false">O69*R69</f>
        <v>525.550200204694</v>
      </c>
      <c r="T69" s="0" t="e">
        <f aca="false">O69*R69*CZ.RZECZ.LICZBY.ZESP(POTĘGA.LICZBY.ZESP(LICZBA.ZESP(J69,0),(-J69/2)))</f>
        <v>#NAME?</v>
      </c>
      <c r="U69" s="0" t="e">
        <f aca="false">O69*R69*CZ.UROJ.LICZBY.ZESP(POTĘGA.LICZBY.ZESP(LICZBA.ZESP(J69,0),(-J69/2)))</f>
        <v>#NAME?</v>
      </c>
      <c r="V69" s="0" t="e">
        <f aca="false">O69*R69*CZ.RZECZ.LICZBY.ZESP(POTĘGA.LICZBY.ZESP(LICZBA.ZESP(J69,0),((J69-1)/2)))</f>
        <v>#NAME?</v>
      </c>
      <c r="W69" s="0" t="e">
        <f aca="false">O69*R69*CZ.UROJ.LICZBY.ZESP(POTĘGA.LICZBY.ZESP(LICZBA.ZESP(J69,0),((J69-1)/2)))</f>
        <v>#NAME?</v>
      </c>
      <c r="X69" s="0" t="n">
        <f aca="false">R69*N69</f>
        <v>0.0539469335190429</v>
      </c>
      <c r="Y69" s="0" t="n">
        <f aca="false">J69*N69*R69</f>
        <v>-0.714796869127318</v>
      </c>
      <c r="Z69" s="0" t="n">
        <f aca="false">X69*($AK$1^J69)</f>
        <v>0.0539469335190429</v>
      </c>
      <c r="AA69" s="0" t="n">
        <f aca="false">Y69*($AK$1^(J69-1))</f>
        <v>-0.714796869127318</v>
      </c>
      <c r="AB69" s="0" t="n">
        <f aca="false">(J69+2)*AB77/(2*PI()*($AK$1^2))</f>
        <v>0.0539469335190429</v>
      </c>
      <c r="AC69" s="0" t="n">
        <f aca="false">J69*AB69/$AK$1</f>
        <v>-0.714796869127318</v>
      </c>
      <c r="AE69" s="0" t="n">
        <v>0.0529087807184687</v>
      </c>
      <c r="AF69" s="0" t="n">
        <v>481.822797417486</v>
      </c>
      <c r="AG69" s="0" t="n">
        <f aca="false">IF($AK$1=1,AE69,AF69)</f>
        <v>0.0529087807184687</v>
      </c>
    </row>
    <row r="70" customFormat="false" ht="15" hidden="false" customHeight="false" outlineLevel="0" collapsed="false">
      <c r="J70" s="0" t="n">
        <v>-13</v>
      </c>
      <c r="K70" s="0" t="n">
        <f aca="false">(PI()^_xlfn.FLOOR.PRECISE(J70/2))*(PI()^_xlfn.FLOOR.PRECISE((2-J70)/2))</f>
        <v>1</v>
      </c>
      <c r="L70" s="0" t="n">
        <f aca="false">N62</f>
        <v>-1055.7421875</v>
      </c>
      <c r="N70" s="0" t="n">
        <f aca="false">(J70+2)*N78/2</f>
        <v>162.421875</v>
      </c>
      <c r="O70" s="0" t="n">
        <f aca="false">N70*2^(-J70)</f>
        <v>1330560</v>
      </c>
      <c r="P70" s="0" t="n">
        <f aca="false">2*J70*O70</f>
        <v>-34594560</v>
      </c>
      <c r="Q70" s="0" t="n">
        <f aca="false">(_xlfn.FLOOR.PRECISE(J70/2))</f>
        <v>-7</v>
      </c>
      <c r="R70" s="0" t="n">
        <f aca="false">PI()^Q70</f>
        <v>0.000331093680177567</v>
      </c>
      <c r="S70" s="0" t="n">
        <f aca="false">O70*R70</f>
        <v>440.540007097063</v>
      </c>
      <c r="T70" s="0" t="e">
        <f aca="false">O70*R70*CZ.RZECZ.LICZBY.ZESP(POTĘGA.LICZBY.ZESP(LICZBA.ZESP(J70,0),(-J70/2)))</f>
        <v>#NAME?</v>
      </c>
      <c r="U70" s="0" t="e">
        <f aca="false">O70*R70*CZ.UROJ.LICZBY.ZESP(POTĘGA.LICZBY.ZESP(LICZBA.ZESP(J70,0),(-J70/2)))</f>
        <v>#NAME?</v>
      </c>
      <c r="V70" s="0" t="e">
        <f aca="false">O70*R70*CZ.RZECZ.LICZBY.ZESP(POTĘGA.LICZBY.ZESP(LICZBA.ZESP(J70,0),((J70-1)/2)))</f>
        <v>#NAME?</v>
      </c>
      <c r="W70" s="0" t="e">
        <f aca="false">O70*R70*CZ.UROJ.LICZBY.ZESP(POTĘGA.LICZBY.ZESP(LICZBA.ZESP(J70,0),((J70-1)/2)))</f>
        <v>#NAME?</v>
      </c>
      <c r="X70" s="0" t="n">
        <f aca="false">R70*N70</f>
        <v>0.0537768563350907</v>
      </c>
      <c r="Y70" s="0" t="n">
        <f aca="false">J70*N70*R70</f>
        <v>-0.69909913235618</v>
      </c>
      <c r="Z70" s="0" t="n">
        <f aca="false">X70*($AK$1^J70)</f>
        <v>0.0537768563350907</v>
      </c>
      <c r="AA70" s="0" t="n">
        <f aca="false">Y70*($AK$1^(J70-1))</f>
        <v>-0.69909913235618</v>
      </c>
      <c r="AB70" s="0" t="n">
        <f aca="false">(J70+2)*AB78/(2*PI()*($AK$1^2))</f>
        <v>0.0537768563350908</v>
      </c>
      <c r="AC70" s="0" t="n">
        <f aca="false">J70*AB70/$AK$1</f>
        <v>-0.69909913235618</v>
      </c>
      <c r="AE70" s="0" t="n">
        <v>0.0537768563350907</v>
      </c>
      <c r="AF70" s="0" t="n">
        <v>440.540007097063</v>
      </c>
      <c r="AG70" s="0" t="n">
        <f aca="false">IF($AK$1=1,AE70,AF70)</f>
        <v>0.0537768563350907</v>
      </c>
    </row>
    <row r="71" customFormat="false" ht="15" hidden="false" customHeight="false" outlineLevel="0" collapsed="false">
      <c r="J71" s="0" t="n">
        <v>-12.75</v>
      </c>
      <c r="K71" s="0" t="n">
        <f aca="false">(PI()^_xlfn.FLOOR.PRECISE(J71/2))*(PI()^_xlfn.FLOOR.PRECISE((2-J71)/2))</f>
        <v>1</v>
      </c>
      <c r="L71" s="0" t="n">
        <f aca="false">N63</f>
        <v>-883.339866211506</v>
      </c>
      <c r="N71" s="0" t="n">
        <f aca="false">(J71+2)*N79/2</f>
        <v>138.563116268472</v>
      </c>
      <c r="O71" s="0" t="n">
        <f aca="false">N71*2^(-J71)</f>
        <v>954509.129781587</v>
      </c>
      <c r="P71" s="0" t="n">
        <f aca="false">2*J71*O71</f>
        <v>-24339982.8094305</v>
      </c>
      <c r="Q71" s="0" t="n">
        <f aca="false">(_xlfn.FLOOR.PRECISE(J71/2))</f>
        <v>-7</v>
      </c>
      <c r="R71" s="0" t="n">
        <f aca="false">PI()^Q71</f>
        <v>0.000331093680177567</v>
      </c>
      <c r="S71" s="0" t="n">
        <f aca="false">O71*R71</f>
        <v>316.031940542472</v>
      </c>
      <c r="T71" s="0" t="e">
        <f aca="false">O71*R71*CZ.RZECZ.LICZBY.ZESP(POTĘGA.LICZBY.ZESP(LICZBA.ZESP(J71,0),(-J71/2)))</f>
        <v>#NAME?</v>
      </c>
      <c r="U71" s="0" t="e">
        <f aca="false">O71*R71*CZ.UROJ.LICZBY.ZESP(POTĘGA.LICZBY.ZESP(LICZBA.ZESP(J71,0),(-J71/2)))</f>
        <v>#NAME?</v>
      </c>
      <c r="V71" s="0" t="e">
        <f aca="false">O71*R71*CZ.RZECZ.LICZBY.ZESP(POTĘGA.LICZBY.ZESP(LICZBA.ZESP(J71,0),((J71-1)/2)))</f>
        <v>#NAME?</v>
      </c>
      <c r="W71" s="0" t="e">
        <f aca="false">O71*R71*CZ.UROJ.LICZBY.ZESP(POTĘGA.LICZBY.ZESP(LICZBA.ZESP(J71,0),((J71-1)/2)))</f>
        <v>#NAME?</v>
      </c>
      <c r="X71" s="0" t="n">
        <f aca="false">R71*N71</f>
        <v>0.0458773721022003</v>
      </c>
      <c r="Y71" s="0" t="n">
        <f aca="false">J71*N71*R71</f>
        <v>-0.584936494303054</v>
      </c>
      <c r="Z71" s="0" t="n">
        <f aca="false">X71*($AK$1^J71)</f>
        <v>0.0458773721022003</v>
      </c>
      <c r="AA71" s="0" t="n">
        <f aca="false">Y71*($AK$1^(J71-1))</f>
        <v>-0.584936494303054</v>
      </c>
      <c r="AB71" s="0" t="n">
        <f aca="false">(J71+2)*AB79/(2*PI()*($AK$1^2))</f>
        <v>0.0458773721022003</v>
      </c>
      <c r="AC71" s="0" t="n">
        <f aca="false">J71*AB71/$AK$1</f>
        <v>-0.584936494303054</v>
      </c>
      <c r="AE71" s="0" t="n">
        <v>0.0462472962627374</v>
      </c>
      <c r="AF71" s="0" t="n">
        <v>346.137017873801</v>
      </c>
      <c r="AG71" s="0" t="n">
        <f aca="false">IF($AK$1=1,AE71,AF71)</f>
        <v>0.0462472962627374</v>
      </c>
    </row>
    <row r="72" customFormat="false" ht="15" hidden="false" customHeight="false" outlineLevel="0" collapsed="false">
      <c r="J72" s="0" t="n">
        <v>-12.5</v>
      </c>
      <c r="K72" s="0" t="n">
        <f aca="false">(PI()^_xlfn.FLOOR.PRECISE(J72/2))*(PI()^_xlfn.FLOOR.PRECISE((2-J72)/2))</f>
        <v>1</v>
      </c>
      <c r="L72" s="0" t="n">
        <f aca="false">N64</f>
        <v>-613.676256304978</v>
      </c>
      <c r="N72" s="0" t="n">
        <f aca="false">(J72+2)*N80/2</f>
        <v>98.1882010087966</v>
      </c>
      <c r="O72" s="0" t="n">
        <f aca="false">N72*2^(-J72)</f>
        <v>568766.814337662</v>
      </c>
      <c r="P72" s="0" t="n">
        <f aca="false">2*J72*O72</f>
        <v>-14219170.3584415</v>
      </c>
      <c r="Q72" s="0" t="n">
        <f aca="false">(_xlfn.FLOOR.PRECISE(J72/2))</f>
        <v>-7</v>
      </c>
      <c r="R72" s="0" t="n">
        <f aca="false">PI()^Q72</f>
        <v>0.000331093680177567</v>
      </c>
      <c r="S72" s="0" t="n">
        <f aca="false">O72*R72</f>
        <v>188.315097721927</v>
      </c>
      <c r="T72" s="0" t="e">
        <f aca="false">O72*R72*CZ.RZECZ.LICZBY.ZESP(POTĘGA.LICZBY.ZESP(LICZBA.ZESP(J72,0),(-J72/2)))</f>
        <v>#NAME?</v>
      </c>
      <c r="U72" s="0" t="e">
        <f aca="false">O72*R72*CZ.UROJ.LICZBY.ZESP(POTĘGA.LICZBY.ZESP(LICZBA.ZESP(J72,0),(-J72/2)))</f>
        <v>#NAME?</v>
      </c>
      <c r="V72" s="0" t="e">
        <f aca="false">O72*R72*CZ.RZECZ.LICZBY.ZESP(POTĘGA.LICZBY.ZESP(LICZBA.ZESP(J72,0),((J72-1)/2)))</f>
        <v>#NAME?</v>
      </c>
      <c r="W72" s="0" t="e">
        <f aca="false">O72*R72*CZ.UROJ.LICZBY.ZESP(POTĘGA.LICZBY.ZESP(LICZBA.ZESP(J72,0),((J72-1)/2)))</f>
        <v>#NAME?</v>
      </c>
      <c r="X72" s="0" t="n">
        <f aca="false">R72*N72</f>
        <v>0.0325094928220171</v>
      </c>
      <c r="Y72" s="0" t="n">
        <f aca="false">J72*N72*R72</f>
        <v>-0.406368660275214</v>
      </c>
      <c r="Z72" s="0" t="n">
        <f aca="false">X72*($AK$1^J72)</f>
        <v>0.0325094928220171</v>
      </c>
      <c r="AA72" s="0" t="n">
        <f aca="false">Y72*($AK$1^(J72-1))</f>
        <v>-0.406368660275214</v>
      </c>
      <c r="AB72" s="0" t="n">
        <f aca="false">(J72+2)*AB80/(2*PI()*($AK$1^2))</f>
        <v>0.0325094928220171</v>
      </c>
      <c r="AC72" s="0" t="n">
        <f aca="false">J72*AB72/$AK$1</f>
        <v>-0.406368660275214</v>
      </c>
      <c r="AE72" s="0" t="n">
        <v>0.0327694164906143</v>
      </c>
      <c r="AF72" s="0" t="n">
        <v>224.452784333572</v>
      </c>
      <c r="AG72" s="0" t="n">
        <f aca="false">IF($AK$1=1,AE72,AF72)</f>
        <v>0.0327694164906143</v>
      </c>
    </row>
    <row r="73" customFormat="false" ht="15" hidden="false" customHeight="false" outlineLevel="0" collapsed="false">
      <c r="J73" s="0" t="n">
        <v>-12.25</v>
      </c>
      <c r="K73" s="0" t="n">
        <f aca="false">(PI()^_xlfn.FLOOR.PRECISE(J73/2))*(PI()^_xlfn.FLOOR.PRECISE((2-J73)/2))</f>
        <v>1</v>
      </c>
      <c r="L73" s="0" t="n">
        <f aca="false">N65</f>
        <v>-302.151863253009</v>
      </c>
      <c r="N73" s="0" t="n">
        <f aca="false">(J73+2)*N81/2</f>
        <v>49.3309164494708</v>
      </c>
      <c r="O73" s="0" t="n">
        <f aca="false">N73*2^(-J73)</f>
        <v>240290.516301068</v>
      </c>
      <c r="P73" s="0" t="n">
        <f aca="false">2*J73*O73</f>
        <v>-5887117.64937617</v>
      </c>
      <c r="Q73" s="0" t="n">
        <f aca="false">(_xlfn.FLOOR.PRECISE(J73/2))</f>
        <v>-7</v>
      </c>
      <c r="R73" s="0" t="n">
        <f aca="false">PI()^Q73</f>
        <v>0.000331093680177567</v>
      </c>
      <c r="S73" s="0" t="n">
        <f aca="false">O73*R73</f>
        <v>79.5586713538882</v>
      </c>
      <c r="T73" s="0" t="e">
        <f aca="false">O73*R73*CZ.RZECZ.LICZBY.ZESP(POTĘGA.LICZBY.ZESP(LICZBA.ZESP(J73,0),(-J73/2)))</f>
        <v>#NAME?</v>
      </c>
      <c r="U73" s="0" t="e">
        <f aca="false">O73*R73*CZ.UROJ.LICZBY.ZESP(POTĘGA.LICZBY.ZESP(LICZBA.ZESP(J73,0),(-J73/2)))</f>
        <v>#NAME?</v>
      </c>
      <c r="V73" s="0" t="e">
        <f aca="false">O73*R73*CZ.RZECZ.LICZBY.ZESP(POTĘGA.LICZBY.ZESP(LICZBA.ZESP(J73,0),((J73-1)/2)))</f>
        <v>#NAME?</v>
      </c>
      <c r="W73" s="0" t="e">
        <f aca="false">O73*R73*CZ.UROJ.LICZBY.ZESP(POTĘGA.LICZBY.ZESP(LICZBA.ZESP(J73,0),((J73-1)/2)))</f>
        <v>#NAME?</v>
      </c>
      <c r="X73" s="0" t="n">
        <f aca="false">R73*N73</f>
        <v>0.0163331546737874</v>
      </c>
      <c r="Y73" s="0" t="n">
        <f aca="false">J73*N73*R73</f>
        <v>-0.200081144753895</v>
      </c>
      <c r="Z73" s="0" t="n">
        <f aca="false">X73*($AK$1^J73)</f>
        <v>0.0163331546737874</v>
      </c>
      <c r="AA73" s="0" t="n">
        <f aca="false">Y73*($AK$1^(J73-1))</f>
        <v>-0.200081144753895</v>
      </c>
      <c r="AB73" s="0" t="n">
        <f aca="false">(J73+2)*AB81/(2*PI()*($AK$1^2))</f>
        <v>0.0163331546737874</v>
      </c>
      <c r="AC73" s="0" t="n">
        <f aca="false">J73*AB73/$AK$1</f>
        <v>-0.200081144753895</v>
      </c>
      <c r="AE73" s="0" t="n">
        <v>0.0163510425569568</v>
      </c>
      <c r="AF73" s="0" t="n">
        <v>100.677160400824</v>
      </c>
      <c r="AG73" s="0" t="n">
        <f aca="false">IF($AK$1=1,AE73,AF73)</f>
        <v>0.0163510425569568</v>
      </c>
    </row>
    <row r="74" customFormat="false" ht="15" hidden="false" customHeight="false" outlineLevel="0" collapsed="false">
      <c r="J74" s="0" t="n">
        <v>-12</v>
      </c>
      <c r="K74" s="0" t="n">
        <f aca="false">(PI()^_xlfn.FLOOR.PRECISE(J74/2))*(PI()^_xlfn.FLOOR.PRECISE((2-J74)/2))</f>
        <v>3.14159265358979</v>
      </c>
      <c r="L74" s="0" t="n">
        <f aca="false">N66</f>
        <v>0</v>
      </c>
      <c r="N74" s="0" t="n">
        <f aca="false">(J74+2)*N82/2</f>
        <v>-0</v>
      </c>
      <c r="O74" s="0" t="n">
        <f aca="false">N74*2^(-J74)</f>
        <v>-0</v>
      </c>
      <c r="P74" s="0" t="n">
        <f aca="false">2*J74*O74</f>
        <v>0</v>
      </c>
      <c r="Q74" s="0" t="n">
        <f aca="false">(_xlfn.FLOOR.PRECISE(J74/2))</f>
        <v>-6</v>
      </c>
      <c r="R74" s="0" t="n">
        <f aca="false">PI()^Q74</f>
        <v>0.00104016147329585</v>
      </c>
      <c r="S74" s="0" t="n">
        <f aca="false">O74*R74</f>
        <v>-0</v>
      </c>
      <c r="T74" s="0" t="e">
        <f aca="false">O74*R74*CZ.RZECZ.LICZBY.ZESP(POTĘGA.LICZBY.ZESP(LICZBA.ZESP(J74,0),(-J74/2)))</f>
        <v>#NAME?</v>
      </c>
      <c r="U74" s="0" t="e">
        <f aca="false">O74*R74*CZ.UROJ.LICZBY.ZESP(POTĘGA.LICZBY.ZESP(LICZBA.ZESP(J74,0),(-J74/2)))</f>
        <v>#NAME?</v>
      </c>
      <c r="V74" s="0" t="e">
        <f aca="false">O74*R74*CZ.RZECZ.LICZBY.ZESP(POTĘGA.LICZBY.ZESP(LICZBA.ZESP(J74,0),((J74-1)/2)))</f>
        <v>#NAME?</v>
      </c>
      <c r="W74" s="0" t="e">
        <f aca="false">O74*R74*CZ.UROJ.LICZBY.ZESP(POTĘGA.LICZBY.ZESP(LICZBA.ZESP(J74,0),((J74-1)/2)))</f>
        <v>#NAME?</v>
      </c>
      <c r="X74" s="0" t="n">
        <f aca="false">R74*N74</f>
        <v>-0</v>
      </c>
      <c r="Y74" s="0" t="n">
        <f aca="false">J74*N74*R74</f>
        <v>0</v>
      </c>
      <c r="Z74" s="0" t="n">
        <f aca="false">X74*($AK$1^J74)</f>
        <v>-0</v>
      </c>
      <c r="AA74" s="0" t="n">
        <f aca="false">Y74*($AK$1^(J74-1))</f>
        <v>0</v>
      </c>
      <c r="AB74" s="0" t="n">
        <f aca="false">(J74+2)*AB82/(2*PI()*($AK$1^2))</f>
        <v>-0</v>
      </c>
      <c r="AC74" s="0" t="n">
        <f aca="false">J74*AB74/$AK$1</f>
        <v>0</v>
      </c>
      <c r="AE74" s="0" t="n">
        <v>0</v>
      </c>
      <c r="AF74" s="0" t="n">
        <v>0</v>
      </c>
      <c r="AG74" s="0" t="n">
        <f aca="false">IF($AK$1=1,AE74,AF74)</f>
        <v>0</v>
      </c>
    </row>
    <row r="75" customFormat="false" ht="15" hidden="false" customHeight="false" outlineLevel="0" collapsed="false">
      <c r="J75" s="0" t="n">
        <v>-11.75</v>
      </c>
      <c r="K75" s="0" t="n">
        <f aca="false">(PI()^_xlfn.FLOOR.PRECISE(J75/2))*(PI()^_xlfn.FLOOR.PRECISE((2-J75)/2))</f>
        <v>1</v>
      </c>
      <c r="L75" s="0" t="n">
        <f aca="false">N67</f>
        <v>80.1727803274086</v>
      </c>
      <c r="N75" s="0" t="n">
        <f aca="false">(J75+2)*N83/2</f>
        <v>-13.646430694027</v>
      </c>
      <c r="O75" s="0" t="n">
        <f aca="false">N75*2^(-J75)</f>
        <v>-47002.5611330173</v>
      </c>
      <c r="P75" s="0" t="n">
        <f aca="false">2*J75*O75</f>
        <v>1104560.18662591</v>
      </c>
      <c r="Q75" s="0" t="n">
        <f aca="false">(_xlfn.FLOOR.PRECISE(J75/2))</f>
        <v>-6</v>
      </c>
      <c r="R75" s="0" t="n">
        <f aca="false">PI()^Q75</f>
        <v>0.00104016147329585</v>
      </c>
      <c r="S75" s="0" t="n">
        <f aca="false">O75*R75</f>
        <v>-48.8902532367977</v>
      </c>
      <c r="T75" s="0" t="e">
        <f aca="false">O75*R75*CZ.RZECZ.LICZBY.ZESP(POTĘGA.LICZBY.ZESP(LICZBA.ZESP(J75,0),(-J75/2)))</f>
        <v>#NAME?</v>
      </c>
      <c r="U75" s="0" t="e">
        <f aca="false">O75*R75*CZ.UROJ.LICZBY.ZESP(POTĘGA.LICZBY.ZESP(LICZBA.ZESP(J75,0),(-J75/2)))</f>
        <v>#NAME?</v>
      </c>
      <c r="V75" s="0" t="e">
        <f aca="false">O75*R75*CZ.RZECZ.LICZBY.ZESP(POTĘGA.LICZBY.ZESP(LICZBA.ZESP(J75,0),((J75-1)/2)))</f>
        <v>#NAME?</v>
      </c>
      <c r="W75" s="0" t="e">
        <f aca="false">O75*R75*CZ.UROJ.LICZBY.ZESP(POTĘGA.LICZBY.ZESP(LICZBA.ZESP(J75,0),((J75-1)/2)))</f>
        <v>#NAME?</v>
      </c>
      <c r="X75" s="0" t="n">
        <f aca="false">R75*N75</f>
        <v>-0.0141944914559289</v>
      </c>
      <c r="Y75" s="0" t="n">
        <f aca="false">J75*N75*R75</f>
        <v>0.166785274607164</v>
      </c>
      <c r="Z75" s="0" t="n">
        <f aca="false">X75*($AK$1^J75)</f>
        <v>-0.0141944914559289</v>
      </c>
      <c r="AA75" s="0" t="n">
        <f aca="false">Y75*($AK$1^(J75-1))</f>
        <v>0.166785274607164</v>
      </c>
      <c r="AB75" s="0" t="n">
        <f aca="false">(J75+2)*AB83/(2*PI()*($AK$1^2))</f>
        <v>-0.0141944914559289</v>
      </c>
      <c r="AC75" s="0" t="n">
        <f aca="false">J75*AB75/$AK$1</f>
        <v>0.166785274607164</v>
      </c>
      <c r="AE75" s="0" t="n">
        <v>-0.0136843688109606</v>
      </c>
      <c r="AF75" s="0" t="n">
        <v>-58.5604372899202</v>
      </c>
      <c r="AG75" s="0" t="n">
        <f aca="false">IF($AK$1=1,AE75,AF75)</f>
        <v>-0.0136843688109606</v>
      </c>
    </row>
    <row r="76" customFormat="false" ht="15" hidden="false" customHeight="false" outlineLevel="0" collapsed="false">
      <c r="J76" s="0" t="n">
        <v>-11.5</v>
      </c>
      <c r="K76" s="0" t="n">
        <f aca="false">(PI()^_xlfn.FLOOR.PRECISE(J76/2))*(PI()^_xlfn.FLOOR.PRECISE((2-J76)/2))</f>
        <v>1</v>
      </c>
      <c r="L76" s="0" t="n">
        <f aca="false">N68</f>
        <v>135.750738624791</v>
      </c>
      <c r="N76" s="0" t="n">
        <f aca="false">(J76+2)*N84/2</f>
        <v>-23.6088241086593</v>
      </c>
      <c r="O76" s="0" t="n">
        <f aca="false">N76*2^(-J76)</f>
        <v>-68378.4586161087</v>
      </c>
      <c r="P76" s="0" t="n">
        <f aca="false">2*J76*O76</f>
        <v>1572704.5481705</v>
      </c>
      <c r="Q76" s="0" t="n">
        <f aca="false">(_xlfn.FLOOR.PRECISE(J76/2))</f>
        <v>-6</v>
      </c>
      <c r="R76" s="0" t="n">
        <f aca="false">PI()^Q76</f>
        <v>0.00104016147329585</v>
      </c>
      <c r="S76" s="0" t="n">
        <f aca="false">O76*R76</f>
        <v>-71.1246382558311</v>
      </c>
      <c r="T76" s="0" t="e">
        <f aca="false">O76*R76*CZ.RZECZ.LICZBY.ZESP(POTĘGA.LICZBY.ZESP(LICZBA.ZESP(J76,0),(-J76/2)))</f>
        <v>#NAME?</v>
      </c>
      <c r="U76" s="0" t="e">
        <f aca="false">O76*R76*CZ.UROJ.LICZBY.ZESP(POTĘGA.LICZBY.ZESP(LICZBA.ZESP(J76,0),(-J76/2)))</f>
        <v>#NAME?</v>
      </c>
      <c r="V76" s="0" t="e">
        <f aca="false">O76*R76*CZ.RZECZ.LICZBY.ZESP(POTĘGA.LICZBY.ZESP(LICZBA.ZESP(J76,0),((J76-1)/2)))</f>
        <v>#NAME?</v>
      </c>
      <c r="W76" s="0" t="e">
        <f aca="false">O76*R76*CZ.UROJ.LICZBY.ZESP(POTĘGA.LICZBY.ZESP(LICZBA.ZESP(J76,0),((J76-1)/2)))</f>
        <v>#NAME?</v>
      </c>
      <c r="X76" s="0" t="n">
        <f aca="false">R76*N76</f>
        <v>-0.0245569892676457</v>
      </c>
      <c r="Y76" s="0" t="n">
        <f aca="false">J76*N76*R76</f>
        <v>0.282405376577925</v>
      </c>
      <c r="Z76" s="0" t="n">
        <f aca="false">X76*($AK$1^J76)</f>
        <v>-0.0245569892676457</v>
      </c>
      <c r="AA76" s="0" t="n">
        <f aca="false">Y76*($AK$1^(J76-1))</f>
        <v>0.282405376577925</v>
      </c>
      <c r="AB76" s="0" t="n">
        <f aca="false">(J76+2)*AB84/(2*PI()*($AK$1^2))</f>
        <v>-0.0245569892676457</v>
      </c>
      <c r="AC76" s="0" t="n">
        <f aca="false">J76*AB76/$AK$1</f>
        <v>0.282405376577925</v>
      </c>
      <c r="AE76" s="0" t="n">
        <v>-0.0237366541823894</v>
      </c>
      <c r="AF76" s="0" t="n">
        <v>-80.6722692718179</v>
      </c>
      <c r="AG76" s="0" t="n">
        <f aca="false">IF($AK$1=1,AE76,AF76)</f>
        <v>-0.0237366541823894</v>
      </c>
    </row>
    <row r="77" customFormat="false" ht="15" hidden="false" customHeight="false" outlineLevel="0" collapsed="false">
      <c r="J77" s="0" t="n">
        <v>-11.25</v>
      </c>
      <c r="K77" s="0" t="n">
        <f aca="false">(PI()^_xlfn.FLOOR.PRECISE(J77/2))*(PI()^_xlfn.FLOOR.PRECISE((2-J77)/2))</f>
        <v>1</v>
      </c>
      <c r="L77" s="0" t="n">
        <f aca="false">N69</f>
        <v>162.93555796689</v>
      </c>
      <c r="N77" s="0" t="n">
        <f aca="false">(J77+2)*N85/2</f>
        <v>-28.966321416336</v>
      </c>
      <c r="O77" s="0" t="n">
        <f aca="false">N77*2^(-J77)</f>
        <v>-70547.3649126656</v>
      </c>
      <c r="P77" s="0" t="n">
        <f aca="false">2*J77*O77</f>
        <v>1587315.71053498</v>
      </c>
      <c r="Q77" s="0" t="n">
        <f aca="false">(INT(J77/2))</f>
        <v>-6</v>
      </c>
      <c r="R77" s="0" t="n">
        <f aca="false">PI()^Q77</f>
        <v>0.00104016147329585</v>
      </c>
      <c r="S77" s="0" t="n">
        <f aca="false">O77*R77</f>
        <v>-73.3806510246983</v>
      </c>
      <c r="T77" s="0" t="e">
        <f aca="false">O77*R77*CZ.RZECZ.LICZBY.ZESP(POTĘGA.LICZBY.ZESP(LICZBA.ZESP(J77,0),(-J77/2)))</f>
        <v>#NAME?</v>
      </c>
      <c r="U77" s="0" t="e">
        <f aca="false">O77*R77*CZ.UROJ.LICZBY.ZESP(POTĘGA.LICZBY.ZESP(LICZBA.ZESP(J77,0),(-J77/2)))</f>
        <v>#NAME?</v>
      </c>
      <c r="V77" s="0" t="e">
        <f aca="false">O77*R77*CZ.RZECZ.LICZBY.ZESP(POTĘGA.LICZBY.ZESP(LICZBA.ZESP(J77,0),((J77-1)/2)))</f>
        <v>#NAME?</v>
      </c>
      <c r="W77" s="0" t="e">
        <f aca="false">O77*R77*CZ.UROJ.LICZBY.ZESP(POTĘGA.LICZBY.ZESP(LICZBA.ZESP(J77,0),((J77-1)/2)))</f>
        <v>#NAME?</v>
      </c>
      <c r="X77" s="0" t="n">
        <f aca="false">R77*N77</f>
        <v>-0.0301296515603773</v>
      </c>
      <c r="Y77" s="0" t="n">
        <f aca="false">J77*N77*R77</f>
        <v>0.338958580054244</v>
      </c>
      <c r="Z77" s="0" t="n">
        <f aca="false">X77*($AK$1^J77)</f>
        <v>-0.0301296515603773</v>
      </c>
      <c r="AA77" s="0" t="n">
        <f aca="false">Y77*($AK$1^(J77-1))</f>
        <v>0.338958580054244</v>
      </c>
      <c r="AB77" s="0" t="n">
        <f aca="false">(J77+2)*AB85/(2*PI()*($AK$1^2))</f>
        <v>-0.0301296515603773</v>
      </c>
      <c r="AC77" s="0" t="n">
        <f aca="false">J77*AB77/$AK$1</f>
        <v>0.338958580054244</v>
      </c>
      <c r="AE77" s="0" t="n">
        <v>-0.0295999295896905</v>
      </c>
      <c r="AF77" s="0" t="n">
        <v>-78.17520809404</v>
      </c>
      <c r="AG77" s="0" t="n">
        <f aca="false">IF($AK$1=1,AE77,AF77)</f>
        <v>-0.0295999295896905</v>
      </c>
    </row>
    <row r="78" customFormat="false" ht="15" hidden="false" customHeight="false" outlineLevel="0" collapsed="false">
      <c r="A78" s="0" t="e">
        <f aca="false">-CZ.UROJ.LICZBY.ZESP(POTĘGA.LICZBY.ZESP(LICZBA.ZESP(0,1),1-J78))</f>
        <v>#NAME?</v>
      </c>
      <c r="B78" s="0" t="e">
        <f aca="false">-CZ.RZECZ.LICZBY.ZESP(POTĘGA.LICZBY.ZESP(LICZBA.ZESP(0,1),1-J78))</f>
        <v>#NAME?</v>
      </c>
      <c r="C78" s="0" t="e">
        <f aca="false">CZ.RZECZ.LICZBY.ZESP(POTĘGA.LICZBY.ZESP(LICZBA.ZESP(0,1),1-J78))</f>
        <v>#NAME?</v>
      </c>
      <c r="D78" s="0" t="n">
        <f aca="false">SIN(-PI()*J78/2)</f>
        <v>-1</v>
      </c>
      <c r="E78" s="0" t="n">
        <f aca="false">COS(-PI()*(1+J78)/2)</f>
        <v>-1</v>
      </c>
      <c r="F78" s="0" t="n">
        <f aca="false">COS(PI()*(1+J78)/2)</f>
        <v>-1</v>
      </c>
      <c r="G78" s="0" t="n">
        <f aca="false">N78*N158</f>
        <v>-1</v>
      </c>
      <c r="I78" s="0" t="n">
        <f aca="false">2-J78</f>
        <v>13</v>
      </c>
      <c r="J78" s="0" t="n">
        <v>-11</v>
      </c>
      <c r="K78" s="0" t="n">
        <f aca="false">(PI()^_xlfn.FLOOR.PRECISE(J78/2))*(PI()^_xlfn.FLOOR.PRECISE((2-J78)/2))</f>
        <v>1</v>
      </c>
      <c r="L78" s="0" t="n">
        <f aca="false">N70</f>
        <v>162.421875</v>
      </c>
      <c r="N78" s="0" t="n">
        <f aca="false">(J78+2)*N86/2</f>
        <v>-29.53125</v>
      </c>
      <c r="O78" s="0" t="n">
        <f aca="false">N78*2^(-J78)</f>
        <v>-60480</v>
      </c>
      <c r="P78" s="0" t="n">
        <f aca="false">2*J78*O78</f>
        <v>1330560</v>
      </c>
      <c r="Q78" s="0" t="n">
        <f aca="false">(INT(J78/2))</f>
        <v>-6</v>
      </c>
      <c r="R78" s="0" t="n">
        <f aca="false">PI()^Q78</f>
        <v>0.00104016147329585</v>
      </c>
      <c r="S78" s="0" t="n">
        <f aca="false">O78*R78</f>
        <v>-62.9089659049332</v>
      </c>
      <c r="T78" s="0" t="e">
        <f aca="false">O78*R78*CZ.RZECZ.LICZBY.ZESP(POTĘGA.LICZBY.ZESP(LICZBA.ZESP(J78,0),(-J78/2)))</f>
        <v>#NAME?</v>
      </c>
      <c r="U78" s="0" t="e">
        <f aca="false">O78*R78*CZ.UROJ.LICZBY.ZESP(POTĘGA.LICZBY.ZESP(LICZBA.ZESP(J78,0),(-J78/2)))</f>
        <v>#NAME?</v>
      </c>
      <c r="V78" s="0" t="e">
        <f aca="false">O78*R78*CZ.RZECZ.LICZBY.ZESP(POTĘGA.LICZBY.ZESP(LICZBA.ZESP(J78,0),((J78-1)/2)))</f>
        <v>#NAME?</v>
      </c>
      <c r="W78" s="0" t="e">
        <f aca="false">O78*R78*CZ.UROJ.LICZBY.ZESP(POTĘGA.LICZBY.ZESP(LICZBA.ZESP(J78,0),((J78-1)/2)))</f>
        <v>#NAME?</v>
      </c>
      <c r="X78" s="0" t="n">
        <f aca="false">R78*N78</f>
        <v>-0.0307172685082681</v>
      </c>
      <c r="Y78" s="0" t="n">
        <f aca="false">J78*N78*R78</f>
        <v>0.33788995359095</v>
      </c>
      <c r="Z78" s="0" t="n">
        <f aca="false">X78*($AK$1^J78)</f>
        <v>-0.0307172685082681</v>
      </c>
      <c r="AA78" s="0" t="n">
        <f aca="false">Y78*($AK$1^(J78-1))</f>
        <v>0.33788995359095</v>
      </c>
      <c r="AB78" s="0" t="n">
        <f aca="false">(J78+2)*AB86/(2*PI()*($AK$1^2))</f>
        <v>-0.0307172685082682</v>
      </c>
      <c r="AC78" s="0" t="n">
        <f aca="false">J78*AB78/$AK$1</f>
        <v>0.33788995359095</v>
      </c>
      <c r="AE78" s="0" t="n">
        <v>-0.0307172685082681</v>
      </c>
      <c r="AF78" s="0" t="n">
        <v>-62.9089659049332</v>
      </c>
      <c r="AG78" s="0" t="n">
        <f aca="false">IF($AK$1=1,AE78,AF78)</f>
        <v>-0.0307172685082681</v>
      </c>
    </row>
    <row r="79" customFormat="false" ht="15" hidden="false" customHeight="false" outlineLevel="0" collapsed="false">
      <c r="A79" s="0" t="e">
        <f aca="false">-CZ.UROJ.LICZBY.ZESP(POTĘGA.LICZBY.ZESP(LICZBA.ZESP(0,1),1-J79))</f>
        <v>#NAME?</v>
      </c>
      <c r="B79" s="0" t="e">
        <f aca="false">-CZ.RZECZ.LICZBY.ZESP(POTĘGA.LICZBY.ZESP(LICZBA.ZESP(0,1),1-J79))</f>
        <v>#NAME?</v>
      </c>
      <c r="C79" s="0" t="e">
        <f aca="false">CZ.RZECZ.LICZBY.ZESP(POTĘGA.LICZBY.ZESP(LICZBA.ZESP(0,1),1-J79))</f>
        <v>#NAME?</v>
      </c>
      <c r="D79" s="0" t="n">
        <f aca="false">SIN(-PI()*J79/2)</f>
        <v>-0.923879532511286</v>
      </c>
      <c r="E79" s="0" t="n">
        <f aca="false">COS(-PI()*(1+J79)/2)</f>
        <v>-0.923879532511286</v>
      </c>
      <c r="F79" s="0" t="n">
        <f aca="false">COS(PI()*(1+J79)/2)</f>
        <v>-0.923879532511286</v>
      </c>
      <c r="G79" s="0" t="n">
        <f aca="false">N79*N157</f>
        <v>-0.92391212378511</v>
      </c>
      <c r="I79" s="0" t="n">
        <f aca="false">2-J79</f>
        <v>12.75</v>
      </c>
      <c r="J79" s="0" t="n">
        <v>-10.75</v>
      </c>
      <c r="K79" s="0" t="n">
        <f aca="false">(PI()^_xlfn.FLOOR.PRECISE(J79/2))*(PI()^_xlfn.FLOOR.PRECISE((2-J79)/2))</f>
        <v>1</v>
      </c>
      <c r="L79" s="0" t="n">
        <f aca="false">N71</f>
        <v>138.563116268472</v>
      </c>
      <c r="N79" s="0" t="n">
        <f aca="false">(J79+2)*N87/2</f>
        <v>-25.7791844220412</v>
      </c>
      <c r="O79" s="0" t="n">
        <f aca="false">N79*2^(-J79)</f>
        <v>-44395.7734782134</v>
      </c>
      <c r="P79" s="0" t="n">
        <f aca="false">2*J79*O79</f>
        <v>954509.129781587</v>
      </c>
      <c r="Q79" s="0" t="n">
        <f aca="false">(INT(J79/2))</f>
        <v>-6</v>
      </c>
      <c r="R79" s="0" t="n">
        <f aca="false">PI()^Q79</f>
        <v>0.00104016147329585</v>
      </c>
      <c r="S79" s="0" t="n">
        <f aca="false">O79*R79</f>
        <v>-46.1787731492073</v>
      </c>
      <c r="T79" s="0" t="e">
        <f aca="false">O79*R79*CZ.RZECZ.LICZBY.ZESP(POTĘGA.LICZBY.ZESP(LICZBA.ZESP(J79,0),(-J79/2)))</f>
        <v>#NAME?</v>
      </c>
      <c r="U79" s="0" t="e">
        <f aca="false">O79*R79*CZ.UROJ.LICZBY.ZESP(POTĘGA.LICZBY.ZESP(LICZBA.ZESP(J79,0),(-J79/2)))</f>
        <v>#NAME?</v>
      </c>
      <c r="V79" s="0" t="e">
        <f aca="false">O79*R79*CZ.RZECZ.LICZBY.ZESP(POTĘGA.LICZBY.ZESP(LICZBA.ZESP(J79,0),((J79-1)/2)))</f>
        <v>#NAME?</v>
      </c>
      <c r="W79" s="0" t="e">
        <f aca="false">O79*R79*CZ.UROJ.LICZBY.ZESP(POTĘGA.LICZBY.ZESP(LICZBA.ZESP(J79,0),((J79-1)/2)))</f>
        <v>#NAME?</v>
      </c>
      <c r="X79" s="0" t="n">
        <f aca="false">R79*N79</f>
        <v>-0.0268145144487959</v>
      </c>
      <c r="Y79" s="0" t="n">
        <f aca="false">J79*N79*R79</f>
        <v>0.288256030324556</v>
      </c>
      <c r="Z79" s="0" t="n">
        <f aca="false">X79*($AK$1^J79)</f>
        <v>-0.0268145144487959</v>
      </c>
      <c r="AA79" s="0" t="n">
        <f aca="false">Y79*($AK$1^(J79-1))</f>
        <v>0.288256030324556</v>
      </c>
      <c r="AB79" s="0" t="n">
        <f aca="false">(J79+2)*AB87/(2*PI()*($AK$1^2))</f>
        <v>-0.0268145144487959</v>
      </c>
      <c r="AC79" s="0" t="n">
        <f aca="false">J79*AB79/$AK$1</f>
        <v>0.288256030324556</v>
      </c>
      <c r="AE79" s="0" t="n">
        <v>-0.026897545525973</v>
      </c>
      <c r="AF79" s="0" t="n">
        <v>-44.9797168840605</v>
      </c>
      <c r="AG79" s="0" t="n">
        <f aca="false">IF($AK$1=1,AE79,AF79)</f>
        <v>-0.026897545525973</v>
      </c>
    </row>
    <row r="80" customFormat="false" ht="15" hidden="false" customHeight="false" outlineLevel="0" collapsed="false">
      <c r="A80" s="0" t="e">
        <f aca="false">-CZ.UROJ.LICZBY.ZESP(POTĘGA.LICZBY.ZESP(LICZBA.ZESP(0,1),1-J80))</f>
        <v>#NAME?</v>
      </c>
      <c r="B80" s="0" t="e">
        <f aca="false">-CZ.RZECZ.LICZBY.ZESP(POTĘGA.LICZBY.ZESP(LICZBA.ZESP(0,1),1-J80))</f>
        <v>#NAME?</v>
      </c>
      <c r="C80" s="0" t="e">
        <f aca="false">CZ.RZECZ.LICZBY.ZESP(POTĘGA.LICZBY.ZESP(LICZBA.ZESP(0,1),1-J80))</f>
        <v>#NAME?</v>
      </c>
      <c r="D80" s="0" t="n">
        <f aca="false">SIN(-PI()*J80/2)</f>
        <v>-0.707106781186548</v>
      </c>
      <c r="E80" s="0" t="n">
        <f aca="false">COS(-PI()*(1+J80)/2)</f>
        <v>-0.707106781186547</v>
      </c>
      <c r="F80" s="0" t="n">
        <f aca="false">COS(PI()*(1+J80)/2)</f>
        <v>-0.707106781186547</v>
      </c>
      <c r="G80" s="0" t="n">
        <f aca="false">N80*N156</f>
        <v>-0.7071517852524</v>
      </c>
      <c r="I80" s="0" t="n">
        <f aca="false">2-J80</f>
        <v>12.5</v>
      </c>
      <c r="J80" s="0" t="n">
        <v>-10.5</v>
      </c>
      <c r="K80" s="0" t="n">
        <f aca="false">(PI()^_xlfn.FLOOR.PRECISE(J80/2))*(PI()^_xlfn.FLOOR.PRECISE((2-J80)/2))</f>
        <v>1</v>
      </c>
      <c r="L80" s="0" t="n">
        <f aca="false">N72</f>
        <v>98.1882010087966</v>
      </c>
      <c r="N80" s="0" t="n">
        <f aca="false">(J80+2)*N88/2</f>
        <v>-18.702514477866</v>
      </c>
      <c r="O80" s="0" t="n">
        <f aca="false">N80*2^(-J80)</f>
        <v>-27084.1340160791</v>
      </c>
      <c r="P80" s="0" t="n">
        <f aca="false">2*J80*O80</f>
        <v>568766.814337662</v>
      </c>
      <c r="Q80" s="0" t="n">
        <f aca="false">(INT(J80/2))</f>
        <v>-6</v>
      </c>
      <c r="R80" s="0" t="n">
        <f aca="false">PI()^Q80</f>
        <v>0.00104016147329585</v>
      </c>
      <c r="S80" s="0" t="n">
        <f aca="false">O80*R80</f>
        <v>-28.1718727411072</v>
      </c>
      <c r="T80" s="0" t="e">
        <f aca="false">O80*R80*CZ.RZECZ.LICZBY.ZESP(POTĘGA.LICZBY.ZESP(LICZBA.ZESP(J80,0),(-J80/2)))</f>
        <v>#NAME?</v>
      </c>
      <c r="U80" s="0" t="e">
        <f aca="false">O80*R80*CZ.UROJ.LICZBY.ZESP(POTĘGA.LICZBY.ZESP(LICZBA.ZESP(J80,0),(-J80/2)))</f>
        <v>#NAME?</v>
      </c>
      <c r="V80" s="0" t="e">
        <f aca="false">O80*R80*CZ.RZECZ.LICZBY.ZESP(POTĘGA.LICZBY.ZESP(LICZBA.ZESP(J80,0),((J80-1)/2)))</f>
        <v>#NAME?</v>
      </c>
      <c r="W80" s="0" t="e">
        <f aca="false">O80*R80*CZ.UROJ.LICZBY.ZESP(POTĘGA.LICZBY.ZESP(LICZBA.ZESP(J80,0),((J80-1)/2)))</f>
        <v>#NAME?</v>
      </c>
      <c r="X80" s="0" t="n">
        <f aca="false">R80*N80</f>
        <v>-0.0194536350136341</v>
      </c>
      <c r="Y80" s="0" t="n">
        <f aca="false">J80*N80*R80</f>
        <v>0.204263167643158</v>
      </c>
      <c r="Z80" s="0" t="n">
        <f aca="false">X80*($AK$1^J80)</f>
        <v>-0.0194536350136341</v>
      </c>
      <c r="AA80" s="0" t="n">
        <f aca="false">Y80*($AK$1^(J80-1))</f>
        <v>0.204263167643158</v>
      </c>
      <c r="AB80" s="0" t="n">
        <f aca="false">(J80+2)*AB88/(2*PI()*($AK$1^2))</f>
        <v>-0.0194536350136341</v>
      </c>
      <c r="AC80" s="0" t="n">
        <f aca="false">J80*AB80/$AK$1</f>
        <v>0.204263167643158</v>
      </c>
      <c r="AE80" s="0" t="n">
        <v>-0.0194128396804415</v>
      </c>
      <c r="AF80" s="0" t="n">
        <v>-27.5594833358507</v>
      </c>
      <c r="AG80" s="0" t="n">
        <f aca="false">IF($AK$1=1,AE80,AF80)</f>
        <v>-0.0194128396804415</v>
      </c>
    </row>
    <row r="81" customFormat="false" ht="15" hidden="false" customHeight="false" outlineLevel="0" collapsed="false">
      <c r="A81" s="0" t="e">
        <f aca="false">-CZ.UROJ.LICZBY.ZESP(POTĘGA.LICZBY.ZESP(LICZBA.ZESP(0,1),1-J81))</f>
        <v>#NAME?</v>
      </c>
      <c r="B81" s="0" t="e">
        <f aca="false">-CZ.RZECZ.LICZBY.ZESP(POTĘGA.LICZBY.ZESP(LICZBA.ZESP(0,1),1-J81))</f>
        <v>#NAME?</v>
      </c>
      <c r="C81" s="0" t="e">
        <f aca="false">CZ.RZECZ.LICZBY.ZESP(POTĘGA.LICZBY.ZESP(LICZBA.ZESP(0,1),1-J81))</f>
        <v>#NAME?</v>
      </c>
      <c r="D81" s="0" t="n">
        <f aca="false">SIN(-PI()*J81/2)</f>
        <v>-0.382683432365088</v>
      </c>
      <c r="E81" s="0" t="n">
        <f aca="false">COS(-PI()*(1+J81)/2)</f>
        <v>-0.38268343236509</v>
      </c>
      <c r="F81" s="0" t="n">
        <f aca="false">COS(PI()*(1+J81)/2)</f>
        <v>-0.38268343236509</v>
      </c>
      <c r="G81" s="0" t="n">
        <f aca="false">N81*N155</f>
        <v>-0.382697338990007</v>
      </c>
      <c r="I81" s="0" t="n">
        <f aca="false">2-J81</f>
        <v>12.25</v>
      </c>
      <c r="J81" s="0" t="n">
        <v>-10.25</v>
      </c>
      <c r="K81" s="0" t="n">
        <f aca="false">(PI()^_xlfn.FLOOR.PRECISE(J81/2))*(PI()^_xlfn.FLOOR.PRECISE((2-J81)/2))</f>
        <v>1</v>
      </c>
      <c r="L81" s="0" t="n">
        <f aca="false">N73</f>
        <v>49.3309164494708</v>
      </c>
      <c r="N81" s="0" t="n">
        <f aca="false">(J81+2)*N89/2</f>
        <v>-9.62554467306747</v>
      </c>
      <c r="O81" s="0" t="n">
        <f aca="false">N81*2^(-J81)</f>
        <v>-11721.4886000521</v>
      </c>
      <c r="P81" s="0" t="n">
        <f aca="false">2*J81*O81</f>
        <v>240290.516301068</v>
      </c>
      <c r="Q81" s="0" t="n">
        <f aca="false">(INT(J81/2))</f>
        <v>-6</v>
      </c>
      <c r="R81" s="0" t="n">
        <f aca="false">PI()^Q81</f>
        <v>0.00104016147329585</v>
      </c>
      <c r="S81" s="0" t="n">
        <f aca="false">O81*R81</f>
        <v>-12.1922408514507</v>
      </c>
      <c r="T81" s="0" t="e">
        <f aca="false">O81*R81*CZ.RZECZ.LICZBY.ZESP(POTĘGA.LICZBY.ZESP(LICZBA.ZESP(J81,0),(-J81/2)))</f>
        <v>#NAME?</v>
      </c>
      <c r="U81" s="0" t="e">
        <f aca="false">O81*R81*CZ.UROJ.LICZBY.ZESP(POTĘGA.LICZBY.ZESP(LICZBA.ZESP(J81,0),(-J81/2)))</f>
        <v>#NAME?</v>
      </c>
      <c r="V81" s="0" t="e">
        <f aca="false">O81*R81*CZ.RZECZ.LICZBY.ZESP(POTĘGA.LICZBY.ZESP(LICZBA.ZESP(J81,0),((J81-1)/2)))</f>
        <v>#NAME?</v>
      </c>
      <c r="W81" s="0" t="e">
        <f aca="false">O81*R81*CZ.UROJ.LICZBY.ZESP(POTĘGA.LICZBY.ZESP(LICZBA.ZESP(J81,0),((J81-1)/2)))</f>
        <v>#NAME?</v>
      </c>
      <c r="X81" s="0" t="n">
        <f aca="false">R81*N81</f>
        <v>-0.0100121207284129</v>
      </c>
      <c r="Y81" s="0" t="n">
        <f aca="false">J81*N81*R81</f>
        <v>0.102624237466232</v>
      </c>
      <c r="Z81" s="0" t="n">
        <f aca="false">X81*($AK$1^J81)</f>
        <v>-0.0100121207284129</v>
      </c>
      <c r="AA81" s="0" t="n">
        <f aca="false">Y81*($AK$1^(J81-1))</f>
        <v>0.102624237466232</v>
      </c>
      <c r="AB81" s="0" t="n">
        <f aca="false">(J81+2)*AB89/(2*PI()*($AK$1^2))</f>
        <v>-0.0100121207284129</v>
      </c>
      <c r="AC81" s="0" t="n">
        <f aca="false">J81*AB81/$AK$1</f>
        <v>0.102624237466232</v>
      </c>
      <c r="AE81" s="0" t="n">
        <v>-0.00990103112175622</v>
      </c>
      <c r="AF81" s="0" t="n">
        <v>-12.0867495959489</v>
      </c>
      <c r="AG81" s="0" t="n">
        <f aca="false">IF($AK$1=1,AE81,AF81)</f>
        <v>-0.00990103112175622</v>
      </c>
    </row>
    <row r="82" customFormat="false" ht="15" hidden="false" customHeight="false" outlineLevel="0" collapsed="false">
      <c r="A82" s="0" t="e">
        <f aca="false">-CZ.UROJ.LICZBY.ZESP(POTĘGA.LICZBY.ZESP(LICZBA.ZESP(0,1),1-J82))</f>
        <v>#NAME?</v>
      </c>
      <c r="B82" s="0" t="n">
        <v>0</v>
      </c>
      <c r="C82" s="0" t="e">
        <f aca="false">CZ.RZECZ.LICZBY.ZESP(POTĘGA.LICZBY.ZESP(LICZBA.ZESP(0,1),1-J82))</f>
        <v>#NAME?</v>
      </c>
      <c r="D82" s="0" t="n">
        <v>0</v>
      </c>
      <c r="E82" s="0" t="n">
        <v>0</v>
      </c>
      <c r="F82" s="0" t="n">
        <v>0</v>
      </c>
      <c r="G82" s="0" t="n">
        <f aca="false">N82*N154</f>
        <v>0</v>
      </c>
      <c r="I82" s="0" t="n">
        <f aca="false">2-J82</f>
        <v>12</v>
      </c>
      <c r="J82" s="0" t="n">
        <v>-10</v>
      </c>
      <c r="K82" s="0" t="n">
        <f aca="false">(PI()^_xlfn.FLOOR.PRECISE(J82/2))*(PI()^_xlfn.FLOOR.PRECISE((2-J82)/2))</f>
        <v>3.14159265358979</v>
      </c>
      <c r="L82" s="0" t="n">
        <f aca="false">N74</f>
        <v>-0</v>
      </c>
      <c r="M82" s="0" t="n">
        <v>0</v>
      </c>
      <c r="N82" s="0" t="n">
        <f aca="false">(J82+2)*N90/2</f>
        <v>0</v>
      </c>
      <c r="O82" s="0" t="n">
        <f aca="false">N82*2^(-J82)</f>
        <v>0</v>
      </c>
      <c r="P82" s="0" t="n">
        <f aca="false">2*J82*O82</f>
        <v>-0</v>
      </c>
      <c r="Q82" s="0" t="n">
        <f aca="false">(INT(J82/2))</f>
        <v>-5</v>
      </c>
      <c r="R82" s="0" t="n">
        <f aca="false">PI()^Q82</f>
        <v>0.00326776364305339</v>
      </c>
      <c r="S82" s="0" t="n">
        <f aca="false">O82*R82</f>
        <v>0</v>
      </c>
      <c r="T82" s="0" t="e">
        <f aca="false">O82*R82*CZ.RZECZ.LICZBY.ZESP(POTĘGA.LICZBY.ZESP(LICZBA.ZESP(J82,0),(-J82/2)))</f>
        <v>#NAME?</v>
      </c>
      <c r="U82" s="0" t="e">
        <f aca="false">O82*R82*CZ.UROJ.LICZBY.ZESP(POTĘGA.LICZBY.ZESP(LICZBA.ZESP(J82,0),(-J82/2)))</f>
        <v>#NAME?</v>
      </c>
      <c r="V82" s="0" t="e">
        <f aca="false">O82*R82*CZ.RZECZ.LICZBY.ZESP(POTĘGA.LICZBY.ZESP(LICZBA.ZESP(J82,0),((J82-1)/2)))</f>
        <v>#NAME?</v>
      </c>
      <c r="W82" s="0" t="e">
        <f aca="false">O82*R82*CZ.UROJ.LICZBY.ZESP(POTĘGA.LICZBY.ZESP(LICZBA.ZESP(J82,0),((J82-1)/2)))</f>
        <v>#NAME?</v>
      </c>
      <c r="X82" s="0" t="n">
        <f aca="false">R82*N82</f>
        <v>0</v>
      </c>
      <c r="Y82" s="0" t="n">
        <f aca="false">J82*N82*R82</f>
        <v>-0</v>
      </c>
      <c r="Z82" s="0" t="n">
        <f aca="false">X82*($AK$1^J82)</f>
        <v>0</v>
      </c>
      <c r="AA82" s="0" t="n">
        <f aca="false">Y82*($AK$1^(J82-1))</f>
        <v>-0</v>
      </c>
      <c r="AB82" s="0" t="n">
        <f aca="false">(J82+2)*AB90/(2*PI()*($AK$1^2))</f>
        <v>0</v>
      </c>
      <c r="AC82" s="0" t="n">
        <f aca="false">J82*AB82/$AK$1</f>
        <v>-0</v>
      </c>
      <c r="AE82" s="0" t="n">
        <v>0</v>
      </c>
      <c r="AF82" s="0" t="n">
        <v>0</v>
      </c>
      <c r="AG82" s="0" t="n">
        <f aca="false">IF($AK$1=1,AE82,AF82)</f>
        <v>0</v>
      </c>
    </row>
    <row r="83" customFormat="false" ht="15" hidden="false" customHeight="false" outlineLevel="0" collapsed="false">
      <c r="A83" s="0" t="e">
        <f aca="false">-CZ.UROJ.LICZBY.ZESP(POTĘGA.LICZBY.ZESP(LICZBA.ZESP(0,1),1-J83))</f>
        <v>#NAME?</v>
      </c>
      <c r="B83" s="0" t="e">
        <f aca="false">-CZ.RZECZ.LICZBY.ZESP(POTĘGA.LICZBY.ZESP(LICZBA.ZESP(0,1),1-J83))</f>
        <v>#NAME?</v>
      </c>
      <c r="C83" s="0" t="e">
        <f aca="false">CZ.RZECZ.LICZBY.ZESP(POTĘGA.LICZBY.ZESP(LICZBA.ZESP(0,1),1-J83))</f>
        <v>#NAME?</v>
      </c>
      <c r="D83" s="0" t="n">
        <f aca="false">SIN(-PI()*J83/2)</f>
        <v>0.382683432365091</v>
      </c>
      <c r="E83" s="0" t="n">
        <f aca="false">COS(-PI()*(1+J83)/2)</f>
        <v>0.382683432365091</v>
      </c>
      <c r="F83" s="0" t="n">
        <f aca="false">COS(PI()*(1+J83)/2)</f>
        <v>0.382683432365091</v>
      </c>
      <c r="G83" s="0" t="n">
        <f aca="false">N83*N153</f>
        <v>0.382697338990007</v>
      </c>
      <c r="I83" s="0" t="n">
        <f aca="false">2-J83</f>
        <v>11.75</v>
      </c>
      <c r="J83" s="0" t="n">
        <v>-9.75</v>
      </c>
      <c r="K83" s="0" t="n">
        <f aca="false">(PI()^_xlfn.FLOOR.PRECISE(J83/2))*(PI()^_xlfn.FLOOR.PRECISE((2-J83)/2))</f>
        <v>1</v>
      </c>
      <c r="L83" s="0" t="n">
        <f aca="false">N75</f>
        <v>-13.646430694027</v>
      </c>
      <c r="N83" s="0" t="n">
        <f aca="false">(J83+2)*N91/2</f>
        <v>2.7992678346722</v>
      </c>
      <c r="O83" s="0" t="n">
        <f aca="false">N83*2^(-J83)</f>
        <v>2410.38775041115</v>
      </c>
      <c r="P83" s="0" t="n">
        <f aca="false">2*J83*O83</f>
        <v>-47002.5611330173</v>
      </c>
      <c r="Q83" s="0" t="n">
        <f aca="false">(INT(J83/2))</f>
        <v>-5</v>
      </c>
      <c r="R83" s="0" t="n">
        <f aca="false">PI()^Q83</f>
        <v>0.00326776364305339</v>
      </c>
      <c r="S83" s="0" t="n">
        <f aca="false">O83*R83</f>
        <v>7.87657745645478</v>
      </c>
      <c r="T83" s="0" t="e">
        <f aca="false">O83*R83*CZ.RZECZ.LICZBY.ZESP(POTĘGA.LICZBY.ZESP(LICZBA.ZESP(J83,0),(-J83/2)))</f>
        <v>#NAME?</v>
      </c>
      <c r="U83" s="0" t="e">
        <f aca="false">O83*R83*CZ.UROJ.LICZBY.ZESP(POTĘGA.LICZBY.ZESP(LICZBA.ZESP(J83,0),(-J83/2)))</f>
        <v>#NAME?</v>
      </c>
      <c r="V83" s="0" t="e">
        <f aca="false">O83*R83*CZ.RZECZ.LICZBY.ZESP(POTĘGA.LICZBY.ZESP(LICZBA.ZESP(J83,0),((J83-1)/2)))</f>
        <v>#NAME?</v>
      </c>
      <c r="W83" s="0" t="e">
        <f aca="false">O83*R83*CZ.UROJ.LICZBY.ZESP(POTĘGA.LICZBY.ZESP(LICZBA.ZESP(J83,0),((J83-1)/2)))</f>
        <v>#NAME?</v>
      </c>
      <c r="X83" s="0" t="n">
        <f aca="false">R83*N83</f>
        <v>0.00914734565731061</v>
      </c>
      <c r="Y83" s="0" t="n">
        <f aca="false">J83*N83*R83</f>
        <v>-0.0891866201587784</v>
      </c>
      <c r="Z83" s="0" t="n">
        <f aca="false">X83*($AK$1^J83)</f>
        <v>0.00914734565731061</v>
      </c>
      <c r="AA83" s="0" t="n">
        <f aca="false">Y83*($AK$1^(J83-1))</f>
        <v>-0.0891866201587784</v>
      </c>
      <c r="AB83" s="0" t="n">
        <f aca="false">(J83+2)*AB91/(2*PI()*($AK$1^2))</f>
        <v>0.00914734565731061</v>
      </c>
      <c r="AC83" s="0" t="n">
        <f aca="false">J83*AB83/$AK$1</f>
        <v>-0.0891866201587784</v>
      </c>
      <c r="AE83" s="0" t="n">
        <v>0.00881965403148598</v>
      </c>
      <c r="AF83" s="0" t="n">
        <v>7.65700323524601</v>
      </c>
      <c r="AG83" s="0" t="n">
        <f aca="false">IF($AK$1=1,AE83,AF83)</f>
        <v>0.00881965403148598</v>
      </c>
    </row>
    <row r="84" customFormat="false" ht="15" hidden="false" customHeight="false" outlineLevel="0" collapsed="false">
      <c r="A84" s="0" t="e">
        <f aca="false">-CZ.UROJ.LICZBY.ZESP(POTĘGA.LICZBY.ZESP(LICZBA.ZESP(0,1),1-J84))</f>
        <v>#NAME?</v>
      </c>
      <c r="B84" s="0" t="e">
        <f aca="false">-CZ.RZECZ.LICZBY.ZESP(POTĘGA.LICZBY.ZESP(LICZBA.ZESP(0,1),1-J84))</f>
        <v>#NAME?</v>
      </c>
      <c r="C84" s="0" t="e">
        <f aca="false">CZ.RZECZ.LICZBY.ZESP(POTĘGA.LICZBY.ZESP(LICZBA.ZESP(0,1),1-J84))</f>
        <v>#NAME?</v>
      </c>
      <c r="D84" s="0" t="n">
        <f aca="false">SIN(-PI()*J84/2)</f>
        <v>0.707106781186549</v>
      </c>
      <c r="E84" s="0" t="n">
        <f aca="false">COS(-PI()*(1+J84)/2)</f>
        <v>0.707106781186547</v>
      </c>
      <c r="F84" s="0" t="n">
        <f aca="false">COS(PI()*(1+J84)/2)</f>
        <v>0.707106781186547</v>
      </c>
      <c r="G84" s="0" t="n">
        <f aca="false">N84*N152</f>
        <v>0.7071517852524</v>
      </c>
      <c r="I84" s="0" t="n">
        <f aca="false">2-J84</f>
        <v>11.5</v>
      </c>
      <c r="J84" s="0" t="n">
        <v>-9.5</v>
      </c>
      <c r="K84" s="0" t="n">
        <f aca="false">(PI()^_xlfn.FLOOR.PRECISE(J84/2))*(PI()^_xlfn.FLOOR.PRECISE((2-J84)/2))</f>
        <v>1</v>
      </c>
      <c r="L84" s="0" t="n">
        <f aca="false">N76</f>
        <v>-23.6088241086593</v>
      </c>
      <c r="N84" s="0" t="n">
        <f aca="false">(J84+2)*N92/2</f>
        <v>4.97027875971774</v>
      </c>
      <c r="O84" s="0" t="n">
        <f aca="false">N84*2^(-J84)</f>
        <v>3598.86624295309</v>
      </c>
      <c r="P84" s="0" t="n">
        <f aca="false">2*J84*O84</f>
        <v>-68378.4586161087</v>
      </c>
      <c r="Q84" s="0" t="n">
        <f aca="false">(INT(J84/2))</f>
        <v>-5</v>
      </c>
      <c r="R84" s="0" t="n">
        <f aca="false">PI()^Q84</f>
        <v>0.00326776364305339</v>
      </c>
      <c r="S84" s="0" t="n">
        <f aca="false">O84*R84</f>
        <v>11.7602442649342</v>
      </c>
      <c r="T84" s="0" t="e">
        <f aca="false">O84*R84*CZ.RZECZ.LICZBY.ZESP(POTĘGA.LICZBY.ZESP(LICZBA.ZESP(J84,0),(-J84/2)))</f>
        <v>#NAME?</v>
      </c>
      <c r="U84" s="0" t="e">
        <f aca="false">O84*R84*CZ.UROJ.LICZBY.ZESP(POTĘGA.LICZBY.ZESP(LICZBA.ZESP(J84,0),(-J84/2)))</f>
        <v>#NAME?</v>
      </c>
      <c r="V84" s="0" t="e">
        <f aca="false">O84*R84*CZ.RZECZ.LICZBY.ZESP(POTĘGA.LICZBY.ZESP(LICZBA.ZESP(J84,0),((J84-1)/2)))</f>
        <v>#NAME?</v>
      </c>
      <c r="W84" s="0" t="e">
        <f aca="false">O84*R84*CZ.UROJ.LICZBY.ZESP(POTĘGA.LICZBY.ZESP(LICZBA.ZESP(J84,0),((J84-1)/2)))</f>
        <v>#NAME?</v>
      </c>
      <c r="X84" s="0" t="n">
        <f aca="false">R84*N84</f>
        <v>0.0162416962268461</v>
      </c>
      <c r="Y84" s="0" t="n">
        <f aca="false">J84*N84*R84</f>
        <v>-0.154296114155038</v>
      </c>
      <c r="Z84" s="0" t="n">
        <f aca="false">X84*($AK$1^J84)</f>
        <v>0.0162416962268461</v>
      </c>
      <c r="AA84" s="0" t="n">
        <f aca="false">Y84*($AK$1^(J84-1))</f>
        <v>-0.154296114155038</v>
      </c>
      <c r="AB84" s="0" t="n">
        <f aca="false">(J84+2)*AB92/(2*PI()*($AK$1^2))</f>
        <v>0.0162416962268461</v>
      </c>
      <c r="AC84" s="0" t="n">
        <f aca="false">J84*AB84/$AK$1</f>
        <v>-0.154296114155038</v>
      </c>
      <c r="AE84" s="0" t="n">
        <v>0.0157564533063266</v>
      </c>
      <c r="AF84" s="0" t="n">
        <v>11.4193863686203</v>
      </c>
      <c r="AG84" s="0" t="n">
        <f aca="false">IF($AK$1=1,AE84,AF84)</f>
        <v>0.0157564533063266</v>
      </c>
    </row>
    <row r="85" customFormat="false" ht="15" hidden="false" customHeight="false" outlineLevel="0" collapsed="false">
      <c r="A85" s="0" t="e">
        <f aca="false">-CZ.UROJ.LICZBY.ZESP(POTĘGA.LICZBY.ZESP(LICZBA.ZESP(0,1),1-J85))</f>
        <v>#NAME?</v>
      </c>
      <c r="B85" s="0" t="e">
        <f aca="false">-CZ.RZECZ.LICZBY.ZESP(POTĘGA.LICZBY.ZESP(LICZBA.ZESP(0,1),1-J85))</f>
        <v>#NAME?</v>
      </c>
      <c r="C85" s="0" t="e">
        <f aca="false">CZ.RZECZ.LICZBY.ZESP(POTĘGA.LICZBY.ZESP(LICZBA.ZESP(0,1),1-J85))</f>
        <v>#NAME?</v>
      </c>
      <c r="D85" s="0" t="n">
        <f aca="false">SIN(-PI()*J85/2)</f>
        <v>0.923879532511287</v>
      </c>
      <c r="E85" s="0" t="n">
        <f aca="false">COS(-PI()*(1+J85)/2)</f>
        <v>0.923879532511287</v>
      </c>
      <c r="F85" s="0" t="n">
        <f aca="false">COS(PI()*(1+J85)/2)</f>
        <v>0.923879532511287</v>
      </c>
      <c r="G85" s="0" t="n">
        <f aca="false">N85*N151</f>
        <v>0.923912123785111</v>
      </c>
      <c r="I85" s="0" t="n">
        <f aca="false">2-J85</f>
        <v>11.25</v>
      </c>
      <c r="J85" s="0" t="n">
        <v>-9.25</v>
      </c>
      <c r="K85" s="0" t="n">
        <f aca="false">(PI()^_xlfn.FLOOR.PRECISE(J85/2))*(PI()^_xlfn.FLOOR.PRECISE((2-J85)/2))</f>
        <v>1</v>
      </c>
      <c r="L85" s="0" t="n">
        <f aca="false">N77</f>
        <v>-28.966321416336</v>
      </c>
      <c r="N85" s="0" t="n">
        <f aca="false">(J85+2)*N93/2</f>
        <v>6.26298841434292</v>
      </c>
      <c r="O85" s="0" t="n">
        <f aca="false">N85*2^(-J85)</f>
        <v>3813.3710763603</v>
      </c>
      <c r="P85" s="0" t="n">
        <f aca="false">2*J85*O85</f>
        <v>-70547.3649126656</v>
      </c>
      <c r="Q85" s="0" t="n">
        <f aca="false">(INT(J85/2))</f>
        <v>-5</v>
      </c>
      <c r="R85" s="0" t="n">
        <f aca="false">PI()^Q85</f>
        <v>0.00326776364305339</v>
      </c>
      <c r="S85" s="0" t="n">
        <f aca="false">O85*R85</f>
        <v>12.4611953608015</v>
      </c>
      <c r="T85" s="0" t="e">
        <f aca="false">O85*R85*CZ.RZECZ.LICZBY.ZESP(POTĘGA.LICZBY.ZESP(LICZBA.ZESP(J85,0),(-J85/2)))</f>
        <v>#NAME?</v>
      </c>
      <c r="U85" s="0" t="e">
        <f aca="false">O85*R85*CZ.UROJ.LICZBY.ZESP(POTĘGA.LICZBY.ZESP(LICZBA.ZESP(J85,0),(-J85/2)))</f>
        <v>#NAME?</v>
      </c>
      <c r="V85" s="0" t="e">
        <f aca="false">O85*R85*CZ.RZECZ.LICZBY.ZESP(POTĘGA.LICZBY.ZESP(LICZBA.ZESP(J85,0),((J85-1)/2)))</f>
        <v>#NAME?</v>
      </c>
      <c r="W85" s="0" t="e">
        <f aca="false">O85*R85*CZ.UROJ.LICZBY.ZESP(POTĘGA.LICZBY.ZESP(LICZBA.ZESP(J85,0),((J85-1)/2)))</f>
        <v>#NAME?</v>
      </c>
      <c r="X85" s="0" t="n">
        <f aca="false">R85*N85</f>
        <v>0.0204659658372544</v>
      </c>
      <c r="Y85" s="0" t="n">
        <f aca="false">J85*N85*R85</f>
        <v>-0.189310183994603</v>
      </c>
      <c r="Z85" s="0" t="n">
        <f aca="false">X85*($AK$1^J85)</f>
        <v>0.0204659658372544</v>
      </c>
      <c r="AA85" s="0" t="n">
        <f aca="false">Y85*($AK$1^(J85-1))</f>
        <v>-0.189310183994603</v>
      </c>
      <c r="AB85" s="0" t="n">
        <f aca="false">(J85+2)*AB93/(2*PI()*($AK$1^2))</f>
        <v>0.0204659658372544</v>
      </c>
      <c r="AC85" s="0" t="n">
        <f aca="false">J85*AB85/$AK$1</f>
        <v>-0.189310183994603</v>
      </c>
      <c r="AE85" s="0" t="n">
        <v>0.0201762006548884</v>
      </c>
      <c r="AF85" s="0" t="n">
        <v>12.2169977778493</v>
      </c>
      <c r="AG85" s="0" t="n">
        <f aca="false">IF($AK$1=1,AE85,AF85)</f>
        <v>0.0201762006548884</v>
      </c>
    </row>
    <row r="86" customFormat="false" ht="15" hidden="false" customHeight="false" outlineLevel="0" collapsed="false">
      <c r="A86" s="0" t="e">
        <f aca="false">-CZ.UROJ.LICZBY.ZESP(POTĘGA.LICZBY.ZESP(LICZBA.ZESP(0,1),1-J86))</f>
        <v>#NAME?</v>
      </c>
      <c r="B86" s="0" t="e">
        <f aca="false">-CZ.RZECZ.LICZBY.ZESP(POTĘGA.LICZBY.ZESP(LICZBA.ZESP(0,1),1-J86))</f>
        <v>#NAME?</v>
      </c>
      <c r="C86" s="0" t="e">
        <f aca="false">CZ.RZECZ.LICZBY.ZESP(POTĘGA.LICZBY.ZESP(LICZBA.ZESP(0,1),1-J86))</f>
        <v>#NAME?</v>
      </c>
      <c r="D86" s="0" t="n">
        <f aca="false">SIN(-PI()*J86/2)</f>
        <v>1</v>
      </c>
      <c r="E86" s="0" t="n">
        <f aca="false">COS(-PI()*(1+J86)/2)</f>
        <v>1</v>
      </c>
      <c r="F86" s="0" t="n">
        <f aca="false">COS(PI()*(1+J86)/2)</f>
        <v>1</v>
      </c>
      <c r="G86" s="0" t="n">
        <f aca="false">N86*N150</f>
        <v>1</v>
      </c>
      <c r="H86" s="0" t="n">
        <f aca="false">J86*(2-J86)*N86*N166</f>
        <v>-4</v>
      </c>
      <c r="I86" s="0" t="n">
        <f aca="false">2-J86</f>
        <v>11</v>
      </c>
      <c r="J86" s="0" t="n">
        <v>-9</v>
      </c>
      <c r="K86" s="0" t="n">
        <f aca="false">(PI()^_xlfn.FLOOR.PRECISE(J86/2))*(PI()^_xlfn.FLOOR.PRECISE((2-J86)/2))</f>
        <v>1</v>
      </c>
      <c r="L86" s="0" t="n">
        <f aca="false">N78</f>
        <v>-29.53125</v>
      </c>
      <c r="N86" s="0" t="n">
        <f aca="false">(J86+2)*N94/2</f>
        <v>6.5625</v>
      </c>
      <c r="O86" s="0" t="n">
        <f aca="false">N86*2^(-J86)</f>
        <v>3360</v>
      </c>
      <c r="P86" s="0" t="n">
        <f aca="false">2*J86*O86</f>
        <v>-60480</v>
      </c>
      <c r="Q86" s="0" t="n">
        <f aca="false">(INT(J86/2))</f>
        <v>-5</v>
      </c>
      <c r="R86" s="0" t="n">
        <f aca="false">PI()^Q86</f>
        <v>0.00326776364305339</v>
      </c>
      <c r="S86" s="0" t="n">
        <f aca="false">O86*R86</f>
        <v>10.9796858406594</v>
      </c>
      <c r="T86" s="0" t="e">
        <f aca="false">O86*R86*CZ.RZECZ.LICZBY.ZESP(POTĘGA.LICZBY.ZESP(LICZBA.ZESP(J86,0),(-J86/2)))</f>
        <v>#NAME?</v>
      </c>
      <c r="U86" s="0" t="e">
        <f aca="false">O86*R86*CZ.UROJ.LICZBY.ZESP(POTĘGA.LICZBY.ZESP(LICZBA.ZESP(J86,0),(-J86/2)))</f>
        <v>#NAME?</v>
      </c>
      <c r="V86" s="0" t="e">
        <f aca="false">O86*R86*CZ.RZECZ.LICZBY.ZESP(POTĘGA.LICZBY.ZESP(LICZBA.ZESP(J86,0),((J86-1)/2)))</f>
        <v>#NAME?</v>
      </c>
      <c r="W86" s="0" t="e">
        <f aca="false">O86*R86*CZ.UROJ.LICZBY.ZESP(POTĘGA.LICZBY.ZESP(LICZBA.ZESP(J86,0),((J86-1)/2)))</f>
        <v>#NAME?</v>
      </c>
      <c r="X86" s="0" t="n">
        <f aca="false">R86*N86</f>
        <v>0.0214446989075378</v>
      </c>
      <c r="Y86" s="0" t="n">
        <f aca="false">J86*N86*R86</f>
        <v>-0.193002290167841</v>
      </c>
      <c r="Z86" s="0" t="n">
        <f aca="false">X86*($AK$1^J86)</f>
        <v>0.0214446989075378</v>
      </c>
      <c r="AA86" s="0" t="n">
        <f aca="false">Y86*($AK$1^(J86-1))</f>
        <v>-0.193002290167841</v>
      </c>
      <c r="AB86" s="0" t="n">
        <f aca="false">(J86+2)*AB94/(2*PI()*($AK$1^2))</f>
        <v>0.0214446989075379</v>
      </c>
      <c r="AC86" s="0" t="n">
        <f aca="false">J86*AB86/$AK$1</f>
        <v>-0.193002290167841</v>
      </c>
      <c r="AE86" s="0" t="n">
        <v>0.0214446989075378</v>
      </c>
      <c r="AF86" s="0" t="n">
        <v>10.9796858406594</v>
      </c>
      <c r="AG86" s="0" t="n">
        <f aca="false">IF($AK$1=1,AE86,AF86)</f>
        <v>0.0214446989075378</v>
      </c>
    </row>
    <row r="87" customFormat="false" ht="15" hidden="false" customHeight="false" outlineLevel="0" collapsed="false">
      <c r="A87" s="0" t="e">
        <f aca="false">-CZ.UROJ.LICZBY.ZESP(POTĘGA.LICZBY.ZESP(LICZBA.ZESP(0,1),1-J87))</f>
        <v>#NAME?</v>
      </c>
      <c r="B87" s="0" t="e">
        <f aca="false">-CZ.RZECZ.LICZBY.ZESP(POTĘGA.LICZBY.ZESP(LICZBA.ZESP(0,1),1-J87))</f>
        <v>#NAME?</v>
      </c>
      <c r="C87" s="0" t="e">
        <f aca="false">CZ.RZECZ.LICZBY.ZESP(POTĘGA.LICZBY.ZESP(LICZBA.ZESP(0,1),1-J87))</f>
        <v>#NAME?</v>
      </c>
      <c r="D87" s="0" t="n">
        <f aca="false">SIN(-PI()*J87/2)</f>
        <v>0.923879532511286</v>
      </c>
      <c r="E87" s="0" t="n">
        <f aca="false">COS(-PI()*(1+J87)/2)</f>
        <v>0.923879532511286</v>
      </c>
      <c r="F87" s="0" t="n">
        <f aca="false">COS(PI()*(1+J87)/2)</f>
        <v>0.923879532511286</v>
      </c>
      <c r="G87" s="0" t="n">
        <f aca="false">N87*N149</f>
        <v>0.92391212378511</v>
      </c>
      <c r="H87" s="0" t="n">
        <f aca="false">J87*(2-J87)*N87*N165</f>
        <v>-3.69564849514044</v>
      </c>
      <c r="I87" s="0" t="n">
        <f aca="false">2-J87</f>
        <v>10.75</v>
      </c>
      <c r="J87" s="0" t="n">
        <v>-8.75</v>
      </c>
      <c r="K87" s="0" t="n">
        <f aca="false">(PI()^_xlfn.FLOOR.PRECISE(J87/2))*(PI()^_xlfn.FLOOR.PRECISE((2-J87)/2))</f>
        <v>1</v>
      </c>
      <c r="L87" s="0" t="n">
        <f aca="false">N79</f>
        <v>-25.7791844220412</v>
      </c>
      <c r="N87" s="0" t="n">
        <f aca="false">(J87+2)*N95/2</f>
        <v>5.89238501075228</v>
      </c>
      <c r="O87" s="0" t="n">
        <f aca="false">N87*2^(-J87)</f>
        <v>2536.90134161219</v>
      </c>
      <c r="P87" s="0" t="n">
        <f aca="false">2*J87*O87</f>
        <v>-44395.7734782134</v>
      </c>
      <c r="Q87" s="0" t="n">
        <f aca="false">(INT(J87/2))</f>
        <v>-5</v>
      </c>
      <c r="R87" s="0" t="n">
        <f aca="false">PI()^Q87</f>
        <v>0.00326776364305339</v>
      </c>
      <c r="S87" s="0" t="n">
        <f aca="false">O87*R87</f>
        <v>8.28999397013368</v>
      </c>
      <c r="T87" s="0" t="e">
        <f aca="false">O87*R87*CZ.RZECZ.LICZBY.ZESP(POTĘGA.LICZBY.ZESP(LICZBA.ZESP(J87,0),(-J87/2)))</f>
        <v>#NAME?</v>
      </c>
      <c r="U87" s="0" t="e">
        <f aca="false">O87*R87*CZ.UROJ.LICZBY.ZESP(POTĘGA.LICZBY.ZESP(LICZBA.ZESP(J87,0),(-J87/2)))</f>
        <v>#NAME?</v>
      </c>
      <c r="V87" s="0" t="e">
        <f aca="false">O87*R87*CZ.RZECZ.LICZBY.ZESP(POTĘGA.LICZBY.ZESP(LICZBA.ZESP(J87,0),((J87-1)/2)))</f>
        <v>#NAME?</v>
      </c>
      <c r="W87" s="0" t="e">
        <f aca="false">O87*R87*CZ.UROJ.LICZBY.ZESP(POTĘGA.LICZBY.ZESP(LICZBA.ZESP(J87,0),((J87-1)/2)))</f>
        <v>#NAME?</v>
      </c>
      <c r="X87" s="0" t="n">
        <f aca="false">R87*N87</f>
        <v>0.019254921509009</v>
      </c>
      <c r="Y87" s="0" t="n">
        <f aca="false">J87*N87*R87</f>
        <v>-0.168480563203829</v>
      </c>
      <c r="Z87" s="0" t="n">
        <f aca="false">X87*($AK$1^J87)</f>
        <v>0.019254921509009</v>
      </c>
      <c r="AA87" s="0" t="n">
        <f aca="false">Y87*($AK$1^(J87-1))</f>
        <v>-0.168480563203829</v>
      </c>
      <c r="AB87" s="0" t="n">
        <f aca="false">(J87+2)*AB95/(2*PI()*($AK$1^2))</f>
        <v>0.019254921509009</v>
      </c>
      <c r="AC87" s="0" t="n">
        <f aca="false">J87*AB87/$AK$1</f>
        <v>-0.168480563203829</v>
      </c>
      <c r="AE87" s="0" t="n">
        <v>0.0192039656201673</v>
      </c>
      <c r="AF87" s="0" t="n">
        <v>8.57045249442941</v>
      </c>
      <c r="AG87" s="0" t="n">
        <f aca="false">IF($AK$1=1,AE87,AF87)</f>
        <v>0.0192039656201673</v>
      </c>
    </row>
    <row r="88" customFormat="false" ht="15" hidden="false" customHeight="false" outlineLevel="0" collapsed="false">
      <c r="A88" s="0" t="e">
        <f aca="false">-CZ.UROJ.LICZBY.ZESP(POTĘGA.LICZBY.ZESP(LICZBA.ZESP(0,1),1-J88))</f>
        <v>#NAME?</v>
      </c>
      <c r="B88" s="0" t="e">
        <f aca="false">-CZ.RZECZ.LICZBY.ZESP(POTĘGA.LICZBY.ZESP(LICZBA.ZESP(0,1),1-J88))</f>
        <v>#NAME?</v>
      </c>
      <c r="C88" s="0" t="e">
        <f aca="false">CZ.RZECZ.LICZBY.ZESP(POTĘGA.LICZBY.ZESP(LICZBA.ZESP(0,1),1-J88))</f>
        <v>#NAME?</v>
      </c>
      <c r="D88" s="0" t="n">
        <f aca="false">SIN(-PI()*J88/2)</f>
        <v>0.707106781186548</v>
      </c>
      <c r="E88" s="0" t="n">
        <f aca="false">COS(-PI()*(1+J88)/2)</f>
        <v>0.707106781186547</v>
      </c>
      <c r="F88" s="0" t="n">
        <f aca="false">COS(PI()*(1+J88)/2)</f>
        <v>0.707106781186547</v>
      </c>
      <c r="G88" s="0" t="n">
        <f aca="false">N88*N148</f>
        <v>0.7071517852524</v>
      </c>
      <c r="H88" s="0" t="n">
        <f aca="false">J88*(2-J88)*N88*N164</f>
        <v>-2.8286071410096</v>
      </c>
      <c r="I88" s="0" t="n">
        <f aca="false">2-J88</f>
        <v>10.5</v>
      </c>
      <c r="J88" s="0" t="n">
        <v>-8.5</v>
      </c>
      <c r="K88" s="0" t="n">
        <f aca="false">(PI()^_xlfn.FLOOR.PRECISE(J88/2))*(PI()^_xlfn.FLOOR.PRECISE((2-J88)/2))</f>
        <v>1</v>
      </c>
      <c r="L88" s="0" t="n">
        <f aca="false">N80</f>
        <v>-18.702514477866</v>
      </c>
      <c r="N88" s="0" t="n">
        <f aca="false">(J88+2)*N96/2</f>
        <v>4.40059164185083</v>
      </c>
      <c r="O88" s="0" t="n">
        <f aca="false">N88*2^(-J88)</f>
        <v>1593.18435388701</v>
      </c>
      <c r="P88" s="0" t="n">
        <f aca="false">2*J88*O88</f>
        <v>-27084.1340160791</v>
      </c>
      <c r="Q88" s="0" t="n">
        <f aca="false">(INT(J88/2))</f>
        <v>-5</v>
      </c>
      <c r="R88" s="0" t="n">
        <f aca="false">PI()^Q88</f>
        <v>0.00326776364305339</v>
      </c>
      <c r="S88" s="0" t="n">
        <f aca="false">O88*R88</f>
        <v>5.20614990831346</v>
      </c>
      <c r="T88" s="0" t="e">
        <f aca="false">O88*R88*CZ.RZECZ.LICZBY.ZESP(POTĘGA.LICZBY.ZESP(LICZBA.ZESP(J88,0),(-J88/2)))</f>
        <v>#NAME?</v>
      </c>
      <c r="U88" s="0" t="e">
        <f aca="false">O88*R88*CZ.UROJ.LICZBY.ZESP(POTĘGA.LICZBY.ZESP(LICZBA.ZESP(J88,0),(-J88/2)))</f>
        <v>#NAME?</v>
      </c>
      <c r="V88" s="0" t="e">
        <f aca="false">O88*R88*CZ.RZECZ.LICZBY.ZESP(POTĘGA.LICZBY.ZESP(LICZBA.ZESP(J88,0),((J88-1)/2)))</f>
        <v>#NAME?</v>
      </c>
      <c r="W88" s="0" t="e">
        <f aca="false">O88*R88*CZ.UROJ.LICZBY.ZESP(POTĘGA.LICZBY.ZESP(LICZBA.ZESP(J88,0),((J88-1)/2)))</f>
        <v>#NAME?</v>
      </c>
      <c r="X88" s="0" t="n">
        <f aca="false">R88*N88</f>
        <v>0.0143800933751647</v>
      </c>
      <c r="Y88" s="0" t="n">
        <f aca="false">J88*N88*R88</f>
        <v>-0.1222307936889</v>
      </c>
      <c r="Z88" s="0" t="n">
        <f aca="false">X88*($AK$1^J88)</f>
        <v>0.0143800933751647</v>
      </c>
      <c r="AA88" s="0" t="n">
        <f aca="false">Y88*($AK$1^(J88-1))</f>
        <v>-0.1222307936889</v>
      </c>
      <c r="AB88" s="0" t="n">
        <f aca="false">(J88+2)*AB96/(2*PI()*($AK$1^2))</f>
        <v>0.0143800933751647</v>
      </c>
      <c r="AC88" s="0" t="n">
        <f aca="false">J88*AB88/$AK$1</f>
        <v>-0.1222307936889</v>
      </c>
      <c r="AE88" s="0" t="n">
        <v>0.0142008772507728</v>
      </c>
      <c r="AF88" s="0" t="n">
        <v>5.58491391514848</v>
      </c>
      <c r="AG88" s="0" t="n">
        <f aca="false">IF($AK$1=1,AE88,AF88)</f>
        <v>0.0142008772507728</v>
      </c>
    </row>
    <row r="89" customFormat="false" ht="15" hidden="false" customHeight="false" outlineLevel="0" collapsed="false">
      <c r="A89" s="0" t="e">
        <f aca="false">-CZ.UROJ.LICZBY.ZESP(POTĘGA.LICZBY.ZESP(LICZBA.ZESP(0,1),1-J89))</f>
        <v>#NAME?</v>
      </c>
      <c r="B89" s="0" t="e">
        <f aca="false">-CZ.RZECZ.LICZBY.ZESP(POTĘGA.LICZBY.ZESP(LICZBA.ZESP(0,1),1-J89))</f>
        <v>#NAME?</v>
      </c>
      <c r="C89" s="0" t="e">
        <f aca="false">CZ.RZECZ.LICZBY.ZESP(POTĘGA.LICZBY.ZESP(LICZBA.ZESP(0,1),1-J89))</f>
        <v>#NAME?</v>
      </c>
      <c r="D89" s="0" t="n">
        <f aca="false">SIN(-PI()*J89/2)</f>
        <v>0.38268343236509</v>
      </c>
      <c r="E89" s="0" t="n">
        <f aca="false">COS(-PI()*(1+J89)/2)</f>
        <v>0.38268343236509</v>
      </c>
      <c r="F89" s="0" t="n">
        <f aca="false">COS(PI()*(1+J89)/2)</f>
        <v>0.38268343236509</v>
      </c>
      <c r="G89" s="0" t="n">
        <f aca="false">N89*N147</f>
        <v>0.382697338990007</v>
      </c>
      <c r="H89" s="0" t="n">
        <f aca="false">J89*(2-J89)*N89*N163</f>
        <v>-1.53078935596003</v>
      </c>
      <c r="I89" s="0" t="n">
        <f aca="false">2-J89</f>
        <v>10.25</v>
      </c>
      <c r="J89" s="0" t="n">
        <v>-8.25</v>
      </c>
      <c r="K89" s="0" t="n">
        <f aca="false">(PI()^_xlfn.FLOOR.PRECISE(J89/2))*(PI()^_xlfn.FLOOR.PRECISE((2-J89)/2))</f>
        <v>1</v>
      </c>
      <c r="L89" s="0" t="n">
        <f aca="false">N81</f>
        <v>-9.62554467306747</v>
      </c>
      <c r="N89" s="0" t="n">
        <f aca="false">(J89+2)*N97/2</f>
        <v>2.33346537528908</v>
      </c>
      <c r="O89" s="0" t="n">
        <f aca="false">N89*2^(-J89)</f>
        <v>710.393248488006</v>
      </c>
      <c r="P89" s="0" t="n">
        <f aca="false">2*J89*O89</f>
        <v>-11721.4886000521</v>
      </c>
      <c r="Q89" s="0" t="n">
        <f aca="false">(INT(J89/2))</f>
        <v>-5</v>
      </c>
      <c r="R89" s="0" t="n">
        <f aca="false">PI()^Q89</f>
        <v>0.00326776364305339</v>
      </c>
      <c r="S89" s="0" t="n">
        <f aca="false">O89*R89</f>
        <v>2.3213972296797</v>
      </c>
      <c r="T89" s="0" t="e">
        <f aca="false">O89*R89*CZ.RZECZ.LICZBY.ZESP(POTĘGA.LICZBY.ZESP(LICZBA.ZESP(J89,0),(-J89/2)))</f>
        <v>#NAME?</v>
      </c>
      <c r="U89" s="0" t="e">
        <f aca="false">O89*R89*CZ.UROJ.LICZBY.ZESP(POTĘGA.LICZBY.ZESP(LICZBA.ZESP(J89,0),(-J89/2)))</f>
        <v>#NAME?</v>
      </c>
      <c r="V89" s="0" t="e">
        <f aca="false">O89*R89*CZ.RZECZ.LICZBY.ZESP(POTĘGA.LICZBY.ZESP(LICZBA.ZESP(J89,0),((J89-1)/2)))</f>
        <v>#NAME?</v>
      </c>
      <c r="W89" s="0" t="e">
        <f aca="false">O89*R89*CZ.UROJ.LICZBY.ZESP(POTĘGA.LICZBY.ZESP(LICZBA.ZESP(J89,0),((J89-1)/2)))</f>
        <v>#NAME?</v>
      </c>
      <c r="X89" s="0" t="n">
        <f aca="false">R89*N89</f>
        <v>0.0076252133156936</v>
      </c>
      <c r="Y89" s="0" t="n">
        <f aca="false">J89*N89*R89</f>
        <v>-0.0629080098544722</v>
      </c>
      <c r="Z89" s="0" t="n">
        <f aca="false">X89*($AK$1^J89)</f>
        <v>0.0076252133156936</v>
      </c>
      <c r="AA89" s="0" t="n">
        <f aca="false">Y89*($AK$1^(J89-1))</f>
        <v>-0.0629080098544722</v>
      </c>
      <c r="AB89" s="0" t="n">
        <f aca="false">(J89+2)*AB97/(2*PI()*($AK$1^2))</f>
        <v>0.00762521331569359</v>
      </c>
      <c r="AC89" s="0" t="n">
        <f aca="false">J89*AB89/$AK$1</f>
        <v>-0.0629080098544722</v>
      </c>
      <c r="AE89" s="0" t="n">
        <v>0.00745852498287634</v>
      </c>
      <c r="AF89" s="0" t="n">
        <v>2.55183983845815</v>
      </c>
      <c r="AG89" s="0" t="n">
        <f aca="false">IF($AK$1=1,AE89,AF89)</f>
        <v>0.00745852498287634</v>
      </c>
    </row>
    <row r="90" customFormat="false" ht="15" hidden="false" customHeight="false" outlineLevel="0" collapsed="false">
      <c r="A90" s="0" t="e">
        <f aca="false">-CZ.UROJ.LICZBY.ZESP(POTĘGA.LICZBY.ZESP(LICZBA.ZESP(0,1),1-J90))</f>
        <v>#NAME?</v>
      </c>
      <c r="B90" s="0" t="n">
        <v>0</v>
      </c>
      <c r="C90" s="0" t="e">
        <f aca="false">CZ.RZECZ.LICZBY.ZESP(POTĘGA.LICZBY.ZESP(LICZBA.ZESP(0,1),1-J90))</f>
        <v>#NAME?</v>
      </c>
      <c r="D90" s="0" t="n">
        <v>0</v>
      </c>
      <c r="E90" s="0" t="n">
        <v>0</v>
      </c>
      <c r="F90" s="0" t="n">
        <v>0</v>
      </c>
      <c r="G90" s="0" t="n">
        <f aca="false">N90*N146</f>
        <v>-0</v>
      </c>
      <c r="H90" s="0" t="n">
        <f aca="false">J90*(2-J90)*N90*N162</f>
        <v>0</v>
      </c>
      <c r="I90" s="0" t="n">
        <f aca="false">2-J90</f>
        <v>10</v>
      </c>
      <c r="J90" s="0" t="n">
        <v>-8</v>
      </c>
      <c r="K90" s="0" t="n">
        <f aca="false">(PI()^_xlfn.FLOOR.PRECISE(J90/2))*(PI()^_xlfn.FLOOR.PRECISE((2-J90)/2))</f>
        <v>3.14159265358979</v>
      </c>
      <c r="L90" s="0" t="n">
        <f aca="false">N82</f>
        <v>0</v>
      </c>
      <c r="M90" s="4"/>
      <c r="N90" s="0" t="n">
        <f aca="false">(J90+2)*N98/2</f>
        <v>-0</v>
      </c>
      <c r="O90" s="0" t="n">
        <f aca="false">N90*2^(-J90)</f>
        <v>-0</v>
      </c>
      <c r="P90" s="0" t="n">
        <f aca="false">2*J90*O90</f>
        <v>0</v>
      </c>
      <c r="Q90" s="0" t="n">
        <f aca="false">(INT(J90/2))</f>
        <v>-4</v>
      </c>
      <c r="R90" s="0" t="n">
        <f aca="false">PI()^Q90</f>
        <v>0.0102659822546843</v>
      </c>
      <c r="S90" s="0" t="n">
        <f aca="false">O90*R90</f>
        <v>-0</v>
      </c>
      <c r="T90" s="0" t="e">
        <f aca="false">O90*R90*CZ.RZECZ.LICZBY.ZESP(POTĘGA.LICZBY.ZESP(LICZBA.ZESP(J90,0),(-J90/2)))</f>
        <v>#NAME?</v>
      </c>
      <c r="U90" s="0" t="e">
        <f aca="false">O90*R90*CZ.UROJ.LICZBY.ZESP(POTĘGA.LICZBY.ZESP(LICZBA.ZESP(J90,0),(-J90/2)))</f>
        <v>#NAME?</v>
      </c>
      <c r="V90" s="0" t="e">
        <f aca="false">O90*R90*CZ.RZECZ.LICZBY.ZESP(POTĘGA.LICZBY.ZESP(LICZBA.ZESP(J90,0),((J90-1)/2)))</f>
        <v>#NAME?</v>
      </c>
      <c r="W90" s="0" t="e">
        <f aca="false">O90*R90*CZ.UROJ.LICZBY.ZESP(POTĘGA.LICZBY.ZESP(LICZBA.ZESP(J90,0),((J90-1)/2)))</f>
        <v>#NAME?</v>
      </c>
      <c r="X90" s="0" t="n">
        <f aca="false">R90*N90</f>
        <v>-0</v>
      </c>
      <c r="Y90" s="0" t="n">
        <f aca="false">J90*N90*R90</f>
        <v>0</v>
      </c>
      <c r="Z90" s="0" t="n">
        <f aca="false">X90*($AK$1^J90)</f>
        <v>-0</v>
      </c>
      <c r="AA90" s="0" t="n">
        <f aca="false">Y90*($AK$1^(J90-1))</f>
        <v>0</v>
      </c>
      <c r="AB90" s="0" t="n">
        <f aca="false">(J90+2)*AB98/(2*PI()*($AK$1^2))</f>
        <v>-0</v>
      </c>
      <c r="AC90" s="0" t="n">
        <f aca="false">J90*AB90/$AK$1</f>
        <v>0</v>
      </c>
      <c r="AE90" s="0" t="n">
        <v>0</v>
      </c>
      <c r="AF90" s="0" t="n">
        <v>0</v>
      </c>
      <c r="AG90" s="0" t="n">
        <f aca="false">IF($AK$1=1,AE90,AF90)</f>
        <v>0</v>
      </c>
    </row>
    <row r="91" customFormat="false" ht="15" hidden="false" customHeight="false" outlineLevel="0" collapsed="false">
      <c r="A91" s="0" t="e">
        <f aca="false">-CZ.UROJ.LICZBY.ZESP(POTĘGA.LICZBY.ZESP(LICZBA.ZESP(0,1),1-J91))</f>
        <v>#NAME?</v>
      </c>
      <c r="B91" s="0" t="e">
        <f aca="false">-CZ.RZECZ.LICZBY.ZESP(POTĘGA.LICZBY.ZESP(LICZBA.ZESP(0,1),1-J91))</f>
        <v>#NAME?</v>
      </c>
      <c r="C91" s="0" t="e">
        <f aca="false">CZ.RZECZ.LICZBY.ZESP(POTĘGA.LICZBY.ZESP(LICZBA.ZESP(0,1),1-J91))</f>
        <v>#NAME?</v>
      </c>
      <c r="D91" s="0" t="n">
        <f aca="false">SIN(-PI()*J91/2)</f>
        <v>-0.382683432365091</v>
      </c>
      <c r="E91" s="0" t="n">
        <f aca="false">COS(-PI()*(1+J91)/2)</f>
        <v>-0.382683432365091</v>
      </c>
      <c r="F91" s="0" t="n">
        <f aca="false">COS(PI()*(1+J91)/2)</f>
        <v>-0.382683432365091</v>
      </c>
      <c r="G91" s="0" t="n">
        <f aca="false">N91*N145</f>
        <v>-0.382697338990007</v>
      </c>
      <c r="H91" s="0" t="n">
        <f aca="false">J91*(2-J91)*N91*N161</f>
        <v>1.53078935596003</v>
      </c>
      <c r="I91" s="0" t="n">
        <f aca="false">2-J91</f>
        <v>9.75</v>
      </c>
      <c r="J91" s="0" t="n">
        <v>-7.75</v>
      </c>
      <c r="K91" s="0" t="n">
        <f aca="false">(PI()^_xlfn.FLOOR.PRECISE(J91/2))*(PI()^_xlfn.FLOOR.PRECISE((2-J91)/2))</f>
        <v>1</v>
      </c>
      <c r="L91" s="0" t="n">
        <f aca="false">N83</f>
        <v>2.7992678346722</v>
      </c>
      <c r="M91" s="4"/>
      <c r="N91" s="0" t="n">
        <f aca="false">(J91+2)*N99/2</f>
        <v>-0.722391699270246</v>
      </c>
      <c r="O91" s="0" t="n">
        <f aca="false">N91*2^(-J91)</f>
        <v>-155.5088871233</v>
      </c>
      <c r="P91" s="0" t="n">
        <f aca="false">2*J91*O91</f>
        <v>2410.38775041115</v>
      </c>
      <c r="Q91" s="0" t="n">
        <f aca="false">(INT(J91/2))</f>
        <v>-4</v>
      </c>
      <c r="R91" s="0" t="n">
        <f aca="false">PI()^Q91</f>
        <v>0.0102659822546843</v>
      </c>
      <c r="S91" s="0" t="n">
        <f aca="false">O91*R91</f>
        <v>-1.5964514756535</v>
      </c>
      <c r="T91" s="0" t="e">
        <f aca="false">O91*R91*CZ.RZECZ.LICZBY.ZESP(POTĘGA.LICZBY.ZESP(LICZBA.ZESP(J91,0),(-J91/2)))</f>
        <v>#NAME?</v>
      </c>
      <c r="U91" s="0" t="e">
        <f aca="false">O91*R91*CZ.UROJ.LICZBY.ZESP(POTĘGA.LICZBY.ZESP(LICZBA.ZESP(J91,0),(-J91/2)))</f>
        <v>#NAME?</v>
      </c>
      <c r="V91" s="0" t="e">
        <f aca="false">O91*R91*CZ.RZECZ.LICZBY.ZESP(POTĘGA.LICZBY.ZESP(LICZBA.ZESP(J91,0),((J91-1)/2)))</f>
        <v>#NAME?</v>
      </c>
      <c r="W91" s="0" t="e">
        <f aca="false">O91*R91*CZ.UROJ.LICZBY.ZESP(POTĘGA.LICZBY.ZESP(LICZBA.ZESP(J91,0),((J91-1)/2)))</f>
        <v>#NAME?</v>
      </c>
      <c r="X91" s="0" t="n">
        <f aca="false">R91*N91</f>
        <v>-0.00741606036563961</v>
      </c>
      <c r="Y91" s="0" t="n">
        <f aca="false">J91*N91*R91</f>
        <v>0.057474467833707</v>
      </c>
      <c r="Z91" s="0" t="n">
        <f aca="false">X91*($AK$1^J91)</f>
        <v>-0.00741606036563961</v>
      </c>
      <c r="AA91" s="0" t="n">
        <f aca="false">Y91*($AK$1^(J91-1))</f>
        <v>0.057474467833707</v>
      </c>
      <c r="AB91" s="0" t="n">
        <f aca="false">(J91+2)*AB99/(2*PI()*($AK$1^2))</f>
        <v>-0.00741606036563961</v>
      </c>
      <c r="AC91" s="0" t="n">
        <f aca="false">J91*AB91/$AK$1</f>
        <v>0.057474467833707</v>
      </c>
      <c r="AE91" s="0" t="n">
        <v>-0.0071940239099072</v>
      </c>
      <c r="AF91" s="0" t="n">
        <v>-1.66127670024758</v>
      </c>
      <c r="AG91" s="0" t="n">
        <f aca="false">IF($AK$1=1,AE91,AF91)</f>
        <v>-0.0071940239099072</v>
      </c>
    </row>
    <row r="92" customFormat="false" ht="15" hidden="false" customHeight="false" outlineLevel="0" collapsed="false">
      <c r="A92" s="0" t="e">
        <f aca="false">-CZ.UROJ.LICZBY.ZESP(POTĘGA.LICZBY.ZESP(LICZBA.ZESP(0,1),1-J92))</f>
        <v>#NAME?</v>
      </c>
      <c r="B92" s="0" t="e">
        <f aca="false">-CZ.RZECZ.LICZBY.ZESP(POTĘGA.LICZBY.ZESP(LICZBA.ZESP(0,1),1-J92))</f>
        <v>#NAME?</v>
      </c>
      <c r="C92" s="0" t="e">
        <f aca="false">CZ.RZECZ.LICZBY.ZESP(POTĘGA.LICZBY.ZESP(LICZBA.ZESP(0,1),1-J92))</f>
        <v>#NAME?</v>
      </c>
      <c r="D92" s="0" t="n">
        <f aca="false">SIN(-PI()*J92/2)</f>
        <v>-0.707106781186549</v>
      </c>
      <c r="E92" s="0" t="n">
        <f aca="false">COS(-PI()*(1+J92)/2)</f>
        <v>-0.707106781186547</v>
      </c>
      <c r="F92" s="0" t="n">
        <f aca="false">COS(PI()*(1+J92)/2)</f>
        <v>-0.707106781186547</v>
      </c>
      <c r="G92" s="0" t="n">
        <f aca="false">N92*N144</f>
        <v>-0.7071517852524</v>
      </c>
      <c r="H92" s="0" t="n">
        <f aca="false">J92*(2-J92)*N92*N160</f>
        <v>2.8286071410096</v>
      </c>
      <c r="I92" s="0" t="n">
        <f aca="false">2-J92</f>
        <v>9.5</v>
      </c>
      <c r="J92" s="0" t="n">
        <v>-7.5</v>
      </c>
      <c r="K92" s="0" t="n">
        <f aca="false">(PI()^_xlfn.FLOOR.PRECISE(J92/2))*(PI()^_xlfn.FLOOR.PRECISE((2-J92)/2))</f>
        <v>1</v>
      </c>
      <c r="L92" s="0" t="n">
        <f aca="false">N84</f>
        <v>4.97027875971774</v>
      </c>
      <c r="M92" s="4"/>
      <c r="N92" s="0" t="n">
        <f aca="false">(J92+2)*N100/2</f>
        <v>-1.32540766925806</v>
      </c>
      <c r="O92" s="0" t="n">
        <f aca="false">N92*2^(-J92)</f>
        <v>-239.924416196873</v>
      </c>
      <c r="P92" s="0" t="n">
        <f aca="false">2*J92*O92</f>
        <v>3598.86624295309</v>
      </c>
      <c r="Q92" s="0" t="n">
        <f aca="false">(INT(J92/2))</f>
        <v>-4</v>
      </c>
      <c r="R92" s="0" t="n">
        <f aca="false">PI()^Q92</f>
        <v>0.0102659822546843</v>
      </c>
      <c r="S92" s="0" t="n">
        <f aca="false">O92*R92</f>
        <v>-2.46305979914259</v>
      </c>
      <c r="T92" s="0" t="e">
        <f aca="false">O92*R92*CZ.RZECZ.LICZBY.ZESP(POTĘGA.LICZBY.ZESP(LICZBA.ZESP(J92,0),(-J92/2)))</f>
        <v>#NAME?</v>
      </c>
      <c r="U92" s="0" t="e">
        <f aca="false">O92*R92*CZ.UROJ.LICZBY.ZESP(POTĘGA.LICZBY.ZESP(LICZBA.ZESP(J92,0),(-J92/2)))</f>
        <v>#NAME?</v>
      </c>
      <c r="V92" s="0" t="e">
        <f aca="false">O92*R92*CZ.RZECZ.LICZBY.ZESP(POTĘGA.LICZBY.ZESP(LICZBA.ZESP(J92,0),((J92-1)/2)))</f>
        <v>#NAME?</v>
      </c>
      <c r="W92" s="0" t="e">
        <f aca="false">O92*R92*CZ.UROJ.LICZBY.ZESP(POTĘGA.LICZBY.ZESP(LICZBA.ZESP(J92,0),((J92-1)/2)))</f>
        <v>#NAME?</v>
      </c>
      <c r="X92" s="0" t="n">
        <f aca="false">R92*N92</f>
        <v>-0.0136066116128258</v>
      </c>
      <c r="Y92" s="0" t="n">
        <f aca="false">J92*N92*R92</f>
        <v>0.102049587096194</v>
      </c>
      <c r="Z92" s="0" t="n">
        <f aca="false">X92*($AK$1^J92)</f>
        <v>-0.0136066116128258</v>
      </c>
      <c r="AA92" s="0" t="n">
        <f aca="false">Y92*($AK$1^(J92-1))</f>
        <v>0.102049587096194</v>
      </c>
      <c r="AB92" s="0" t="n">
        <f aca="false">(J92+2)*AB100/(2*PI()*($AK$1^2))</f>
        <v>-0.0136066116128258</v>
      </c>
      <c r="AC92" s="0" t="n">
        <f aca="false">J92*AB92/$AK$1</f>
        <v>0.102049587096194</v>
      </c>
      <c r="AE92" s="0" t="n">
        <v>-0.013312542541188</v>
      </c>
      <c r="AF92" s="0" t="n">
        <v>-2.50042470495904</v>
      </c>
      <c r="AG92" s="0" t="n">
        <f aca="false">IF($AK$1=1,AE92,AF92)</f>
        <v>-0.013312542541188</v>
      </c>
    </row>
    <row r="93" customFormat="false" ht="15" hidden="false" customHeight="false" outlineLevel="0" collapsed="false">
      <c r="A93" s="0" t="e">
        <f aca="false">-CZ.UROJ.LICZBY.ZESP(POTĘGA.LICZBY.ZESP(LICZBA.ZESP(0,1),1-J93))</f>
        <v>#NAME?</v>
      </c>
      <c r="B93" s="0" t="e">
        <f aca="false">-CZ.RZECZ.LICZBY.ZESP(POTĘGA.LICZBY.ZESP(LICZBA.ZESP(0,1),1-J93))</f>
        <v>#NAME?</v>
      </c>
      <c r="C93" s="0" t="e">
        <f aca="false">CZ.RZECZ.LICZBY.ZESP(POTĘGA.LICZBY.ZESP(LICZBA.ZESP(0,1),1-J93))</f>
        <v>#NAME?</v>
      </c>
      <c r="D93" s="0" t="n">
        <f aca="false">SIN(-PI()*J93/2)</f>
        <v>-0.923879532511287</v>
      </c>
      <c r="E93" s="0" t="n">
        <f aca="false">COS(-PI()*(1+J93)/2)</f>
        <v>-0.923879532511287</v>
      </c>
      <c r="F93" s="0" t="n">
        <f aca="false">COS(PI()*(1+J93)/2)</f>
        <v>-0.923879532511287</v>
      </c>
      <c r="G93" s="0" t="n">
        <f aca="false">N93*N143</f>
        <v>-0.923912123785111</v>
      </c>
      <c r="H93" s="0" t="n">
        <f aca="false">J93*(2-J93)*N93*N159</f>
        <v>3.69564849514044</v>
      </c>
      <c r="I93" s="0" t="n">
        <f aca="false">2-J93</f>
        <v>9.25</v>
      </c>
      <c r="J93" s="0" t="n">
        <v>-7.25</v>
      </c>
      <c r="K93" s="0" t="n">
        <f aca="false">(PI()^_xlfn.FLOOR.PRECISE(J93/2))*(PI()^_xlfn.FLOOR.PRECISE((2-J93)/2))</f>
        <v>1</v>
      </c>
      <c r="L93" s="0" t="n">
        <f aca="false">N85</f>
        <v>6.26298841434292</v>
      </c>
      <c r="M93" s="4"/>
      <c r="N93" s="0" t="n">
        <f aca="false">(J93+2)*N101/2</f>
        <v>-1.7277209418877</v>
      </c>
      <c r="O93" s="0" t="n">
        <f aca="false">N93*2^(-J93)</f>
        <v>-262.991108714503</v>
      </c>
      <c r="P93" s="0" t="n">
        <f aca="false">2*J93*O93</f>
        <v>3813.3710763603</v>
      </c>
      <c r="Q93" s="0" t="n">
        <f aca="false">(INT(J93/2))</f>
        <v>-4</v>
      </c>
      <c r="R93" s="0" t="n">
        <f aca="false">PI()^Q93</f>
        <v>0.0102659822546843</v>
      </c>
      <c r="S93" s="0" t="n">
        <f aca="false">O93*R93</f>
        <v>-2.69986205520285</v>
      </c>
      <c r="T93" s="0" t="e">
        <f aca="false">O93*R93*CZ.RZECZ.LICZBY.ZESP(POTĘGA.LICZBY.ZESP(LICZBA.ZESP(J93,0),(-J93/2)))</f>
        <v>#NAME?</v>
      </c>
      <c r="U93" s="0" t="e">
        <f aca="false">O93*R93*CZ.UROJ.LICZBY.ZESP(POTĘGA.LICZBY.ZESP(LICZBA.ZESP(J93,0),(-J93/2)))</f>
        <v>#NAME?</v>
      </c>
      <c r="V93" s="0" t="e">
        <f aca="false">O93*R93*CZ.RZECZ.LICZBY.ZESP(POTĘGA.LICZBY.ZESP(LICZBA.ZESP(J93,0),((J93-1)/2)))</f>
        <v>#NAME?</v>
      </c>
      <c r="W93" s="0" t="e">
        <f aca="false">O93*R93*CZ.UROJ.LICZBY.ZESP(POTĘGA.LICZBY.ZESP(LICZBA.ZESP(J93,0),((J93-1)/2)))</f>
        <v>#NAME?</v>
      </c>
      <c r="X93" s="0" t="n">
        <f aca="false">R93*N93</f>
        <v>-0.0177367525304657</v>
      </c>
      <c r="Y93" s="0" t="n">
        <f aca="false">J93*N93*R93</f>
        <v>0.128591455845876</v>
      </c>
      <c r="Z93" s="0" t="n">
        <f aca="false">X93*($AK$1^J93)</f>
        <v>-0.0177367525304657</v>
      </c>
      <c r="AA93" s="0" t="n">
        <f aca="false">Y93*($AK$1^(J93-1))</f>
        <v>0.128591455845876</v>
      </c>
      <c r="AB93" s="0" t="n">
        <f aca="false">(J93+2)*AB101/(2*PI()*($AK$1^2))</f>
        <v>-0.0177367525304657</v>
      </c>
      <c r="AC93" s="0" t="n">
        <f aca="false">J93*AB93/$AK$1</f>
        <v>0.128591455845876</v>
      </c>
      <c r="AE93" s="0" t="n">
        <v>-0.0175869690837581</v>
      </c>
      <c r="AF93" s="0" t="n">
        <v>-2.70531929247205</v>
      </c>
      <c r="AG93" s="0" t="n">
        <f aca="false">IF($AK$1=1,AE93,AF93)</f>
        <v>-0.0175869690837581</v>
      </c>
    </row>
    <row r="94" customFormat="false" ht="15" hidden="false" customHeight="false" outlineLevel="0" collapsed="false">
      <c r="A94" s="0" t="e">
        <f aca="false">-CZ.UROJ.LICZBY.ZESP(POTĘGA.LICZBY.ZESP(LICZBA.ZESP(0,1),1-J94))</f>
        <v>#NAME?</v>
      </c>
      <c r="B94" s="0" t="e">
        <f aca="false">-CZ.RZECZ.LICZBY.ZESP(POTĘGA.LICZBY.ZESP(LICZBA.ZESP(0,1),1-J94))</f>
        <v>#NAME?</v>
      </c>
      <c r="C94" s="0" t="e">
        <f aca="false">CZ.RZECZ.LICZBY.ZESP(POTĘGA.LICZBY.ZESP(LICZBA.ZESP(0,1),1-J94))</f>
        <v>#NAME?</v>
      </c>
      <c r="D94" s="0" t="n">
        <f aca="false">SIN(-PI()*J94/2)</f>
        <v>-1</v>
      </c>
      <c r="E94" s="0" t="n">
        <f aca="false">COS(-PI()*(1+J94)/2)</f>
        <v>-1</v>
      </c>
      <c r="F94" s="0" t="n">
        <f aca="false">COS(PI()*(1+J94)/2)</f>
        <v>-1</v>
      </c>
      <c r="G94" s="0" t="n">
        <f aca="false">N94*N142</f>
        <v>-1</v>
      </c>
      <c r="H94" s="0" t="n">
        <f aca="false">J94*(2-J94)*N94*N158</f>
        <v>4</v>
      </c>
      <c r="I94" s="0" t="n">
        <f aca="false">2-J94</f>
        <v>9</v>
      </c>
      <c r="J94" s="0" t="n">
        <v>-7</v>
      </c>
      <c r="K94" s="0" t="n">
        <f aca="false">(PI()^_xlfn.FLOOR.PRECISE(J94/2))*(PI()^_xlfn.FLOOR.PRECISE((2-J94)/2))</f>
        <v>1</v>
      </c>
      <c r="L94" s="0" t="n">
        <f aca="false">N86</f>
        <v>6.5625</v>
      </c>
      <c r="M94" s="4"/>
      <c r="N94" s="0" t="n">
        <f aca="false">(J94+2)*N102/2</f>
        <v>-1.875</v>
      </c>
      <c r="O94" s="0" t="n">
        <f aca="false">N94*2^(-J94)</f>
        <v>-240</v>
      </c>
      <c r="P94" s="0" t="n">
        <f aca="false">2*J94*O94</f>
        <v>3360</v>
      </c>
      <c r="Q94" s="0" t="n">
        <f aca="false">(INT(J94/2))</f>
        <v>-4</v>
      </c>
      <c r="R94" s="0" t="n">
        <f aca="false">PI()^Q94</f>
        <v>0.0102659822546843</v>
      </c>
      <c r="S94" s="0" t="n">
        <f aca="false">O94*R94</f>
        <v>-2.46383574112424</v>
      </c>
      <c r="T94" s="0" t="e">
        <f aca="false">O94*R94*CZ.RZECZ.LICZBY.ZESP(POTĘGA.LICZBY.ZESP(LICZBA.ZESP(J94,0),(-J94/2)))</f>
        <v>#NAME?</v>
      </c>
      <c r="U94" s="0" t="e">
        <f aca="false">O94*R94*CZ.UROJ.LICZBY.ZESP(POTĘGA.LICZBY.ZESP(LICZBA.ZESP(J94,0),(-J94/2)))</f>
        <v>#NAME?</v>
      </c>
      <c r="V94" s="0" t="e">
        <f aca="false">O94*R94*CZ.RZECZ.LICZBY.ZESP(POTĘGA.LICZBY.ZESP(LICZBA.ZESP(J94,0),((J94-1)/2)))</f>
        <v>#NAME?</v>
      </c>
      <c r="W94" s="0" t="e">
        <f aca="false">O94*R94*CZ.UROJ.LICZBY.ZESP(POTĘGA.LICZBY.ZESP(LICZBA.ZESP(J94,0),((J94-1)/2)))</f>
        <v>#NAME?</v>
      </c>
      <c r="X94" s="0" t="n">
        <f aca="false">R94*N94</f>
        <v>-0.0192487167275331</v>
      </c>
      <c r="Y94" s="0" t="n">
        <f aca="false">J94*N94*R94</f>
        <v>0.134741017092732</v>
      </c>
      <c r="Z94" s="0" t="n">
        <f aca="false">X94*($AK$1^J94)</f>
        <v>-0.0192487167275331</v>
      </c>
      <c r="AA94" s="0" t="n">
        <f aca="false">Y94*($AK$1^(J94-1))</f>
        <v>0.134741017092732</v>
      </c>
      <c r="AB94" s="0" t="n">
        <f aca="false">(J94+2)*AB102/(2*PI()*($AK$1^2))</f>
        <v>-0.0192487167275331</v>
      </c>
      <c r="AC94" s="0" t="n">
        <f aca="false">J94*AB94/$AK$1</f>
        <v>0.134741017092732</v>
      </c>
      <c r="AE94" s="0" t="n">
        <v>-0.0192487167275331</v>
      </c>
      <c r="AF94" s="0" t="n">
        <v>-2.46383574112424</v>
      </c>
      <c r="AG94" s="0" t="n">
        <f aca="false">IF($AK$1=1,AE94,AF94)</f>
        <v>-0.0192487167275331</v>
      </c>
    </row>
    <row r="95" customFormat="false" ht="15" hidden="false" customHeight="false" outlineLevel="0" collapsed="false">
      <c r="A95" s="0" t="e">
        <f aca="false">-CZ.UROJ.LICZBY.ZESP(POTĘGA.LICZBY.ZESP(LICZBA.ZESP(0,1),1-J95))</f>
        <v>#NAME?</v>
      </c>
      <c r="B95" s="0" t="e">
        <f aca="false">-CZ.RZECZ.LICZBY.ZESP(POTĘGA.LICZBY.ZESP(LICZBA.ZESP(0,1),1-J95))</f>
        <v>#NAME?</v>
      </c>
      <c r="C95" s="0" t="e">
        <f aca="false">CZ.RZECZ.LICZBY.ZESP(POTĘGA.LICZBY.ZESP(LICZBA.ZESP(0,1),1-J95))</f>
        <v>#NAME?</v>
      </c>
      <c r="D95" s="0" t="n">
        <f aca="false">SIN(-PI()*J95/2)</f>
        <v>-0.923879532511286</v>
      </c>
      <c r="E95" s="0" t="n">
        <f aca="false">COS(-PI()*(1+J95)/2)</f>
        <v>-0.923879532511286</v>
      </c>
      <c r="F95" s="0" t="n">
        <f aca="false">COS(PI()*(1+J95)/2)</f>
        <v>-0.923879532511286</v>
      </c>
      <c r="G95" s="0" t="n">
        <f aca="false">N95*N141</f>
        <v>-0.92391212378511</v>
      </c>
      <c r="H95" s="0" t="n">
        <f aca="false">J95*(2-J95)*N95*N157</f>
        <v>3.69564849514044</v>
      </c>
      <c r="I95" s="0" t="n">
        <f aca="false">2-J95</f>
        <v>8.75</v>
      </c>
      <c r="J95" s="0" t="n">
        <v>-6.75</v>
      </c>
      <c r="K95" s="0" t="n">
        <f aca="false">(PI()^_xlfn.FLOOR.PRECISE(J95/2))*(PI()^_xlfn.FLOOR.PRECISE((2-J95)/2))</f>
        <v>1</v>
      </c>
      <c r="L95" s="0" t="n">
        <f aca="false">N87</f>
        <v>5.89238501075228</v>
      </c>
      <c r="M95" s="4"/>
      <c r="N95" s="0" t="n">
        <f aca="false">(J95+2)*N103/2</f>
        <v>-1.74589185503771</v>
      </c>
      <c r="O95" s="0" t="n">
        <f aca="false">N95*2^(-J95)</f>
        <v>-187.918617897199</v>
      </c>
      <c r="P95" s="0" t="n">
        <f aca="false">2*J95*O95</f>
        <v>2536.90134161219</v>
      </c>
      <c r="Q95" s="0" t="n">
        <f aca="false">(INT(J95/2))</f>
        <v>-4</v>
      </c>
      <c r="R95" s="0" t="n">
        <f aca="false">PI()^Q95</f>
        <v>0.0102659822546843</v>
      </c>
      <c r="S95" s="0" t="n">
        <f aca="false">O95*R95</f>
        <v>-1.92916919665746</v>
      </c>
      <c r="T95" s="0" t="e">
        <f aca="false">O95*R95*CZ.RZECZ.LICZBY.ZESP(POTĘGA.LICZBY.ZESP(LICZBA.ZESP(J95,0),(-J95/2)))</f>
        <v>#NAME?</v>
      </c>
      <c r="U95" s="0" t="e">
        <f aca="false">O95*R95*CZ.UROJ.LICZBY.ZESP(POTĘGA.LICZBY.ZESP(LICZBA.ZESP(J95,0),(-J95/2)))</f>
        <v>#NAME?</v>
      </c>
      <c r="V95" s="0" t="e">
        <f aca="false">O95*R95*CZ.RZECZ.LICZBY.ZESP(POTĘGA.LICZBY.ZESP(LICZBA.ZESP(J95,0),((J95-1)/2)))</f>
        <v>#NAME?</v>
      </c>
      <c r="W95" s="0" t="e">
        <f aca="false">O95*R95*CZ.UROJ.LICZBY.ZESP(POTĘGA.LICZBY.ZESP(LICZBA.ZESP(J95,0),((J95-1)/2)))</f>
        <v>#NAME?</v>
      </c>
      <c r="X95" s="0" t="n">
        <f aca="false">R95*N95</f>
        <v>-0.0179232948024151</v>
      </c>
      <c r="Y95" s="0" t="n">
        <f aca="false">J95*N95*R95</f>
        <v>0.120982239916302</v>
      </c>
      <c r="Z95" s="0" t="n">
        <f aca="false">X95*($AK$1^J95)</f>
        <v>-0.0179232948024151</v>
      </c>
      <c r="AA95" s="0" t="n">
        <f aca="false">Y95*($AK$1^(J95-1))</f>
        <v>0.120982239916302</v>
      </c>
      <c r="AB95" s="0" t="n">
        <f aca="false">(J95+2)*AB103/(2*PI()*($AK$1^2))</f>
        <v>-0.0179232948024151</v>
      </c>
      <c r="AC95" s="0" t="n">
        <f aca="false">J95*AB95/$AK$1</f>
        <v>0.120982239916302</v>
      </c>
      <c r="AE95" s="0" t="n">
        <v>-0.0177729926919133</v>
      </c>
      <c r="AF95" s="0" t="n">
        <v>-1.95148017747394</v>
      </c>
      <c r="AG95" s="0" t="n">
        <f aca="false">IF($AK$1=1,AE95,AF95)</f>
        <v>-0.0177729926919133</v>
      </c>
    </row>
    <row r="96" customFormat="false" ht="15" hidden="false" customHeight="false" outlineLevel="0" collapsed="false">
      <c r="A96" s="0" t="e">
        <f aca="false">-CZ.UROJ.LICZBY.ZESP(POTĘGA.LICZBY.ZESP(LICZBA.ZESP(0,1),1-J96))</f>
        <v>#NAME?</v>
      </c>
      <c r="B96" s="0" t="e">
        <f aca="false">-CZ.RZECZ.LICZBY.ZESP(POTĘGA.LICZBY.ZESP(LICZBA.ZESP(0,1),1-J96))</f>
        <v>#NAME?</v>
      </c>
      <c r="C96" s="0" t="e">
        <f aca="false">CZ.RZECZ.LICZBY.ZESP(POTĘGA.LICZBY.ZESP(LICZBA.ZESP(0,1),1-J96))</f>
        <v>#NAME?</v>
      </c>
      <c r="D96" s="0" t="n">
        <f aca="false">SIN(-PI()*J96/2)</f>
        <v>-0.707106781186548</v>
      </c>
      <c r="E96" s="0" t="n">
        <f aca="false">COS(-PI()*(1+J96)/2)</f>
        <v>-0.707106781186547</v>
      </c>
      <c r="F96" s="0" t="n">
        <f aca="false">COS(PI()*(1+J96)/2)</f>
        <v>-0.707106781186547</v>
      </c>
      <c r="G96" s="0" t="n">
        <f aca="false">N96*N140</f>
        <v>-0.7071517852524</v>
      </c>
      <c r="H96" s="0" t="n">
        <f aca="false">J96*(2-J96)*N96*N156</f>
        <v>2.8286071410096</v>
      </c>
      <c r="I96" s="0" t="n">
        <f aca="false">2-J96</f>
        <v>8.5</v>
      </c>
      <c r="J96" s="0" t="n">
        <v>-6.5</v>
      </c>
      <c r="K96" s="0" t="n">
        <f aca="false">(PI()^_xlfn.FLOOR.PRECISE(J96/2))*(PI()^_xlfn.FLOOR.PRECISE((2-J96)/2))</f>
        <v>1</v>
      </c>
      <c r="L96" s="0" t="n">
        <f aca="false">N88</f>
        <v>4.40059164185083</v>
      </c>
      <c r="M96" s="4"/>
      <c r="N96" s="0" t="n">
        <f aca="false">(J96+2)*N104/2</f>
        <v>-1.35402819749256</v>
      </c>
      <c r="O96" s="0" t="n">
        <f aca="false">N96*2^(-J96)</f>
        <v>-122.552642606693</v>
      </c>
      <c r="P96" s="0" t="n">
        <f aca="false">2*J96*O96</f>
        <v>1593.18435388701</v>
      </c>
      <c r="Q96" s="0" t="n">
        <f aca="false">(INT(J96/2))</f>
        <v>-4</v>
      </c>
      <c r="R96" s="0" t="n">
        <f aca="false">PI()^Q96</f>
        <v>0.0102659822546843</v>
      </c>
      <c r="S96" s="0" t="n">
        <f aca="false">O96*R96</f>
        <v>-1.25812325426498</v>
      </c>
      <c r="T96" s="0" t="e">
        <f aca="false">O96*R96*CZ.RZECZ.LICZBY.ZESP(POTĘGA.LICZBY.ZESP(LICZBA.ZESP(J96,0),(-J96/2)))</f>
        <v>#NAME?</v>
      </c>
      <c r="U96" s="0" t="e">
        <f aca="false">O96*R96*CZ.UROJ.LICZBY.ZESP(POTĘGA.LICZBY.ZESP(LICZBA.ZESP(J96,0),(-J96/2)))</f>
        <v>#NAME?</v>
      </c>
      <c r="V96" s="0" t="e">
        <f aca="false">O96*R96*CZ.RZECZ.LICZBY.ZESP(POTĘGA.LICZBY.ZESP(LICZBA.ZESP(J96,0),((J96-1)/2)))</f>
        <v>#NAME?</v>
      </c>
      <c r="W96" s="0" t="e">
        <f aca="false">O96*R96*CZ.UROJ.LICZBY.ZESP(POTĘGA.LICZBY.ZESP(LICZBA.ZESP(J96,0),((J96-1)/2)))</f>
        <v>#NAME?</v>
      </c>
      <c r="X96" s="0" t="n">
        <f aca="false">R96*N96</f>
        <v>-0.0139004294478009</v>
      </c>
      <c r="Y96" s="0" t="n">
        <f aca="false">J96*N96*R96</f>
        <v>0.0903527914107056</v>
      </c>
      <c r="Z96" s="0" t="n">
        <f aca="false">X96*($AK$1^J96)</f>
        <v>-0.0139004294478009</v>
      </c>
      <c r="AA96" s="0" t="n">
        <f aca="false">Y96*($AK$1^(J96-1))</f>
        <v>0.0903527914107056</v>
      </c>
      <c r="AB96" s="0" t="n">
        <f aca="false">(J96+2)*AB104/(2*PI()*($AK$1^2))</f>
        <v>-0.0139004294478009</v>
      </c>
      <c r="AC96" s="0" t="n">
        <f aca="false">J96*AB96/$AK$1</f>
        <v>0.0903527914107056</v>
      </c>
      <c r="AE96" s="0" t="n">
        <v>-0.0136101803142363</v>
      </c>
      <c r="AF96" s="0" t="n">
        <v>-1.29428212096207</v>
      </c>
      <c r="AG96" s="0" t="n">
        <f aca="false">IF($AK$1=1,AE96,AF96)</f>
        <v>-0.0136101803142363</v>
      </c>
    </row>
    <row r="97" customFormat="false" ht="15" hidden="false" customHeight="false" outlineLevel="0" collapsed="false">
      <c r="A97" s="0" t="e">
        <f aca="false">-CZ.UROJ.LICZBY.ZESP(POTĘGA.LICZBY.ZESP(LICZBA.ZESP(0,1),1-J97))</f>
        <v>#NAME?</v>
      </c>
      <c r="B97" s="0" t="e">
        <f aca="false">-CZ.RZECZ.LICZBY.ZESP(POTĘGA.LICZBY.ZESP(LICZBA.ZESP(0,1),1-J97))</f>
        <v>#NAME?</v>
      </c>
      <c r="C97" s="0" t="e">
        <f aca="false">CZ.RZECZ.LICZBY.ZESP(POTĘGA.LICZBY.ZESP(LICZBA.ZESP(0,1),1-J97))</f>
        <v>#NAME?</v>
      </c>
      <c r="D97" s="0" t="n">
        <f aca="false">SIN(-PI()*J97/2)</f>
        <v>-0.38268343236509</v>
      </c>
      <c r="E97" s="0" t="n">
        <f aca="false">COS(-PI()*(1+J97)/2)</f>
        <v>-0.38268343236509</v>
      </c>
      <c r="F97" s="0" t="n">
        <f aca="false">COS(PI()*(1+J97)/2)</f>
        <v>-0.38268343236509</v>
      </c>
      <c r="G97" s="0" t="n">
        <f aca="false">N97*N139</f>
        <v>-0.382697338990007</v>
      </c>
      <c r="H97" s="0" t="n">
        <f aca="false">J97*(2-J97)*N97*N155</f>
        <v>1.53078935596003</v>
      </c>
      <c r="I97" s="0" t="n">
        <f aca="false">2-J97</f>
        <v>8.25</v>
      </c>
      <c r="J97" s="0" t="n">
        <v>-6.25</v>
      </c>
      <c r="K97" s="0" t="n">
        <f aca="false">(PI()^_xlfn.FLOOR.PRECISE(J97/2))*(PI()^_xlfn.FLOOR.PRECISE((2-J97)/2))</f>
        <v>1</v>
      </c>
      <c r="L97" s="0" t="n">
        <f aca="false">N89</f>
        <v>2.33346537528908</v>
      </c>
      <c r="M97" s="4"/>
      <c r="N97" s="0" t="n">
        <f aca="false">(J97+2)*N105/2</f>
        <v>-0.746708920092507</v>
      </c>
      <c r="O97" s="0" t="n">
        <f aca="false">N97*2^(-J97)</f>
        <v>-56.8314598790405</v>
      </c>
      <c r="P97" s="0" t="n">
        <f aca="false">2*J97*O97</f>
        <v>710.393248488006</v>
      </c>
      <c r="Q97" s="0" t="n">
        <f aca="false">(INT(J97/2))</f>
        <v>-4</v>
      </c>
      <c r="R97" s="0" t="n">
        <f aca="false">PI()^Q97</f>
        <v>0.0102659822546843</v>
      </c>
      <c r="S97" s="0" t="n">
        <f aca="false">O97*R97</f>
        <v>-0.583430758626034</v>
      </c>
      <c r="T97" s="0" t="e">
        <f aca="false">O97*R97*CZ.RZECZ.LICZBY.ZESP(POTĘGA.LICZBY.ZESP(LICZBA.ZESP(J97,0),(-J97/2)))</f>
        <v>#NAME?</v>
      </c>
      <c r="U97" s="0" t="e">
        <f aca="false">O97*R97*CZ.UROJ.LICZBY.ZESP(POTĘGA.LICZBY.ZESP(LICZBA.ZESP(J97,0),(-J97/2)))</f>
        <v>#NAME?</v>
      </c>
      <c r="V97" s="0" t="e">
        <f aca="false">O97*R97*CZ.RZECZ.LICZBY.ZESP(POTĘGA.LICZBY.ZESP(LICZBA.ZESP(J97,0),((J97-1)/2)))</f>
        <v>#NAME?</v>
      </c>
      <c r="W97" s="0" t="e">
        <f aca="false">O97*R97*CZ.UROJ.LICZBY.ZESP(POTĘGA.LICZBY.ZESP(LICZBA.ZESP(J97,0),((J97-1)/2)))</f>
        <v>#NAME?</v>
      </c>
      <c r="X97" s="0" t="n">
        <f aca="false">R97*N97</f>
        <v>-0.00766570052308418</v>
      </c>
      <c r="Y97" s="0" t="n">
        <f aca="false">J97*N97*R97</f>
        <v>0.0479106282692761</v>
      </c>
      <c r="Z97" s="0" t="n">
        <f aca="false">X97*($AK$1^J97)</f>
        <v>-0.00766570052308418</v>
      </c>
      <c r="AA97" s="0" t="n">
        <f aca="false">Y97*($AK$1^(J97-1))</f>
        <v>0.0479106282692761</v>
      </c>
      <c r="AB97" s="0" t="n">
        <f aca="false">(J97+2)*AB105/(2*PI()*($AK$1^2))</f>
        <v>-0.00766570052308418</v>
      </c>
      <c r="AC97" s="0" t="n">
        <f aca="false">J97*AB97/$AK$1</f>
        <v>0.0479106282692761</v>
      </c>
      <c r="AE97" s="0" t="n">
        <v>-0.00745445696132446</v>
      </c>
      <c r="AF97" s="0" t="n">
        <v>-0.605901939250226</v>
      </c>
      <c r="AG97" s="0" t="n">
        <f aca="false">IF($AK$1=1,AE97,AF97)</f>
        <v>-0.00745445696132446</v>
      </c>
    </row>
    <row r="98" customFormat="false" ht="15" hidden="false" customHeight="false" outlineLevel="0" collapsed="false">
      <c r="A98" s="0" t="e">
        <f aca="false">-CZ.UROJ.LICZBY.ZESP(POTĘGA.LICZBY.ZESP(LICZBA.ZESP(0,1),1-J98))</f>
        <v>#NAME?</v>
      </c>
      <c r="B98" s="0" t="n">
        <v>0</v>
      </c>
      <c r="C98" s="0" t="e">
        <f aca="false">CZ.RZECZ.LICZBY.ZESP(POTĘGA.LICZBY.ZESP(LICZBA.ZESP(0,1),1-J98))</f>
        <v>#NAME?</v>
      </c>
      <c r="D98" s="0" t="n">
        <v>0</v>
      </c>
      <c r="E98" s="0" t="n">
        <v>0</v>
      </c>
      <c r="F98" s="0" t="n">
        <v>0</v>
      </c>
      <c r="G98" s="0" t="n">
        <f aca="false">N98*N138</f>
        <v>0</v>
      </c>
      <c r="H98" s="0" t="n">
        <f aca="false">J98*(2-J98)*N98*N154</f>
        <v>-0</v>
      </c>
      <c r="I98" s="0" t="n">
        <f aca="false">2-J98</f>
        <v>8</v>
      </c>
      <c r="J98" s="0" t="n">
        <v>-6</v>
      </c>
      <c r="K98" s="0" t="n">
        <f aca="false">(PI()^_xlfn.FLOOR.PRECISE(J98/2))*(PI()^_xlfn.FLOOR.PRECISE((2-J98)/2))</f>
        <v>3.14159265358979</v>
      </c>
      <c r="L98" s="0" t="n">
        <f aca="false">N90</f>
        <v>-0</v>
      </c>
      <c r="M98" s="4"/>
      <c r="N98" s="0" t="n">
        <f aca="false">(J98+2)*N106/2</f>
        <v>0</v>
      </c>
      <c r="O98" s="0" t="n">
        <f aca="false">N98*2^(-J98)</f>
        <v>0</v>
      </c>
      <c r="P98" s="0" t="n">
        <f aca="false">2*J98*O98</f>
        <v>-0</v>
      </c>
      <c r="Q98" s="0" t="n">
        <f aca="false">(INT(J98/2))</f>
        <v>-3</v>
      </c>
      <c r="R98" s="0" t="n">
        <f aca="false">PI()^Q98</f>
        <v>0.0322515344331995</v>
      </c>
      <c r="S98" s="0" t="n">
        <f aca="false">O98*R98</f>
        <v>0</v>
      </c>
      <c r="T98" s="0" t="e">
        <f aca="false">O98*R98*CZ.RZECZ.LICZBY.ZESP(POTĘGA.LICZBY.ZESP(LICZBA.ZESP(J98,0),(-J98/2)))</f>
        <v>#NAME?</v>
      </c>
      <c r="U98" s="0" t="e">
        <f aca="false">O98*R98*CZ.UROJ.LICZBY.ZESP(POTĘGA.LICZBY.ZESP(LICZBA.ZESP(J98,0),(-J98/2)))</f>
        <v>#NAME?</v>
      </c>
      <c r="V98" s="0" t="e">
        <f aca="false">O98*R98*CZ.RZECZ.LICZBY.ZESP(POTĘGA.LICZBY.ZESP(LICZBA.ZESP(J98,0),((J98-1)/2)))</f>
        <v>#NAME?</v>
      </c>
      <c r="W98" s="0" t="e">
        <f aca="false">O98*R98*CZ.UROJ.LICZBY.ZESP(POTĘGA.LICZBY.ZESP(LICZBA.ZESP(J98,0),((J98-1)/2)))</f>
        <v>#NAME?</v>
      </c>
      <c r="X98" s="0" t="n">
        <f aca="false">R98*N98</f>
        <v>0</v>
      </c>
      <c r="Y98" s="0" t="n">
        <f aca="false">J98*N98*R98</f>
        <v>-0</v>
      </c>
      <c r="Z98" s="0" t="n">
        <f aca="false">X98*($AK$1^J98)</f>
        <v>0</v>
      </c>
      <c r="AA98" s="0" t="n">
        <f aca="false">Y98*($AK$1^(J98-1))</f>
        <v>-0</v>
      </c>
      <c r="AB98" s="0" t="n">
        <f aca="false">(J98+2)*AB106/(2*PI()*($AK$1^2))</f>
        <v>0</v>
      </c>
      <c r="AC98" s="0" t="n">
        <f aca="false">J98*AB98/$AK$1</f>
        <v>-0</v>
      </c>
      <c r="AE98" s="0" t="n">
        <v>0</v>
      </c>
      <c r="AF98" s="0" t="n">
        <v>0</v>
      </c>
      <c r="AG98" s="0" t="n">
        <f aca="false">IF($AK$1=1,AE98,AF98)</f>
        <v>0</v>
      </c>
    </row>
    <row r="99" customFormat="false" ht="15" hidden="false" customHeight="false" outlineLevel="0" collapsed="false">
      <c r="A99" s="0" t="e">
        <f aca="false">-CZ.UROJ.LICZBY.ZESP(POTĘGA.LICZBY.ZESP(LICZBA.ZESP(0,1),1-J99))</f>
        <v>#NAME?</v>
      </c>
      <c r="B99" s="0" t="e">
        <f aca="false">-CZ.RZECZ.LICZBY.ZESP(POTĘGA.LICZBY.ZESP(LICZBA.ZESP(0,1),1-J99))</f>
        <v>#NAME?</v>
      </c>
      <c r="C99" s="0" t="e">
        <f aca="false">CZ.RZECZ.LICZBY.ZESP(POTĘGA.LICZBY.ZESP(LICZBA.ZESP(0,1),1-J99))</f>
        <v>#NAME?</v>
      </c>
      <c r="D99" s="0" t="n">
        <f aca="false">SIN(-PI()*J99/2)</f>
        <v>0.382683432365091</v>
      </c>
      <c r="E99" s="0" t="n">
        <f aca="false">COS(-PI()*(1+J99)/2)</f>
        <v>0.38268343236509</v>
      </c>
      <c r="F99" s="0" t="n">
        <f aca="false">COS(PI()*(1+J99)/2)</f>
        <v>0.38268343236509</v>
      </c>
      <c r="G99" s="0" t="n">
        <f aca="false">N99*N137</f>
        <v>0.382697338990007</v>
      </c>
      <c r="H99" s="0" t="n">
        <f aca="false">J99*(2-J99)*N99*N171</f>
        <v>-0</v>
      </c>
      <c r="I99" s="0" t="n">
        <f aca="false">2-J99</f>
        <v>7.75</v>
      </c>
      <c r="J99" s="0" t="n">
        <v>-5.75</v>
      </c>
      <c r="K99" s="0" t="n">
        <f aca="false">(PI()^_xlfn.FLOOR.PRECISE(J99/2))*(PI()^_xlfn.FLOOR.PRECISE((2-J99)/2))</f>
        <v>1</v>
      </c>
      <c r="L99" s="0" t="n">
        <f aca="false">N91</f>
        <v>-0.722391699270246</v>
      </c>
      <c r="M99" s="4"/>
      <c r="N99" s="0" t="n">
        <f aca="false">(J99+2)*N107/2</f>
        <v>0.251266678007042</v>
      </c>
      <c r="O99" s="0" t="n">
        <f aca="false">N99*2^(-J99)</f>
        <v>13.5225119237652</v>
      </c>
      <c r="P99" s="0" t="n">
        <f aca="false">2*J99*O99</f>
        <v>-155.5088871233</v>
      </c>
      <c r="Q99" s="0" t="n">
        <f aca="false">(INT(J99/2))</f>
        <v>-3</v>
      </c>
      <c r="R99" s="0" t="n">
        <f aca="false">PI()^Q99</f>
        <v>0.0322515344331995</v>
      </c>
      <c r="S99" s="0" t="n">
        <f aca="false">O99*R99</f>
        <v>0.436121758932664</v>
      </c>
      <c r="T99" s="0" t="e">
        <f aca="false">O99*R99*CZ.RZECZ.LICZBY.ZESP(POTĘGA.LICZBY.ZESP(LICZBA.ZESP(J99,0),(-J99/2)))</f>
        <v>#NAME?</v>
      </c>
      <c r="U99" s="0" t="e">
        <f aca="false">O99*R99*CZ.UROJ.LICZBY.ZESP(POTĘGA.LICZBY.ZESP(LICZBA.ZESP(J99,0),(-J99/2)))</f>
        <v>#NAME?</v>
      </c>
      <c r="V99" s="0" t="e">
        <f aca="false">O99*R99*CZ.RZECZ.LICZBY.ZESP(POTĘGA.LICZBY.ZESP(LICZBA.ZESP(J99,0),((J99-1)/2)))</f>
        <v>#NAME?</v>
      </c>
      <c r="W99" s="0" t="e">
        <f aca="false">O99*R99*CZ.UROJ.LICZBY.ZESP(POTĘGA.LICZBY.ZESP(LICZBA.ZESP(J99,0),((J99-1)/2)))</f>
        <v>#NAME?</v>
      </c>
      <c r="X99" s="0" t="n">
        <f aca="false">R99*N99</f>
        <v>0.00810373591765977</v>
      </c>
      <c r="Y99" s="0" t="n">
        <f aca="false">J99*N99*R99</f>
        <v>-0.0465964815265437</v>
      </c>
      <c r="Z99" s="0" t="n">
        <f aca="false">X99*($AK$1^J99)</f>
        <v>0.00810373591765977</v>
      </c>
      <c r="AA99" s="0" t="n">
        <f aca="false">Y99*($AK$1^(J99-1))</f>
        <v>-0.0465964815265437</v>
      </c>
      <c r="AB99" s="0" t="n">
        <f aca="false">(J99+2)*AB107/(2*PI()*($AK$1^2))</f>
        <v>0.00810373591765977</v>
      </c>
      <c r="AC99" s="0" t="n">
        <f aca="false">J99*AB99/$AK$1</f>
        <v>-0.0465964815265437</v>
      </c>
      <c r="AE99" s="0" t="n">
        <v>0.0079850606127886</v>
      </c>
      <c r="AF99" s="0" t="n">
        <v>0.432394873615205</v>
      </c>
      <c r="AG99" s="0" t="n">
        <f aca="false">IF($AK$1=1,AE99,AF99)</f>
        <v>0.0079850606127886</v>
      </c>
    </row>
    <row r="100" customFormat="false" ht="15" hidden="false" customHeight="false" outlineLevel="0" collapsed="false">
      <c r="A100" s="0" t="e">
        <f aca="false">-CZ.UROJ.LICZBY.ZESP(POTĘGA.LICZBY.ZESP(LICZBA.ZESP(0,1),1-J100))</f>
        <v>#NAME?</v>
      </c>
      <c r="B100" s="0" t="e">
        <f aca="false">-CZ.RZECZ.LICZBY.ZESP(POTĘGA.LICZBY.ZESP(LICZBA.ZESP(0,1),1-J100))</f>
        <v>#NAME?</v>
      </c>
      <c r="C100" s="0" t="e">
        <f aca="false">CZ.RZECZ.LICZBY.ZESP(POTĘGA.LICZBY.ZESP(LICZBA.ZESP(0,1),1-J100))</f>
        <v>#NAME?</v>
      </c>
      <c r="D100" s="0" t="n">
        <f aca="false">SIN(-PI()*J100/2)</f>
        <v>0.707106781186548</v>
      </c>
      <c r="E100" s="0" t="n">
        <f aca="false">COS(-PI()*(1+J100)/2)</f>
        <v>0.707106781186548</v>
      </c>
      <c r="F100" s="0" t="n">
        <f aca="false">COS(PI()*(1+J100)/2)</f>
        <v>0.707106781186548</v>
      </c>
      <c r="G100" s="0" t="n">
        <f aca="false">N100*N136</f>
        <v>0.7071517852524</v>
      </c>
      <c r="H100" s="0" t="n">
        <f aca="false">J100*(2-J100)*N100*N172</f>
        <v>-0</v>
      </c>
      <c r="I100" s="0" t="n">
        <f aca="false">2-J100</f>
        <v>7.5</v>
      </c>
      <c r="J100" s="0" t="n">
        <v>-5.5</v>
      </c>
      <c r="K100" s="0" t="n">
        <f aca="false">(PI()^_xlfn.FLOOR.PRECISE(J100/2))*(PI()^_xlfn.FLOOR.PRECISE((2-J100)/2))</f>
        <v>1</v>
      </c>
      <c r="L100" s="0" t="n">
        <f aca="false">N92</f>
        <v>-1.32540766925806</v>
      </c>
      <c r="M100" s="4"/>
      <c r="N100" s="0" t="n">
        <f aca="false">(J100+2)*N108/2</f>
        <v>0.481966425184751</v>
      </c>
      <c r="O100" s="0" t="n">
        <f aca="false">N100*2^(-J100)</f>
        <v>21.8113105633521</v>
      </c>
      <c r="P100" s="0" t="n">
        <f aca="false">2*J100*O100</f>
        <v>-239.924416196873</v>
      </c>
      <c r="Q100" s="0" t="n">
        <f aca="false">(INT(J100/2))</f>
        <v>-3</v>
      </c>
      <c r="R100" s="0" t="n">
        <f aca="false">PI()^Q100</f>
        <v>0.0322515344331995</v>
      </c>
      <c r="S100" s="0" t="n">
        <f aca="false">O100*R100</f>
        <v>0.703448233667157</v>
      </c>
      <c r="T100" s="0" t="e">
        <f aca="false">O100*R100*CZ.RZECZ.LICZBY.ZESP(POTĘGA.LICZBY.ZESP(LICZBA.ZESP(J100,0),(-J100/2)))</f>
        <v>#NAME?</v>
      </c>
      <c r="U100" s="0" t="e">
        <f aca="false">O100*R100*CZ.UROJ.LICZBY.ZESP(POTĘGA.LICZBY.ZESP(LICZBA.ZESP(J100,0),(-J100/2)))</f>
        <v>#NAME?</v>
      </c>
      <c r="V100" s="0" t="e">
        <f aca="false">O100*R100*CZ.RZECZ.LICZBY.ZESP(POTĘGA.LICZBY.ZESP(LICZBA.ZESP(J100,0),((J100-1)/2)))</f>
        <v>#NAME?</v>
      </c>
      <c r="W100" s="0" t="e">
        <f aca="false">O100*R100*CZ.UROJ.LICZBY.ZESP(POTĘGA.LICZBY.ZESP(LICZBA.ZESP(J100,0),((J100-1)/2)))</f>
        <v>#NAME?</v>
      </c>
      <c r="X100" s="0" t="n">
        <f aca="false">R100*N100</f>
        <v>0.0155441567574921</v>
      </c>
      <c r="Y100" s="0" t="n">
        <f aca="false">J100*N100*R100</f>
        <v>-0.0854928621662063</v>
      </c>
      <c r="Z100" s="0" t="n">
        <f aca="false">X100*($AK$1^J100)</f>
        <v>0.0155441567574921</v>
      </c>
      <c r="AA100" s="0" t="n">
        <f aca="false">Y100*($AK$1^(J100-1))</f>
        <v>-0.0854928621662063</v>
      </c>
      <c r="AB100" s="0" t="n">
        <f aca="false">(J100+2)*AB108/(2*PI()*($AK$1^2))</f>
        <v>0.0155441567574921</v>
      </c>
      <c r="AC100" s="0" t="n">
        <f aca="false">J100*AB100/$AK$1</f>
        <v>-0.0854928621662063</v>
      </c>
      <c r="AE100" s="0" t="n">
        <v>0.0154367845595879</v>
      </c>
      <c r="AF100" s="0" t="n">
        <v>0.690780036374725</v>
      </c>
      <c r="AG100" s="0" t="n">
        <f aca="false">IF($AK$1=1,AE100,AF100)</f>
        <v>0.0154367845595879</v>
      </c>
    </row>
    <row r="101" customFormat="false" ht="15" hidden="false" customHeight="false" outlineLevel="0" collapsed="false">
      <c r="A101" s="0" t="e">
        <f aca="false">-CZ.UROJ.LICZBY.ZESP(POTĘGA.LICZBY.ZESP(LICZBA.ZESP(0,1),1-J101))</f>
        <v>#NAME?</v>
      </c>
      <c r="B101" s="0" t="e">
        <f aca="false">-CZ.RZECZ.LICZBY.ZESP(POTĘGA.LICZBY.ZESP(LICZBA.ZESP(0,1),1-J101))</f>
        <v>#NAME?</v>
      </c>
      <c r="C101" s="0" t="e">
        <f aca="false">CZ.RZECZ.LICZBY.ZESP(POTĘGA.LICZBY.ZESP(LICZBA.ZESP(0,1),1-J101))</f>
        <v>#NAME?</v>
      </c>
      <c r="D101" s="0" t="n">
        <f aca="false">SIN(-PI()*J101/2)</f>
        <v>0.923879532511287</v>
      </c>
      <c r="E101" s="0" t="n">
        <f aca="false">COS(-PI()*(1+J101)/2)</f>
        <v>0.923879532511287</v>
      </c>
      <c r="F101" s="0" t="n">
        <f aca="false">COS(PI()*(1+J101)/2)</f>
        <v>0.923879532511287</v>
      </c>
      <c r="G101" s="0" t="n">
        <f aca="false">N101*N135</f>
        <v>0.92391212378511</v>
      </c>
      <c r="H101" s="0" t="n">
        <f aca="false">J101*(2-J101)*N101*N173</f>
        <v>-0</v>
      </c>
      <c r="I101" s="0" t="n">
        <f aca="false">2-J101</f>
        <v>7.25</v>
      </c>
      <c r="J101" s="0" t="n">
        <v>-5.25</v>
      </c>
      <c r="K101" s="0" t="n">
        <f aca="false">(PI()^_xlfn.FLOOR.PRECISE(J101/2))*(PI()^_xlfn.FLOOR.PRECISE((2-J101)/2))</f>
        <v>1</v>
      </c>
      <c r="L101" s="0" t="n">
        <f aca="false">N93</f>
        <v>-1.7277209418877</v>
      </c>
      <c r="M101" s="4"/>
      <c r="N101" s="0" t="n">
        <f aca="false">(J101+2)*N109/2</f>
        <v>0.65817940643341</v>
      </c>
      <c r="O101" s="0" t="n">
        <f aca="false">N101*2^(-J101)</f>
        <v>25.0467722585241</v>
      </c>
      <c r="P101" s="0" t="n">
        <f aca="false">2*J101*O101</f>
        <v>-262.991108714503</v>
      </c>
      <c r="Q101" s="0" t="n">
        <f aca="false">(INT(J101/2))</f>
        <v>-3</v>
      </c>
      <c r="R101" s="0" t="n">
        <f aca="false">PI()^Q101</f>
        <v>0.0322515344331995</v>
      </c>
      <c r="S101" s="0" t="n">
        <f aca="false">O101*R101</f>
        <v>0.807796837936297</v>
      </c>
      <c r="T101" s="0" t="e">
        <f aca="false">O101*R101*CZ.RZECZ.LICZBY.ZESP(POTĘGA.LICZBY.ZESP(LICZBA.ZESP(J101,0),(-J101/2)))</f>
        <v>#NAME?</v>
      </c>
      <c r="U101" s="0" t="e">
        <f aca="false">O101*R101*CZ.UROJ.LICZBY.ZESP(POTĘGA.LICZBY.ZESP(LICZBA.ZESP(J101,0),(-J101/2)))</f>
        <v>#NAME?</v>
      </c>
      <c r="V101" s="0" t="e">
        <f aca="false">O101*R101*CZ.RZECZ.LICZBY.ZESP(POTĘGA.LICZBY.ZESP(LICZBA.ZESP(J101,0),((J101-1)/2)))</f>
        <v>#NAME?</v>
      </c>
      <c r="W101" s="0" t="e">
        <f aca="false">O101*R101*CZ.UROJ.LICZBY.ZESP(POTĘGA.LICZBY.ZESP(LICZBA.ZESP(J101,0),((J101-1)/2)))</f>
        <v>#NAME?</v>
      </c>
      <c r="X101" s="0" t="n">
        <f aca="false">R101*N101</f>
        <v>0.0212272957898099</v>
      </c>
      <c r="Y101" s="0" t="n">
        <f aca="false">J101*N101*R101</f>
        <v>-0.111443302896502</v>
      </c>
      <c r="Z101" s="0" t="n">
        <f aca="false">X101*($AK$1^J101)</f>
        <v>0.0212272957898099</v>
      </c>
      <c r="AA101" s="0" t="n">
        <f aca="false">Y101*($AK$1^(J101-1))</f>
        <v>-0.111443302896502</v>
      </c>
      <c r="AB101" s="0" t="n">
        <f aca="false">(J101+2)*AB109/(2*PI()*($AK$1^2))</f>
        <v>0.0212272957898099</v>
      </c>
      <c r="AC101" s="0" t="n">
        <f aca="false">J101*AB101/$AK$1</f>
        <v>-0.111443302896502</v>
      </c>
      <c r="AE101" s="0" t="n">
        <v>0.0212172789328181</v>
      </c>
      <c r="AF101" s="0" t="n">
        <v>0.797284387546079</v>
      </c>
      <c r="AG101" s="0" t="n">
        <f aca="false">IF($AK$1=1,AE101,AF101)</f>
        <v>0.0212172789328181</v>
      </c>
    </row>
    <row r="102" customFormat="false" ht="15" hidden="false" customHeight="false" outlineLevel="0" collapsed="false">
      <c r="A102" s="0" t="e">
        <f aca="false">-CZ.UROJ.LICZBY.ZESP(POTĘGA.LICZBY.ZESP(LICZBA.ZESP(0,1),1-J102))</f>
        <v>#NAME?</v>
      </c>
      <c r="B102" s="0" t="e">
        <f aca="false">-CZ.RZECZ.LICZBY.ZESP(POTĘGA.LICZBY.ZESP(LICZBA.ZESP(0,1),1-J102))</f>
        <v>#NAME?</v>
      </c>
      <c r="C102" s="0" t="e">
        <f aca="false">CZ.RZECZ.LICZBY.ZESP(POTĘGA.LICZBY.ZESP(LICZBA.ZESP(0,1),1-J102))</f>
        <v>#NAME?</v>
      </c>
      <c r="D102" s="0" t="n">
        <f aca="false">SIN(-PI()*J102/2)</f>
        <v>1</v>
      </c>
      <c r="E102" s="0" t="n">
        <f aca="false">COS(-PI()*(1+J102)/2)</f>
        <v>1</v>
      </c>
      <c r="F102" s="0" t="n">
        <f aca="false">COS(PI()*(1+J102)/2)</f>
        <v>1</v>
      </c>
      <c r="G102" s="0" t="n">
        <f aca="false">N102*N134</f>
        <v>1</v>
      </c>
      <c r="H102" s="0" t="n">
        <f aca="false">J102*(2-J102)*N102*N174</f>
        <v>-0</v>
      </c>
      <c r="I102" s="0" t="n">
        <f aca="false">2-J102</f>
        <v>7</v>
      </c>
      <c r="J102" s="0" t="n">
        <v>-5</v>
      </c>
      <c r="K102" s="0" t="n">
        <f aca="false">(PI()^_xlfn.FLOOR.PRECISE(J102/2))*(PI()^_xlfn.FLOOR.PRECISE((2-J102)/2))</f>
        <v>1</v>
      </c>
      <c r="L102" s="0" t="n">
        <f aca="false">N94</f>
        <v>-1.875</v>
      </c>
      <c r="M102" s="4"/>
      <c r="N102" s="0" t="n">
        <f aca="false">(J102+2)*N110/2</f>
        <v>0.75</v>
      </c>
      <c r="O102" s="0" t="n">
        <f aca="false">N102*2^(-J102)</f>
        <v>24</v>
      </c>
      <c r="P102" s="0" t="n">
        <f aca="false">2*J102*O102</f>
        <v>-240</v>
      </c>
      <c r="Q102" s="0" t="n">
        <f aca="false">(INT(J102/2))</f>
        <v>-3</v>
      </c>
      <c r="R102" s="0" t="n">
        <f aca="false">PI()^Q102</f>
        <v>0.0322515344331995</v>
      </c>
      <c r="S102" s="0" t="n">
        <f aca="false">O102*R102</f>
        <v>0.774036826396788</v>
      </c>
      <c r="T102" s="0" t="e">
        <f aca="false">O102*R102*CZ.RZECZ.LICZBY.ZESP(POTĘGA.LICZBY.ZESP(LICZBA.ZESP(J102,0),(-J102/2)))</f>
        <v>#NAME?</v>
      </c>
      <c r="U102" s="0" t="e">
        <f aca="false">O102*R102*CZ.UROJ.LICZBY.ZESP(POTĘGA.LICZBY.ZESP(LICZBA.ZESP(J102,0),(-J102/2)))</f>
        <v>#NAME?</v>
      </c>
      <c r="V102" s="0" t="e">
        <f aca="false">O102*R102*CZ.RZECZ.LICZBY.ZESP(POTĘGA.LICZBY.ZESP(LICZBA.ZESP(J102,0),((J102-1)/2)))</f>
        <v>#NAME?</v>
      </c>
      <c r="W102" s="0" t="e">
        <f aca="false">O102*R102*CZ.UROJ.LICZBY.ZESP(POTĘGA.LICZBY.ZESP(LICZBA.ZESP(J102,0),((J102-1)/2)))</f>
        <v>#NAME?</v>
      </c>
      <c r="X102" s="0" t="n">
        <f aca="false">R102*N102</f>
        <v>0.0241886508248996</v>
      </c>
      <c r="Y102" s="0" t="n">
        <f aca="false">J102*N102*R102</f>
        <v>-0.120943254124498</v>
      </c>
      <c r="Z102" s="0" t="n">
        <f aca="false">X102*($AK$1^J102)</f>
        <v>0.0241886508248996</v>
      </c>
      <c r="AA102" s="0" t="n">
        <f aca="false">Y102*($AK$1^(J102-1))</f>
        <v>-0.120943254124498</v>
      </c>
      <c r="AB102" s="0" t="n">
        <f aca="false">(J102+2)*AB110/(2*PI()*($AK$1^2))</f>
        <v>0.0241886508248996</v>
      </c>
      <c r="AC102" s="0" t="n">
        <f aca="false">J102*AB102/$AK$1</f>
        <v>-0.120943254124498</v>
      </c>
      <c r="AE102" s="0" t="n">
        <v>0.0241886508248996</v>
      </c>
      <c r="AF102" s="0" t="n">
        <v>0.774036826396788</v>
      </c>
      <c r="AG102" s="0" t="n">
        <f aca="false">IF($AK$1=1,AE102,AF102)</f>
        <v>0.0241886508248996</v>
      </c>
    </row>
    <row r="103" customFormat="false" ht="15" hidden="false" customHeight="false" outlineLevel="0" collapsed="false">
      <c r="A103" s="0" t="e">
        <f aca="false">-CZ.UROJ.LICZBY.ZESP(POTĘGA.LICZBY.ZESP(LICZBA.ZESP(0,1),1-J103))</f>
        <v>#NAME?</v>
      </c>
      <c r="B103" s="0" t="e">
        <f aca="false">-CZ.RZECZ.LICZBY.ZESP(POTĘGA.LICZBY.ZESP(LICZBA.ZESP(0,1),1-J103))</f>
        <v>#NAME?</v>
      </c>
      <c r="C103" s="0" t="e">
        <f aca="false">CZ.RZECZ.LICZBY.ZESP(POTĘGA.LICZBY.ZESP(LICZBA.ZESP(0,1),1-J103))</f>
        <v>#NAME?</v>
      </c>
      <c r="D103" s="0" t="n">
        <f aca="false">SIN(-PI()*J103/2)</f>
        <v>0.923879532511287</v>
      </c>
      <c r="E103" s="0" t="n">
        <f aca="false">COS(-PI()*(1+J103)/2)</f>
        <v>0.923879532511287</v>
      </c>
      <c r="F103" s="0" t="n">
        <f aca="false">COS(PI()*(1+J103)/2)</f>
        <v>0.923879532511287</v>
      </c>
      <c r="G103" s="0" t="n">
        <f aca="false">N103*N133</f>
        <v>0.92391212378511</v>
      </c>
      <c r="H103" s="0" t="n">
        <f aca="false">J103*(2-J103)*N103*N175</f>
        <v>-0</v>
      </c>
      <c r="I103" s="0" t="n">
        <f aca="false">2-J103</f>
        <v>6.75</v>
      </c>
      <c r="J103" s="0" t="n">
        <v>-4.75</v>
      </c>
      <c r="K103" s="0" t="n">
        <f aca="false">(PI()^_xlfn.FLOOR.PRECISE(J103/2))*(PI()^_xlfn.FLOOR.PRECISE((2-J103)/2))</f>
        <v>1</v>
      </c>
      <c r="L103" s="0" t="n">
        <f aca="false">N95</f>
        <v>-1.74589185503771</v>
      </c>
      <c r="M103" s="4"/>
      <c r="N103" s="0" t="n">
        <f aca="false">(J103+2)*N111/2</f>
        <v>0.735112360015879</v>
      </c>
      <c r="O103" s="0" t="n">
        <f aca="false">N103*2^(-J103)</f>
        <v>19.7809071470736</v>
      </c>
      <c r="P103" s="0" t="n">
        <f aca="false">2*J103*O103</f>
        <v>-187.918617897199</v>
      </c>
      <c r="Q103" s="0" t="n">
        <f aca="false">(INT(J103/2))</f>
        <v>-3</v>
      </c>
      <c r="R103" s="0" t="n">
        <f aca="false">PI()^Q103</f>
        <v>0.0322515344331995</v>
      </c>
      <c r="S103" s="0" t="n">
        <f aca="false">O103*R103</f>
        <v>0.637964607973767</v>
      </c>
      <c r="T103" s="0" t="e">
        <f aca="false">O103*R103*CZ.RZECZ.LICZBY.ZESP(POTĘGA.LICZBY.ZESP(LICZBA.ZESP(J103,0),(-J103/2)))</f>
        <v>#NAME?</v>
      </c>
      <c r="U103" s="0" t="e">
        <f aca="false">O103*R103*CZ.UROJ.LICZBY.ZESP(POTĘGA.LICZBY.ZESP(LICZBA.ZESP(J103,0),(-J103/2)))</f>
        <v>#NAME?</v>
      </c>
      <c r="V103" s="0" t="e">
        <f aca="false">O103*R103*CZ.RZECZ.LICZBY.ZESP(POTĘGA.LICZBY.ZESP(LICZBA.ZESP(J103,0),((J103-1)/2)))</f>
        <v>#NAME?</v>
      </c>
      <c r="W103" s="0" t="e">
        <f aca="false">O103*R103*CZ.UROJ.LICZBY.ZESP(POTĘGA.LICZBY.ZESP(LICZBA.ZESP(J103,0),((J103-1)/2)))</f>
        <v>#NAME?</v>
      </c>
      <c r="X103" s="0" t="n">
        <f aca="false">R103*N103</f>
        <v>0.0237085015913227</v>
      </c>
      <c r="Y103" s="0" t="n">
        <f aca="false">J103*N103*R103</f>
        <v>-0.112615382558783</v>
      </c>
      <c r="Z103" s="0" t="n">
        <f aca="false">X103*($AK$1^J103)</f>
        <v>0.0237085015913227</v>
      </c>
      <c r="AA103" s="0" t="n">
        <f aca="false">Y103*($AK$1^(J103-1))</f>
        <v>-0.112615382558783</v>
      </c>
      <c r="AB103" s="0" t="n">
        <f aca="false">(J103+2)*AB111/(2*PI()*($AK$1^2))</f>
        <v>0.0237085015913227</v>
      </c>
      <c r="AC103" s="0" t="n">
        <f aca="false">J103*AB103/$AK$1</f>
        <v>-0.112615382558783</v>
      </c>
      <c r="AE103" s="0" t="n">
        <v>0.0234438658371567</v>
      </c>
      <c r="AF103" s="0" t="n">
        <v>0.645883354632754</v>
      </c>
      <c r="AG103" s="0" t="n">
        <f aca="false">IF($AK$1=1,AE103,AF103)</f>
        <v>0.0234438658371567</v>
      </c>
    </row>
    <row r="104" customFormat="false" ht="15" hidden="false" customHeight="false" outlineLevel="0" collapsed="false">
      <c r="A104" s="0" t="e">
        <f aca="false">-CZ.UROJ.LICZBY.ZESP(POTĘGA.LICZBY.ZESP(LICZBA.ZESP(0,1),1-J104))</f>
        <v>#NAME?</v>
      </c>
      <c r="B104" s="0" t="e">
        <f aca="false">-CZ.RZECZ.LICZBY.ZESP(POTĘGA.LICZBY.ZESP(LICZBA.ZESP(0,1),1-J104))</f>
        <v>#NAME?</v>
      </c>
      <c r="C104" s="0" t="e">
        <f aca="false">CZ.RZECZ.LICZBY.ZESP(POTĘGA.LICZBY.ZESP(LICZBA.ZESP(0,1),1-J104))</f>
        <v>#NAME?</v>
      </c>
      <c r="D104" s="0" t="n">
        <f aca="false">SIN(-PI()*J104/2)</f>
        <v>0.707106781186547</v>
      </c>
      <c r="E104" s="0" t="n">
        <f aca="false">COS(-PI()*(1+J104)/2)</f>
        <v>0.707106781186547</v>
      </c>
      <c r="F104" s="0" t="n">
        <f aca="false">COS(PI()*(1+J104)/2)</f>
        <v>0.707106781186547</v>
      </c>
      <c r="G104" s="0" t="n">
        <f aca="false">N104*N132</f>
        <v>0.7071517852524</v>
      </c>
      <c r="H104" s="0" t="n">
        <f aca="false">J104*(2-J104)*N104*N176</f>
        <v>-0</v>
      </c>
      <c r="I104" s="0" t="n">
        <f aca="false">2-J104</f>
        <v>6.5</v>
      </c>
      <c r="J104" s="0" t="n">
        <v>-4.5</v>
      </c>
      <c r="K104" s="0" t="n">
        <f aca="false">(PI()^_xlfn.FLOOR.PRECISE(J104/2))*(PI()^_xlfn.FLOOR.PRECISE((2-J104)/2))</f>
        <v>1</v>
      </c>
      <c r="L104" s="0" t="n">
        <f aca="false">N96</f>
        <v>-1.35402819749256</v>
      </c>
      <c r="M104" s="4"/>
      <c r="N104" s="0" t="n">
        <f aca="false">(J104+2)*N112/2</f>
        <v>0.601790309996694</v>
      </c>
      <c r="O104" s="0" t="n">
        <f aca="false">N104*2^(-J104)</f>
        <v>13.6169602896325</v>
      </c>
      <c r="P104" s="0" t="n">
        <f aca="false">2*J104*O104</f>
        <v>-122.552642606693</v>
      </c>
      <c r="Q104" s="0" t="n">
        <f aca="false">(INT(J104/2))</f>
        <v>-3</v>
      </c>
      <c r="R104" s="0" t="n">
        <f aca="false">PI()^Q104</f>
        <v>0.0322515344331995</v>
      </c>
      <c r="S104" s="0" t="n">
        <f aca="false">O104*R104</f>
        <v>0.439167863656594</v>
      </c>
      <c r="T104" s="0" t="e">
        <f aca="false">O104*R104*CZ.RZECZ.LICZBY.ZESP(POTĘGA.LICZBY.ZESP(LICZBA.ZESP(J104,0),(-J104/2)))</f>
        <v>#NAME?</v>
      </c>
      <c r="U104" s="0" t="e">
        <f aca="false">O104*R104*CZ.UROJ.LICZBY.ZESP(POTĘGA.LICZBY.ZESP(LICZBA.ZESP(J104,0),(-J104/2)))</f>
        <v>#NAME?</v>
      </c>
      <c r="V104" s="0" t="e">
        <f aca="false">O104*R104*CZ.RZECZ.LICZBY.ZESP(POTĘGA.LICZBY.ZESP(LICZBA.ZESP(J104,0),((J104-1)/2)))</f>
        <v>#NAME?</v>
      </c>
      <c r="W104" s="0" t="e">
        <f aca="false">O104*R104*CZ.UROJ.LICZBY.ZESP(POTĘGA.LICZBY.ZESP(LICZBA.ZESP(J104,0),((J104-1)/2)))</f>
        <v>#NAME?</v>
      </c>
      <c r="X104" s="0" t="n">
        <f aca="false">R104*N104</f>
        <v>0.0194086609044242</v>
      </c>
      <c r="Y104" s="0" t="n">
        <f aca="false">J104*N104*R104</f>
        <v>-0.0873389740699088</v>
      </c>
      <c r="Z104" s="0" t="n">
        <f aca="false">X104*($AK$1^J104)</f>
        <v>0.0194086609044242</v>
      </c>
      <c r="AA104" s="0" t="n">
        <f aca="false">Y104*($AK$1^(J104-1))</f>
        <v>-0.0873389740699088</v>
      </c>
      <c r="AB104" s="0" t="n">
        <f aca="false">(J104+2)*AB112/(2*PI()*($AK$1^2))</f>
        <v>0.0194086609044242</v>
      </c>
      <c r="AC104" s="0" t="n">
        <f aca="false">J104*AB104/$AK$1</f>
        <v>-0.0873389740699088</v>
      </c>
      <c r="AE104" s="0" t="n">
        <v>0.0189993236065296</v>
      </c>
      <c r="AF104" s="0" t="n">
        <v>0.448538383713405</v>
      </c>
      <c r="AG104" s="0" t="n">
        <f aca="false">IF($AK$1=1,AE104,AF104)</f>
        <v>0.0189993236065296</v>
      </c>
    </row>
    <row r="105" customFormat="false" ht="15" hidden="false" customHeight="false" outlineLevel="0" collapsed="false">
      <c r="A105" s="0" t="e">
        <f aca="false">-CZ.UROJ.LICZBY.ZESP(POTĘGA.LICZBY.ZESP(LICZBA.ZESP(0,1),1-J105))</f>
        <v>#NAME?</v>
      </c>
      <c r="B105" s="0" t="e">
        <f aca="false">-CZ.RZECZ.LICZBY.ZESP(POTĘGA.LICZBY.ZESP(LICZBA.ZESP(0,1),1-J105))</f>
        <v>#NAME?</v>
      </c>
      <c r="C105" s="0" t="e">
        <f aca="false">CZ.RZECZ.LICZBY.ZESP(POTĘGA.LICZBY.ZESP(LICZBA.ZESP(0,1),1-J105))</f>
        <v>#NAME?</v>
      </c>
      <c r="D105" s="0" t="n">
        <f aca="false">SIN(-PI()*J105/2)</f>
        <v>0.38268343236509</v>
      </c>
      <c r="E105" s="0" t="n">
        <f aca="false">COS(-PI()*(1+J105)/2)</f>
        <v>0.38268343236509</v>
      </c>
      <c r="F105" s="0" t="n">
        <f aca="false">COS(PI()*(1+J105)/2)</f>
        <v>0.38268343236509</v>
      </c>
      <c r="G105" s="0" t="n">
        <f aca="false">N105*N131</f>
        <v>0.382697338990007</v>
      </c>
      <c r="H105" s="0" t="n">
        <f aca="false">J105*(2-J105)*N105*N177</f>
        <v>-0</v>
      </c>
      <c r="I105" s="0" t="n">
        <f aca="false">2-J105</f>
        <v>6.25</v>
      </c>
      <c r="J105" s="0" t="n">
        <v>-4.25</v>
      </c>
      <c r="K105" s="0" t="n">
        <f aca="false">(PI()^_xlfn.FLOOR.PRECISE(J105/2))*(PI()^_xlfn.FLOOR.PRECISE((2-J105)/2))</f>
        <v>1</v>
      </c>
      <c r="L105" s="0" t="n">
        <f aca="false">N97</f>
        <v>-0.746708920092507</v>
      </c>
      <c r="M105" s="4"/>
      <c r="N105" s="0" t="n">
        <f aca="false">(J105+2)*N113/2</f>
        <v>0.351392432984709</v>
      </c>
      <c r="O105" s="0" t="n">
        <f aca="false">N105*2^(-J105)</f>
        <v>6.68605410341653</v>
      </c>
      <c r="P105" s="0" t="n">
        <f aca="false">2*J105*O105</f>
        <v>-56.8314598790405</v>
      </c>
      <c r="Q105" s="0" t="n">
        <f aca="false">(INT(J105/2))</f>
        <v>-3</v>
      </c>
      <c r="R105" s="0" t="n">
        <f aca="false">PI()^Q105</f>
        <v>0.0322515344331995</v>
      </c>
      <c r="S105" s="0" t="n">
        <f aca="false">O105*R105</f>
        <v>0.215635504138573</v>
      </c>
      <c r="T105" s="0" t="e">
        <f aca="false">O105*R105*CZ.RZECZ.LICZBY.ZESP(POTĘGA.LICZBY.ZESP(LICZBA.ZESP(J105,0),(-J105/2)))</f>
        <v>#NAME?</v>
      </c>
      <c r="U105" s="0" t="e">
        <f aca="false">O105*R105*CZ.UROJ.LICZBY.ZESP(POTĘGA.LICZBY.ZESP(LICZBA.ZESP(J105,0),(-J105/2)))</f>
        <v>#NAME?</v>
      </c>
      <c r="V105" s="0" t="e">
        <f aca="false">O105*R105*CZ.RZECZ.LICZBY.ZESP(POTĘGA.LICZBY.ZESP(LICZBA.ZESP(J105,0),((J105-1)/2)))</f>
        <v>#NAME?</v>
      </c>
      <c r="W105" s="0" t="e">
        <f aca="false">O105*R105*CZ.UROJ.LICZBY.ZESP(POTĘGA.LICZBY.ZESP(LICZBA.ZESP(J105,0),((J105-1)/2)))</f>
        <v>#NAME?</v>
      </c>
      <c r="X105" s="0" t="n">
        <f aca="false">R105*N105</f>
        <v>0.0113329451519721</v>
      </c>
      <c r="Y105" s="0" t="n">
        <f aca="false">J105*N105*R105</f>
        <v>-0.0481650168958814</v>
      </c>
      <c r="Z105" s="0" t="n">
        <f aca="false">X105*($AK$1^J105)</f>
        <v>0.0113329451519721</v>
      </c>
      <c r="AA105" s="0" t="n">
        <f aca="false">Y105*($AK$1^(J105-1))</f>
        <v>-0.0481650168958814</v>
      </c>
      <c r="AB105" s="0" t="n">
        <f aca="false">(J105+2)*AB113/(2*PI()*($AK$1^2))</f>
        <v>0.0113329451519721</v>
      </c>
      <c r="AC105" s="0" t="n">
        <f aca="false">J105*AB105/$AK$1</f>
        <v>-0.0481650168958814</v>
      </c>
      <c r="AE105" s="0" t="n">
        <v>0.0111022822788626</v>
      </c>
      <c r="AF105" s="0" t="n">
        <v>0.22043342753655</v>
      </c>
      <c r="AG105" s="0" t="n">
        <f aca="false">IF($AK$1=1,AE105,AF105)</f>
        <v>0.0111022822788626</v>
      </c>
    </row>
    <row r="106" customFormat="false" ht="15" hidden="false" customHeight="false" outlineLevel="0" collapsed="false">
      <c r="A106" s="0" t="e">
        <f aca="false">-CZ.UROJ.LICZBY.ZESP(POTĘGA.LICZBY.ZESP(LICZBA.ZESP(0,1),1-J106))</f>
        <v>#NAME?</v>
      </c>
      <c r="B106" s="0" t="n">
        <v>0</v>
      </c>
      <c r="C106" s="0" t="e">
        <f aca="false">CZ.RZECZ.LICZBY.ZESP(POTĘGA.LICZBY.ZESP(LICZBA.ZESP(0,1),1-J106))</f>
        <v>#NAME?</v>
      </c>
      <c r="D106" s="0" t="n">
        <v>0</v>
      </c>
      <c r="E106" s="0" t="n">
        <v>0</v>
      </c>
      <c r="F106" s="0" t="n">
        <v>0</v>
      </c>
      <c r="G106" s="0" t="n">
        <f aca="false">N106*N130</f>
        <v>-0</v>
      </c>
      <c r="H106" s="0" t="n">
        <f aca="false">J106*(2-J106)*N106*N178</f>
        <v>0</v>
      </c>
      <c r="I106" s="0" t="n">
        <f aca="false">2-J106</f>
        <v>6</v>
      </c>
      <c r="J106" s="0" t="n">
        <v>-4</v>
      </c>
      <c r="K106" s="0" t="n">
        <f aca="false">(PI()^_xlfn.FLOOR.PRECISE(J106/2))*(PI()^_xlfn.FLOOR.PRECISE((2-J106)/2))</f>
        <v>3.14159265358979</v>
      </c>
      <c r="L106" s="0" t="n">
        <f aca="false">N98</f>
        <v>0</v>
      </c>
      <c r="M106" s="4"/>
      <c r="N106" s="0" t="n">
        <f aca="false">(J106+2)*N114/2</f>
        <v>-0</v>
      </c>
      <c r="O106" s="0" t="n">
        <f aca="false">N106*2^(-J106)</f>
        <v>-0</v>
      </c>
      <c r="P106" s="0" t="n">
        <f aca="false">2*J106*O106</f>
        <v>0</v>
      </c>
      <c r="Q106" s="0" t="n">
        <f aca="false">(INT(J106/2))</f>
        <v>-2</v>
      </c>
      <c r="R106" s="0" t="n">
        <f aca="false">PI()^Q106</f>
        <v>0.101321183642338</v>
      </c>
      <c r="S106" s="0" t="n">
        <f aca="false">O106*R106</f>
        <v>-0</v>
      </c>
      <c r="T106" s="0" t="e">
        <f aca="false">O106*R106*CZ.RZECZ.LICZBY.ZESP(POTĘGA.LICZBY.ZESP(LICZBA.ZESP(J106,0),(-J106/2)))</f>
        <v>#NAME?</v>
      </c>
      <c r="U106" s="0" t="e">
        <f aca="false">O106*R106*CZ.UROJ.LICZBY.ZESP(POTĘGA.LICZBY.ZESP(LICZBA.ZESP(J106,0),(-J106/2)))</f>
        <v>#NAME?</v>
      </c>
      <c r="V106" s="0" t="e">
        <f aca="false">O106*R106*CZ.RZECZ.LICZBY.ZESP(POTĘGA.LICZBY.ZESP(LICZBA.ZESP(J106,0),((J106-1)/2)))</f>
        <v>#NAME?</v>
      </c>
      <c r="W106" s="0" t="e">
        <f aca="false">O106*R106*CZ.UROJ.LICZBY.ZESP(POTĘGA.LICZBY.ZESP(LICZBA.ZESP(J106,0),((J106-1)/2)))</f>
        <v>#NAME?</v>
      </c>
      <c r="X106" s="0" t="n">
        <f aca="false">R106*N106</f>
        <v>-0</v>
      </c>
      <c r="Y106" s="0" t="n">
        <f aca="false">J106*N106*R106</f>
        <v>0</v>
      </c>
      <c r="Z106" s="0" t="n">
        <f aca="false">X106*($AK$1^J106)</f>
        <v>-0</v>
      </c>
      <c r="AA106" s="0" t="n">
        <f aca="false">Y106*($AK$1^(J106-1))</f>
        <v>0</v>
      </c>
      <c r="AB106" s="0" t="n">
        <f aca="false">(J106+2)*AB114/(2*PI()*($AK$1^2))</f>
        <v>-0</v>
      </c>
      <c r="AC106" s="0" t="n">
        <f aca="false">J106*AB106/$AK$1</f>
        <v>0</v>
      </c>
      <c r="AE106" s="0" t="n">
        <v>0</v>
      </c>
      <c r="AF106" s="0" t="n">
        <v>0</v>
      </c>
      <c r="AG106" s="0" t="n">
        <f aca="false">IF($AK$1=1,AE106,AF106)</f>
        <v>0</v>
      </c>
    </row>
    <row r="107" customFormat="false" ht="15" hidden="false" customHeight="false" outlineLevel="0" collapsed="false">
      <c r="A107" s="0" t="e">
        <f aca="false">-CZ.UROJ.LICZBY.ZESP(POTĘGA.LICZBY.ZESP(LICZBA.ZESP(0,1),1-J107))</f>
        <v>#NAME?</v>
      </c>
      <c r="B107" s="0" t="e">
        <f aca="false">-CZ.RZECZ.LICZBY.ZESP(POTĘGA.LICZBY.ZESP(LICZBA.ZESP(0,1),1-J107))</f>
        <v>#NAME?</v>
      </c>
      <c r="C107" s="0" t="e">
        <f aca="false">CZ.RZECZ.LICZBY.ZESP(POTĘGA.LICZBY.ZESP(LICZBA.ZESP(0,1),1-J107))</f>
        <v>#NAME?</v>
      </c>
      <c r="D107" s="0" t="n">
        <f aca="false">SIN(-PI()*J107/2)</f>
        <v>-0.38268343236509</v>
      </c>
      <c r="E107" s="0" t="n">
        <f aca="false">COS(-PI()*(1+J107)/2)</f>
        <v>-0.38268343236509</v>
      </c>
      <c r="F107" s="0" t="n">
        <f aca="false">COS(PI()*(1+J107)/2)</f>
        <v>-0.38268343236509</v>
      </c>
      <c r="G107" s="0" t="n">
        <f aca="false">N107*N129</f>
        <v>-0.382697338990007</v>
      </c>
      <c r="H107" s="0" t="n">
        <f aca="false">J107*(2-J107)*N107*N179</f>
        <v>0</v>
      </c>
      <c r="I107" s="0" t="n">
        <f aca="false">2-J107</f>
        <v>5.75</v>
      </c>
      <c r="J107" s="0" t="n">
        <v>-3.75</v>
      </c>
      <c r="K107" s="0" t="n">
        <f aca="false">(PI()^_xlfn.FLOOR.PRECISE(J107/2))*(PI()^_xlfn.FLOOR.PRECISE((2-J107)/2))</f>
        <v>1</v>
      </c>
      <c r="L107" s="0" t="n">
        <f aca="false">N99</f>
        <v>0.251266678007042</v>
      </c>
      <c r="M107" s="4"/>
      <c r="N107" s="0" t="n">
        <f aca="false">(J107+2)*N115/2</f>
        <v>-0.134008894937089</v>
      </c>
      <c r="O107" s="0" t="n">
        <f aca="false">N107*2^(-J107)</f>
        <v>-1.80300158983536</v>
      </c>
      <c r="P107" s="0" t="n">
        <f aca="false">2*J107*O107</f>
        <v>13.5225119237652</v>
      </c>
      <c r="Q107" s="0" t="n">
        <f aca="false">(INT(J107/2))</f>
        <v>-2</v>
      </c>
      <c r="R107" s="0" t="n">
        <f aca="false">PI()^Q107</f>
        <v>0.101321183642338</v>
      </c>
      <c r="S107" s="0" t="n">
        <f aca="false">O107*R107</f>
        <v>-0.182682255191135</v>
      </c>
      <c r="T107" s="0" t="e">
        <f aca="false">O107*R107*CZ.RZECZ.LICZBY.ZESP(POTĘGA.LICZBY.ZESP(LICZBA.ZESP(J107,0),(-J107/2)))</f>
        <v>#NAME?</v>
      </c>
      <c r="U107" s="0" t="e">
        <f aca="false">O107*R107*CZ.UROJ.LICZBY.ZESP(POTĘGA.LICZBY.ZESP(LICZBA.ZESP(J107,0),(-J107/2)))</f>
        <v>#NAME?</v>
      </c>
      <c r="V107" s="0" t="e">
        <f aca="false">O107*R107*CZ.RZECZ.LICZBY.ZESP(POTĘGA.LICZBY.ZESP(LICZBA.ZESP(J107,0),((J107-1)/2)))</f>
        <v>#NAME?</v>
      </c>
      <c r="W107" s="0" t="e">
        <f aca="false">O107*R107*CZ.UROJ.LICZBY.ZESP(POTĘGA.LICZBY.ZESP(LICZBA.ZESP(J107,0),((J107-1)/2)))</f>
        <v>#NAME?</v>
      </c>
      <c r="X107" s="0" t="n">
        <f aca="false">R107*N107</f>
        <v>-0.0135779398536276</v>
      </c>
      <c r="Y107" s="0" t="n">
        <f aca="false">J107*N107*R107</f>
        <v>0.0509172744511034</v>
      </c>
      <c r="Z107" s="0" t="n">
        <f aca="false">X107*($AK$1^J107)</f>
        <v>-0.0135779398536276</v>
      </c>
      <c r="AA107" s="0" t="n">
        <f aca="false">Y107*($AK$1^(J107-1))</f>
        <v>0.0509172744511034</v>
      </c>
      <c r="AB107" s="0" t="n">
        <f aca="false">(J107+2)*AB115/(2*PI()*($AK$1^2))</f>
        <v>-0.0135779398536276</v>
      </c>
      <c r="AC107" s="0" t="n">
        <f aca="false">J107*AB107/$AK$1</f>
        <v>0.0509172744511034</v>
      </c>
      <c r="AE107" s="0" t="n">
        <v>-0.0137343934609428</v>
      </c>
      <c r="AF107" s="0" t="n">
        <v>-0.180094394198162</v>
      </c>
      <c r="AG107" s="0" t="n">
        <f aca="false">IF($AK$1=1,AE107,AF107)</f>
        <v>-0.0137343934609428</v>
      </c>
    </row>
    <row r="108" customFormat="false" ht="15" hidden="false" customHeight="false" outlineLevel="0" collapsed="false">
      <c r="A108" s="0" t="e">
        <f aca="false">-CZ.UROJ.LICZBY.ZESP(POTĘGA.LICZBY.ZESP(LICZBA.ZESP(0,1),1-J108))</f>
        <v>#NAME?</v>
      </c>
      <c r="B108" s="0" t="e">
        <f aca="false">-CZ.RZECZ.LICZBY.ZESP(POTĘGA.LICZBY.ZESP(LICZBA.ZESP(0,1),1-J108))</f>
        <v>#NAME?</v>
      </c>
      <c r="C108" s="0" t="e">
        <f aca="false">CZ.RZECZ.LICZBY.ZESP(POTĘGA.LICZBY.ZESP(LICZBA.ZESP(0,1),1-J108))</f>
        <v>#NAME?</v>
      </c>
      <c r="D108" s="0" t="n">
        <f aca="false">SIN(-PI()*J108/2)</f>
        <v>-0.707106781186548</v>
      </c>
      <c r="E108" s="0" t="n">
        <f aca="false">COS(-PI()*(1+J108)/2)</f>
        <v>-0.707106781186548</v>
      </c>
      <c r="F108" s="0" t="n">
        <f aca="false">COS(PI()*(1+J108)/2)</f>
        <v>-0.707106781186548</v>
      </c>
      <c r="G108" s="0" t="n">
        <f aca="false">N108*N128</f>
        <v>-0.7071517852524</v>
      </c>
      <c r="H108" s="0" t="n">
        <f aca="false">J108*(2-J108)*N108*N180</f>
        <v>0</v>
      </c>
      <c r="I108" s="0" t="n">
        <f aca="false">2-J108</f>
        <v>5.5</v>
      </c>
      <c r="J108" s="0" t="n">
        <v>-3.5</v>
      </c>
      <c r="K108" s="0" t="n">
        <f aca="false">(PI()^_xlfn.FLOOR.PRECISE(J108/2))*(PI()^_xlfn.FLOOR.PRECISE((2-J108)/2))</f>
        <v>1</v>
      </c>
      <c r="L108" s="0" t="n">
        <f aca="false">N100</f>
        <v>0.481966425184751</v>
      </c>
      <c r="M108" s="4"/>
      <c r="N108" s="0" t="n">
        <f aca="false">(J108+2)*N116/2</f>
        <v>-0.275409385819857</v>
      </c>
      <c r="O108" s="0" t="n">
        <f aca="false">N108*2^(-J108)</f>
        <v>-3.11590150905029</v>
      </c>
      <c r="P108" s="0" t="n">
        <f aca="false">2*J108*O108</f>
        <v>21.8113105633521</v>
      </c>
      <c r="Q108" s="0" t="n">
        <f aca="false">(INT(J108/2))</f>
        <v>-2</v>
      </c>
      <c r="R108" s="0" t="n">
        <f aca="false">PI()^Q108</f>
        <v>0.101321183642338</v>
      </c>
      <c r="S108" s="0" t="n">
        <f aca="false">O108*R108</f>
        <v>-0.315706829009922</v>
      </c>
      <c r="T108" s="0" t="e">
        <f aca="false">O108*R108*CZ.RZECZ.LICZBY.ZESP(POTĘGA.LICZBY.ZESP(LICZBA.ZESP(J108,0),(-J108/2)))</f>
        <v>#NAME?</v>
      </c>
      <c r="U108" s="0" t="e">
        <f aca="false">O108*R108*CZ.UROJ.LICZBY.ZESP(POTĘGA.LICZBY.ZESP(LICZBA.ZESP(J108,0),(-J108/2)))</f>
        <v>#NAME?</v>
      </c>
      <c r="V108" s="0" t="e">
        <f aca="false">O108*R108*CZ.RZECZ.LICZBY.ZESP(POTĘGA.LICZBY.ZESP(LICZBA.ZESP(J108,0),((J108-1)/2)))</f>
        <v>#NAME?</v>
      </c>
      <c r="W108" s="0" t="e">
        <f aca="false">O108*R108*CZ.UROJ.LICZBY.ZESP(POTĘGA.LICZBY.ZESP(LICZBA.ZESP(J108,0),((J108-1)/2)))</f>
        <v>#NAME?</v>
      </c>
      <c r="X108" s="0" t="n">
        <f aca="false">R108*N108</f>
        <v>-0.0279048049574772</v>
      </c>
      <c r="Y108" s="0" t="n">
        <f aca="false">J108*N108*R108</f>
        <v>0.0976668173511703</v>
      </c>
      <c r="Z108" s="0" t="n">
        <f aca="false">X108*($AK$1^J108)</f>
        <v>-0.0279048049574772</v>
      </c>
      <c r="AA108" s="0" t="n">
        <f aca="false">Y108*($AK$1^(J108-1))</f>
        <v>0.0976668173511703</v>
      </c>
      <c r="AB108" s="0" t="n">
        <f aca="false">(J108+2)*AB116/(2*PI()*($AK$1^2))</f>
        <v>-0.0279048049574772</v>
      </c>
      <c r="AC108" s="0" t="n">
        <f aca="false">J108*AB108/$AK$1</f>
        <v>0.0976668173511704</v>
      </c>
      <c r="AE108" s="0" t="n">
        <v>-0.0282242818417659</v>
      </c>
      <c r="AF108" s="0" t="n">
        <v>-0.310238287158748</v>
      </c>
      <c r="AG108" s="0" t="n">
        <f aca="false">IF($AK$1=1,AE108,AF108)</f>
        <v>-0.0282242818417659</v>
      </c>
    </row>
    <row r="109" customFormat="false" ht="15" hidden="false" customHeight="false" outlineLevel="0" collapsed="false">
      <c r="A109" s="0" t="e">
        <f aca="false">-CZ.UROJ.LICZBY.ZESP(POTĘGA.LICZBY.ZESP(LICZBA.ZESP(0,1),1-J109))</f>
        <v>#NAME?</v>
      </c>
      <c r="B109" s="0" t="e">
        <f aca="false">-CZ.RZECZ.LICZBY.ZESP(POTĘGA.LICZBY.ZESP(LICZBA.ZESP(0,1),1-J109))</f>
        <v>#NAME?</v>
      </c>
      <c r="C109" s="0" t="e">
        <f aca="false">CZ.RZECZ.LICZBY.ZESP(POTĘGA.LICZBY.ZESP(LICZBA.ZESP(0,1),1-J109))</f>
        <v>#NAME?</v>
      </c>
      <c r="D109" s="0" t="n">
        <f aca="false">SIN(-PI()*J109/2)</f>
        <v>-0.923879532511287</v>
      </c>
      <c r="E109" s="0" t="n">
        <f aca="false">COS(-PI()*(1+J109)/2)</f>
        <v>-0.923879532511287</v>
      </c>
      <c r="F109" s="0" t="n">
        <f aca="false">COS(PI()*(1+J109)/2)</f>
        <v>-0.923879532511287</v>
      </c>
      <c r="G109" s="0" t="n">
        <f aca="false">N109*N127</f>
        <v>-0.92391212378511</v>
      </c>
      <c r="H109" s="0" t="n">
        <f aca="false">J109*(2-J109)*N109*N181</f>
        <v>0</v>
      </c>
      <c r="I109" s="0" t="n">
        <f aca="false">2-J109</f>
        <v>5.25</v>
      </c>
      <c r="J109" s="0" t="n">
        <v>-3.25</v>
      </c>
      <c r="K109" s="0" t="n">
        <f aca="false">(PI()^_xlfn.FLOOR.PRECISE(J109/2))*(PI()^_xlfn.FLOOR.PRECISE((2-J109)/2))</f>
        <v>1</v>
      </c>
      <c r="L109" s="0" t="n">
        <f aca="false">N101</f>
        <v>0.65817940643341</v>
      </c>
      <c r="M109" s="4"/>
      <c r="N109" s="0" t="n">
        <f aca="false">(J109+2)*N117/2</f>
        <v>-0.405033480882099</v>
      </c>
      <c r="O109" s="0" t="n">
        <f aca="false">N109*2^(-J109)</f>
        <v>-3.85334957823448</v>
      </c>
      <c r="P109" s="0" t="n">
        <f aca="false">2*J109*O109</f>
        <v>25.0467722585241</v>
      </c>
      <c r="Q109" s="0" t="n">
        <f aca="false">(INT(J109/2))</f>
        <v>-2</v>
      </c>
      <c r="R109" s="0" t="n">
        <f aca="false">PI()^Q109</f>
        <v>0.101321183642338</v>
      </c>
      <c r="S109" s="0" t="n">
        <f aca="false">O109*R109</f>
        <v>-0.390425940254421</v>
      </c>
      <c r="T109" s="0" t="e">
        <f aca="false">O109*R109*CZ.RZECZ.LICZBY.ZESP(POTĘGA.LICZBY.ZESP(LICZBA.ZESP(J109,0),(-J109/2)))</f>
        <v>#NAME?</v>
      </c>
      <c r="U109" s="0" t="e">
        <f aca="false">O109*R109*CZ.UROJ.LICZBY.ZESP(POTĘGA.LICZBY.ZESP(LICZBA.ZESP(J109,0),(-J109/2)))</f>
        <v>#NAME?</v>
      </c>
      <c r="V109" s="0" t="e">
        <f aca="false">O109*R109*CZ.RZECZ.LICZBY.ZESP(POTĘGA.LICZBY.ZESP(LICZBA.ZESP(J109,0),((J109-1)/2)))</f>
        <v>#NAME?</v>
      </c>
      <c r="W109" s="0" t="e">
        <f aca="false">O109*R109*CZ.UROJ.LICZBY.ZESP(POTĘGA.LICZBY.ZESP(LICZBA.ZESP(J109,0),((J109-1)/2)))</f>
        <v>#NAME?</v>
      </c>
      <c r="X109" s="0" t="n">
        <f aca="false">R109*N109</f>
        <v>-0.0410384716977504</v>
      </c>
      <c r="Y109" s="0" t="n">
        <f aca="false">J109*N109*R109</f>
        <v>0.133375033017689</v>
      </c>
      <c r="Z109" s="0" t="n">
        <f aca="false">X109*($AK$1^J109)</f>
        <v>-0.0410384716977504</v>
      </c>
      <c r="AA109" s="0" t="n">
        <f aca="false">Y109*($AK$1^(J109-1))</f>
        <v>0.133375033017689</v>
      </c>
      <c r="AB109" s="0" t="n">
        <f aca="false">(J109+2)*AB117/(2*PI()*($AK$1^2))</f>
        <v>-0.0410384716977504</v>
      </c>
      <c r="AC109" s="0" t="n">
        <f aca="false">J109*AB109/$AK$1</f>
        <v>0.133375033017689</v>
      </c>
      <c r="AE109" s="0" t="n">
        <v>-0.0412671772569983</v>
      </c>
      <c r="AF109" s="0" t="n">
        <v>-0.386584220182298</v>
      </c>
      <c r="AG109" s="0" t="n">
        <f aca="false">IF($AK$1=1,AE109,AF109)</f>
        <v>-0.0412671772569983</v>
      </c>
    </row>
    <row r="110" customFormat="false" ht="15" hidden="false" customHeight="false" outlineLevel="0" collapsed="false">
      <c r="A110" s="0" t="e">
        <f aca="false">-CZ.UROJ.LICZBY.ZESP(POTĘGA.LICZBY.ZESP(LICZBA.ZESP(0,1),1-J110))</f>
        <v>#NAME?</v>
      </c>
      <c r="B110" s="0" t="e">
        <f aca="false">-CZ.RZECZ.LICZBY.ZESP(POTĘGA.LICZBY.ZESP(LICZBA.ZESP(0,1),1-J110))</f>
        <v>#NAME?</v>
      </c>
      <c r="C110" s="0" t="e">
        <f aca="false">CZ.RZECZ.LICZBY.ZESP(POTĘGA.LICZBY.ZESP(LICZBA.ZESP(0,1),1-J110))</f>
        <v>#NAME?</v>
      </c>
      <c r="D110" s="0" t="n">
        <f aca="false">SIN(-PI()*J110/2)</f>
        <v>-1</v>
      </c>
      <c r="E110" s="0" t="n">
        <f aca="false">COS(-PI()*(1+J110)/2)</f>
        <v>-1</v>
      </c>
      <c r="F110" s="0" t="n">
        <f aca="false">COS(PI()*(1+J110)/2)</f>
        <v>-1</v>
      </c>
      <c r="G110" s="0" t="n">
        <f aca="false">N110*N126</f>
        <v>-1</v>
      </c>
      <c r="H110" s="0" t="n">
        <f aca="false">J110*(2-J110)*N110*N182</f>
        <v>0</v>
      </c>
      <c r="I110" s="0" t="n">
        <f aca="false">2-J110</f>
        <v>5</v>
      </c>
      <c r="J110" s="0" t="n">
        <v>-3</v>
      </c>
      <c r="K110" s="0" t="n">
        <f aca="false">(PI()^_xlfn.FLOOR.PRECISE(J110/2))*(PI()^_xlfn.FLOOR.PRECISE((2-J110)/2))</f>
        <v>1</v>
      </c>
      <c r="L110" s="0" t="n">
        <f aca="false">N102</f>
        <v>0.75</v>
      </c>
      <c r="M110" s="4"/>
      <c r="N110" s="0" t="n">
        <f aca="false">(J110+2)*N118/2</f>
        <v>-0.5</v>
      </c>
      <c r="O110" s="0" t="n">
        <f aca="false">N110*2^(-J110)</f>
        <v>-4</v>
      </c>
      <c r="P110" s="0" t="n">
        <f aca="false">2*J110*O110</f>
        <v>24</v>
      </c>
      <c r="Q110" s="0" t="n">
        <f aca="false">(INT(J110/2))</f>
        <v>-2</v>
      </c>
      <c r="R110" s="0" t="n">
        <f aca="false">PI()^Q110</f>
        <v>0.101321183642338</v>
      </c>
      <c r="S110" s="0" t="n">
        <f aca="false">O110*R110</f>
        <v>-0.405284734569351</v>
      </c>
      <c r="T110" s="0" t="e">
        <f aca="false">O110*R110*CZ.RZECZ.LICZBY.ZESP(POTĘGA.LICZBY.ZESP(LICZBA.ZESP(J110,0),(-J110/2)))</f>
        <v>#NAME?</v>
      </c>
      <c r="U110" s="0" t="e">
        <f aca="false">O110*R110*CZ.UROJ.LICZBY.ZESP(POTĘGA.LICZBY.ZESP(LICZBA.ZESP(J110,0),(-J110/2)))</f>
        <v>#NAME?</v>
      </c>
      <c r="V110" s="0" t="e">
        <f aca="false">O110*R110*CZ.RZECZ.LICZBY.ZESP(POTĘGA.LICZBY.ZESP(LICZBA.ZESP(J110,0),((J110-1)/2)))</f>
        <v>#NAME?</v>
      </c>
      <c r="W110" s="0" t="e">
        <f aca="false">O110*R110*CZ.UROJ.LICZBY.ZESP(POTĘGA.LICZBY.ZESP(LICZBA.ZESP(J110,0),((J110-1)/2)))</f>
        <v>#NAME?</v>
      </c>
      <c r="X110" s="0" t="n">
        <f aca="false">R110*N110</f>
        <v>-0.0506605918211689</v>
      </c>
      <c r="Y110" s="0" t="n">
        <f aca="false">J110*N110*R110</f>
        <v>0.151981775463507</v>
      </c>
      <c r="Z110" s="0" t="n">
        <f aca="false">X110*($AK$1^J110)</f>
        <v>-0.0506605918211689</v>
      </c>
      <c r="AA110" s="0" t="n">
        <f aca="false">Y110*($AK$1^(J110-1))</f>
        <v>0.151981775463507</v>
      </c>
      <c r="AB110" s="0" t="n">
        <f aca="false">(J110+2)*AB118/(2*PI()*($AK$1^2))</f>
        <v>-0.0506605918211689</v>
      </c>
      <c r="AC110" s="0" t="n">
        <f aca="false">J110*AB110/$AK$1</f>
        <v>0.151981775463507</v>
      </c>
      <c r="AE110" s="0" t="n">
        <v>-0.0506605918211689</v>
      </c>
      <c r="AF110" s="0" t="n">
        <v>-0.405284734569351</v>
      </c>
      <c r="AG110" s="0" t="n">
        <f aca="false">IF($AK$1=1,AE110,AF110)</f>
        <v>-0.0506605918211689</v>
      </c>
    </row>
    <row r="111" customFormat="false" ht="15" hidden="false" customHeight="false" outlineLevel="0" collapsed="false">
      <c r="A111" s="0" t="e">
        <f aca="false">-CZ.UROJ.LICZBY.ZESP(POTĘGA.LICZBY.ZESP(LICZBA.ZESP(0,1),1-J111))</f>
        <v>#NAME?</v>
      </c>
      <c r="B111" s="0" t="e">
        <f aca="false">-CZ.RZECZ.LICZBY.ZESP(POTĘGA.LICZBY.ZESP(LICZBA.ZESP(0,1),1-J111))</f>
        <v>#NAME?</v>
      </c>
      <c r="C111" s="0" t="e">
        <f aca="false">CZ.RZECZ.LICZBY.ZESP(POTĘGA.LICZBY.ZESP(LICZBA.ZESP(0,1),1-J111))</f>
        <v>#NAME?</v>
      </c>
      <c r="D111" s="0" t="n">
        <f aca="false">SIN(-PI()*J111/2)</f>
        <v>-0.923879532511287</v>
      </c>
      <c r="E111" s="0" t="n">
        <f aca="false">COS(-PI()*(1+J111)/2)</f>
        <v>-0.923879532511287</v>
      </c>
      <c r="F111" s="0" t="n">
        <f aca="false">COS(PI()*(1+J111)/2)</f>
        <v>-0.923879532511287</v>
      </c>
      <c r="G111" s="0" t="n">
        <f aca="false">N111*N125</f>
        <v>-0.92391212378511</v>
      </c>
      <c r="H111" s="0" t="n">
        <f aca="false">J111*(2-J111)*N111*N183</f>
        <v>0</v>
      </c>
      <c r="I111" s="0" t="n">
        <f aca="false">2-J111</f>
        <v>4.75</v>
      </c>
      <c r="J111" s="0" t="n">
        <v>-2.75</v>
      </c>
      <c r="K111" s="0" t="n">
        <f aca="false">(PI()^_xlfn.FLOOR.PRECISE(J111/2))*(PI()^_xlfn.FLOOR.PRECISE((2-J111)/2))</f>
        <v>1</v>
      </c>
      <c r="L111" s="0" t="n">
        <f aca="false">N103</f>
        <v>0.735112360015879</v>
      </c>
      <c r="M111" s="4"/>
      <c r="N111" s="0" t="n">
        <f aca="false">(J111+2)*N119/2</f>
        <v>-0.534627170920639</v>
      </c>
      <c r="O111" s="0" t="n">
        <f aca="false">N111*2^(-J111)</f>
        <v>-3.5965285721952</v>
      </c>
      <c r="P111" s="0" t="n">
        <f aca="false">2*J111*O111</f>
        <v>19.7809071470736</v>
      </c>
      <c r="Q111" s="0" t="n">
        <f aca="false">(INT(J111/2))</f>
        <v>-2</v>
      </c>
      <c r="R111" s="0" t="n">
        <f aca="false">PI()^Q111</f>
        <v>0.101321183642338</v>
      </c>
      <c r="S111" s="0" t="n">
        <f aca="false">O111*R111</f>
        <v>-0.364404531938305</v>
      </c>
      <c r="T111" s="0" t="e">
        <f aca="false">O111*R111*CZ.RZECZ.LICZBY.ZESP(POTĘGA.LICZBY.ZESP(LICZBA.ZESP(J111,0),(-J111/2)))</f>
        <v>#NAME?</v>
      </c>
      <c r="U111" s="0" t="e">
        <f aca="false">O111*R111*CZ.UROJ.LICZBY.ZESP(POTĘGA.LICZBY.ZESP(LICZBA.ZESP(J111,0),(-J111/2)))</f>
        <v>#NAME?</v>
      </c>
      <c r="V111" s="0" t="e">
        <f aca="false">O111*R111*CZ.RZECZ.LICZBY.ZESP(POTĘGA.LICZBY.ZESP(LICZBA.ZESP(J111,0),((J111-1)/2)))</f>
        <v>#NAME?</v>
      </c>
      <c r="W111" s="0" t="e">
        <f aca="false">O111*R111*CZ.UROJ.LICZBY.ZESP(POTĘGA.LICZBY.ZESP(LICZBA.ZESP(J111,0),((J111-1)/2)))</f>
        <v>#NAME?</v>
      </c>
      <c r="X111" s="0" t="n">
        <f aca="false">R111*N111</f>
        <v>-0.0541690577650336</v>
      </c>
      <c r="Y111" s="0" t="n">
        <f aca="false">J111*N111*R111</f>
        <v>0.148964908853842</v>
      </c>
      <c r="Z111" s="0" t="n">
        <f aca="false">X111*($AK$1^J111)</f>
        <v>-0.0541690577650336</v>
      </c>
      <c r="AA111" s="0" t="n">
        <f aca="false">Y111*($AK$1^(J111-1))</f>
        <v>0.148964908853842</v>
      </c>
      <c r="AB111" s="0" t="n">
        <f aca="false">(J111+2)*AB119/(2*PI()*($AK$1^2))</f>
        <v>-0.0541690577650336</v>
      </c>
      <c r="AC111" s="0" t="n">
        <f aca="false">J111*AB111/$AK$1</f>
        <v>0.148964908853842</v>
      </c>
      <c r="AE111" s="0" t="n">
        <v>-0.0540818863385283</v>
      </c>
      <c r="AF111" s="0" t="n">
        <v>-0.365200442999142</v>
      </c>
      <c r="AG111" s="0" t="n">
        <f aca="false">IF($AK$1=1,AE111,AF111)</f>
        <v>-0.0540818863385283</v>
      </c>
    </row>
    <row r="112" customFormat="false" ht="15" hidden="false" customHeight="false" outlineLevel="0" collapsed="false">
      <c r="A112" s="0" t="e">
        <f aca="false">-CZ.UROJ.LICZBY.ZESP(POTĘGA.LICZBY.ZESP(LICZBA.ZESP(0,1),1-J112))</f>
        <v>#NAME?</v>
      </c>
      <c r="B112" s="0" t="e">
        <f aca="false">-CZ.RZECZ.LICZBY.ZESP(POTĘGA.LICZBY.ZESP(LICZBA.ZESP(0,1),1-J112))</f>
        <v>#NAME?</v>
      </c>
      <c r="C112" s="0" t="e">
        <f aca="false">CZ.RZECZ.LICZBY.ZESP(POTĘGA.LICZBY.ZESP(LICZBA.ZESP(0,1),1-J112))</f>
        <v>#NAME?</v>
      </c>
      <c r="D112" s="0" t="n">
        <f aca="false">SIN(-PI()*J112/2)</f>
        <v>-0.707106781186548</v>
      </c>
      <c r="E112" s="0" t="n">
        <f aca="false">COS(-PI()*(1+J112)/2)</f>
        <v>-0.707106781186548</v>
      </c>
      <c r="F112" s="0" t="n">
        <f aca="false">COS(PI()*(1+J112)/2)</f>
        <v>-0.707106781186548</v>
      </c>
      <c r="G112" s="0" t="n">
        <f aca="false">N112*N124</f>
        <v>-0.7071517852524</v>
      </c>
      <c r="H112" s="0" t="n">
        <f aca="false">J112*(2-J112)*N112*N184</f>
        <v>0</v>
      </c>
      <c r="I112" s="0" t="n">
        <f aca="false">2-J112</f>
        <v>4.5</v>
      </c>
      <c r="J112" s="0" t="n">
        <v>-2.5</v>
      </c>
      <c r="K112" s="0" t="n">
        <f aca="false">(PI()^_xlfn.FLOOR.PRECISE(J112/2))*(PI()^_xlfn.FLOOR.PRECISE((2-J112)/2))</f>
        <v>1</v>
      </c>
      <c r="L112" s="0" t="n">
        <f aca="false">N104</f>
        <v>0.601790309996694</v>
      </c>
      <c r="M112" s="4"/>
      <c r="N112" s="0" t="n">
        <f aca="false">(J112+2)*N120/2</f>
        <v>-0.481432247997355</v>
      </c>
      <c r="O112" s="0" t="n">
        <f aca="false">N112*2^(-J112)</f>
        <v>-2.72339205792651</v>
      </c>
      <c r="P112" s="0" t="n">
        <f aca="false">2*J112*O112</f>
        <v>13.6169602896325</v>
      </c>
      <c r="Q112" s="0" t="n">
        <f aca="false">(INT(J112/2))</f>
        <v>-2</v>
      </c>
      <c r="R112" s="0" t="n">
        <f aca="false">PI()^Q112</f>
        <v>0.101321183642338</v>
      </c>
      <c r="S112" s="0" t="n">
        <f aca="false">O112*R112</f>
        <v>-0.275937306831256</v>
      </c>
      <c r="T112" s="0" t="e">
        <f aca="false">O112*R112*CZ.RZECZ.LICZBY.ZESP(POTĘGA.LICZBY.ZESP(LICZBA.ZESP(J112,0),(-J112/2)))</f>
        <v>#NAME?</v>
      </c>
      <c r="U112" s="0" t="e">
        <f aca="false">O112*R112*CZ.UROJ.LICZBY.ZESP(POTĘGA.LICZBY.ZESP(LICZBA.ZESP(J112,0),(-J112/2)))</f>
        <v>#NAME?</v>
      </c>
      <c r="V112" s="0" t="e">
        <f aca="false">O112*R112*CZ.RZECZ.LICZBY.ZESP(POTĘGA.LICZBY.ZESP(LICZBA.ZESP(J112,0),((J112-1)/2)))</f>
        <v>#NAME?</v>
      </c>
      <c r="W112" s="0" t="e">
        <f aca="false">O112*R112*CZ.UROJ.LICZBY.ZESP(POTĘGA.LICZBY.ZESP(LICZBA.ZESP(J112,0),((J112-1)/2)))</f>
        <v>#NAME?</v>
      </c>
      <c r="X112" s="0" t="n">
        <f aca="false">R112*N112</f>
        <v>-0.0487792852106835</v>
      </c>
      <c r="Y112" s="0" t="n">
        <f aca="false">J112*N112*R112</f>
        <v>0.121948213026709</v>
      </c>
      <c r="Z112" s="0" t="n">
        <f aca="false">X112*($AK$1^J112)</f>
        <v>-0.0487792852106835</v>
      </c>
      <c r="AA112" s="0" t="n">
        <f aca="false">Y112*($AK$1^(J112-1))</f>
        <v>0.121948213026709</v>
      </c>
      <c r="AB112" s="0" t="n">
        <f aca="false">(J112+2)*AB120/(2*PI()*($AK$1^2))</f>
        <v>-0.0487792852106835</v>
      </c>
      <c r="AC112" s="0" t="n">
        <f aca="false">J112*AB112/$AK$1</f>
        <v>0.121948213026709</v>
      </c>
      <c r="AE112" s="0" t="n">
        <v>-0.048727816372214</v>
      </c>
      <c r="AF112" s="0" t="n">
        <v>-0.276024243665698</v>
      </c>
      <c r="AG112" s="0" t="n">
        <f aca="false">IF($AK$1=1,AE112,AF112)</f>
        <v>-0.048727816372214</v>
      </c>
    </row>
    <row r="113" customFormat="false" ht="15" hidden="false" customHeight="false" outlineLevel="0" collapsed="false">
      <c r="A113" s="0" t="e">
        <f aca="false">-CZ.UROJ.LICZBY.ZESP(POTĘGA.LICZBY.ZESP(LICZBA.ZESP(0,1),1-J113))</f>
        <v>#NAME?</v>
      </c>
      <c r="B113" s="0" t="e">
        <f aca="false">-CZ.RZECZ.LICZBY.ZESP(POTĘGA.LICZBY.ZESP(LICZBA.ZESP(0,1),1-J113))</f>
        <v>#NAME?</v>
      </c>
      <c r="C113" s="0" t="e">
        <f aca="false">CZ.RZECZ.LICZBY.ZESP(POTĘGA.LICZBY.ZESP(LICZBA.ZESP(0,1),1-J113))</f>
        <v>#NAME?</v>
      </c>
      <c r="D113" s="0" t="n">
        <f aca="false">SIN(-PI()*J113/2)</f>
        <v>-0.38268343236509</v>
      </c>
      <c r="E113" s="0" t="n">
        <f aca="false">COS(-PI()*(1+J113)/2)</f>
        <v>-0.38268343236509</v>
      </c>
      <c r="F113" s="0" t="n">
        <f aca="false">COS(PI()*(1+J113)/2)</f>
        <v>-0.38268343236509</v>
      </c>
      <c r="G113" s="0" t="n">
        <f aca="false">N113*N123</f>
        <v>-0.382697338990007</v>
      </c>
      <c r="H113" s="0" t="n">
        <f aca="false">J113*(2-J113)*N113*N185</f>
        <v>0</v>
      </c>
      <c r="I113" s="0" t="n">
        <f aca="false">2-J113</f>
        <v>4.25</v>
      </c>
      <c r="J113" s="0" t="n">
        <v>-2.25</v>
      </c>
      <c r="K113" s="0" t="n">
        <f aca="false">(PI()^_xlfn.FLOOR.PRECISE(J113/2))*(PI()^_xlfn.FLOOR.PRECISE((2-J113)/2))</f>
        <v>1</v>
      </c>
      <c r="L113" s="0" t="n">
        <f aca="false">N105</f>
        <v>0.351392432984709</v>
      </c>
      <c r="M113" s="4"/>
      <c r="N113" s="0" t="n">
        <f aca="false">(J113+2)*N121/2</f>
        <v>-0.312348829319742</v>
      </c>
      <c r="O113" s="0" t="n">
        <f aca="false">N113*2^(-J113)</f>
        <v>-1.48578980075923</v>
      </c>
      <c r="P113" s="0" t="n">
        <f aca="false">2*J113*O113</f>
        <v>6.68605410341653</v>
      </c>
      <c r="Q113" s="0" t="n">
        <f aca="false">(INT(J113/2))</f>
        <v>-2</v>
      </c>
      <c r="R113" s="0" t="n">
        <f aca="false">PI()^Q113</f>
        <v>0.101321183642338</v>
      </c>
      <c r="S113" s="0" t="n">
        <f aca="false">O113*R113</f>
        <v>-0.150541981256638</v>
      </c>
      <c r="T113" s="0" t="e">
        <f aca="false">O113*R113*CZ.RZECZ.LICZBY.ZESP(POTĘGA.LICZBY.ZESP(LICZBA.ZESP(J113,0),(-J113/2)))</f>
        <v>#NAME?</v>
      </c>
      <c r="U113" s="0" t="e">
        <f aca="false">O113*R113*CZ.UROJ.LICZBY.ZESP(POTĘGA.LICZBY.ZESP(LICZBA.ZESP(J113,0),(-J113/2)))</f>
        <v>#NAME?</v>
      </c>
      <c r="V113" s="0" t="e">
        <f aca="false">O113*R113*CZ.RZECZ.LICZBY.ZESP(POTĘGA.LICZBY.ZESP(LICZBA.ZESP(J113,0),((J113-1)/2)))</f>
        <v>#NAME?</v>
      </c>
      <c r="W113" s="0" t="e">
        <f aca="false">O113*R113*CZ.UROJ.LICZBY.ZESP(POTĘGA.LICZBY.ZESP(LICZBA.ZESP(J113,0),((J113-1)/2)))</f>
        <v>#NAME?</v>
      </c>
      <c r="X113" s="0" t="n">
        <f aca="false">R113*N113</f>
        <v>-0.0316475530959747</v>
      </c>
      <c r="Y113" s="0" t="n">
        <f aca="false">J113*N113*R113</f>
        <v>0.0712069944659432</v>
      </c>
      <c r="Z113" s="0" t="n">
        <f aca="false">X113*($AK$1^J113)</f>
        <v>-0.0316475530959747</v>
      </c>
      <c r="AA113" s="0" t="n">
        <f aca="false">Y113*($AK$1^(J113-1))</f>
        <v>0.0712069944659432</v>
      </c>
      <c r="AB113" s="0" t="n">
        <f aca="false">(J113+2)*AB121/(2*PI()*($AK$1^2))</f>
        <v>-0.0316475530959747</v>
      </c>
      <c r="AC113" s="0" t="n">
        <f aca="false">J113*AB113/$AK$1</f>
        <v>0.0712069944659432</v>
      </c>
      <c r="AE113" s="0" t="n">
        <v>-0.0316749861750848</v>
      </c>
      <c r="AF113" s="0" t="n">
        <v>-0.150157106141743</v>
      </c>
      <c r="AG113" s="0" t="n">
        <f aca="false">IF($AK$1=1,AE113,AF113)</f>
        <v>-0.0316749861750848</v>
      </c>
    </row>
    <row r="114" customFormat="false" ht="15" hidden="false" customHeight="false" outlineLevel="0" collapsed="false">
      <c r="A114" s="0" t="e">
        <f aca="false">-CZ.UROJ.LICZBY.ZESP(POTĘGA.LICZBY.ZESP(LICZBA.ZESP(0,1),1-J114))</f>
        <v>#NAME?</v>
      </c>
      <c r="B114" s="0" t="n">
        <v>0</v>
      </c>
      <c r="C114" s="0" t="e">
        <f aca="false">CZ.RZECZ.LICZBY.ZESP(POTĘGA.LICZBY.ZESP(LICZBA.ZESP(0,1),1-J114))</f>
        <v>#NAME?</v>
      </c>
      <c r="D114" s="0" t="n">
        <v>0</v>
      </c>
      <c r="E114" s="0" t="n">
        <v>0</v>
      </c>
      <c r="F114" s="0" t="n">
        <v>0</v>
      </c>
      <c r="G114" s="0" t="n">
        <f aca="false">N114*N122</f>
        <v>0</v>
      </c>
      <c r="H114" s="0" t="n">
        <f aca="false">J114*(2-J114)*N114*N186</f>
        <v>-0</v>
      </c>
      <c r="I114" s="0" t="n">
        <f aca="false">2-J114</f>
        <v>4</v>
      </c>
      <c r="J114" s="0" t="n">
        <v>-2</v>
      </c>
      <c r="K114" s="0" t="n">
        <f aca="false">(PI()^_xlfn.FLOOR.PRECISE(J114/2))*(PI()^_xlfn.FLOOR.PRECISE((2-J114)/2))</f>
        <v>3.14159265358979</v>
      </c>
      <c r="L114" s="0" t="n">
        <f aca="false">N106</f>
        <v>-0</v>
      </c>
      <c r="M114" s="4"/>
      <c r="N114" s="0" t="n">
        <f aca="false">(J114+2)*N122/2</f>
        <v>0</v>
      </c>
      <c r="O114" s="0" t="n">
        <f aca="false">N114*2^(-J114)</f>
        <v>0</v>
      </c>
      <c r="P114" s="0" t="n">
        <f aca="false">2*J114*O114</f>
        <v>-0</v>
      </c>
      <c r="Q114" s="0" t="n">
        <f aca="false">(INT(J114/2))</f>
        <v>-1</v>
      </c>
      <c r="R114" s="0" t="n">
        <f aca="false">PI()^Q114</f>
        <v>0.318309886183791</v>
      </c>
      <c r="S114" s="0" t="n">
        <f aca="false">O114*R114</f>
        <v>0</v>
      </c>
      <c r="T114" s="0" t="e">
        <f aca="false">O114*R114*CZ.RZECZ.LICZBY.ZESP(POTĘGA.LICZBY.ZESP(LICZBA.ZESP(J114,0),(-J114/2)))</f>
        <v>#NAME?</v>
      </c>
      <c r="U114" s="0" t="e">
        <f aca="false">O114*R114*CZ.UROJ.LICZBY.ZESP(POTĘGA.LICZBY.ZESP(LICZBA.ZESP(J114,0),(-J114/2)))</f>
        <v>#NAME?</v>
      </c>
      <c r="V114" s="0" t="e">
        <f aca="false">O114*R114*CZ.RZECZ.LICZBY.ZESP(POTĘGA.LICZBY.ZESP(LICZBA.ZESP(J114,0),((J114-1)/2)))</f>
        <v>#NAME?</v>
      </c>
      <c r="W114" s="0" t="e">
        <f aca="false">O114*R114*CZ.UROJ.LICZBY.ZESP(POTĘGA.LICZBY.ZESP(LICZBA.ZESP(J114,0),((J114-1)/2)))</f>
        <v>#NAME?</v>
      </c>
      <c r="X114" s="0" t="n">
        <f aca="false">R114*N114</f>
        <v>0</v>
      </c>
      <c r="Y114" s="0" t="n">
        <f aca="false">J114*N114*R114</f>
        <v>-0</v>
      </c>
      <c r="Z114" s="0" t="n">
        <f aca="false">X114*($AK$1^J114)</f>
        <v>0</v>
      </c>
      <c r="AA114" s="0" t="n">
        <f aca="false">Y114*($AK$1^(J114-1))</f>
        <v>-0</v>
      </c>
      <c r="AB114" s="0" t="n">
        <f aca="false">(J114+2)*AB122/(2*PI()*($AK$1^2))</f>
        <v>0</v>
      </c>
      <c r="AC114" s="0" t="n">
        <f aca="false">J114*AB114/$AK$1</f>
        <v>-0</v>
      </c>
      <c r="AE114" s="0" t="n">
        <v>0</v>
      </c>
      <c r="AF114" s="0" t="n">
        <v>0</v>
      </c>
      <c r="AG114" s="0" t="n">
        <f aca="false">IF($AK$1=1,AE114,AF114)</f>
        <v>0</v>
      </c>
    </row>
    <row r="115" customFormat="false" ht="15" hidden="false" customHeight="false" outlineLevel="0" collapsed="false">
      <c r="A115" s="0" t="e">
        <f aca="false">-CZ.UROJ.LICZBY.ZESP(POTĘGA.LICZBY.ZESP(LICZBA.ZESP(0,1),1-J115))</f>
        <v>#NAME?</v>
      </c>
      <c r="B115" s="0" t="e">
        <f aca="false">-CZ.RZECZ.LICZBY.ZESP(POTĘGA.LICZBY.ZESP(LICZBA.ZESP(0,1),1-J115))</f>
        <v>#NAME?</v>
      </c>
      <c r="C115" s="0" t="e">
        <f aca="false">CZ.RZECZ.LICZBY.ZESP(POTĘGA.LICZBY.ZESP(LICZBA.ZESP(0,1),1-J115))</f>
        <v>#NAME?</v>
      </c>
      <c r="D115" s="0" t="n">
        <f aca="false">SIN(-PI()*J115/2)</f>
        <v>0.38268343236509</v>
      </c>
      <c r="E115" s="0" t="n">
        <f aca="false">COS(-PI()*(1+J115)/2)</f>
        <v>0.38268343236509</v>
      </c>
      <c r="F115" s="0" t="n">
        <f aca="false">COS(PI()*(1+J115)/2)</f>
        <v>0.38268343236509</v>
      </c>
      <c r="G115" s="0" t="n">
        <f aca="false">N115*N121</f>
        <v>0.382697338990007</v>
      </c>
      <c r="H115" s="0" t="n">
        <f aca="false">J115*(2-J115)*N115*N187</f>
        <v>-0</v>
      </c>
      <c r="I115" s="0" t="n">
        <f aca="false">2-J115</f>
        <v>3.75</v>
      </c>
      <c r="J115" s="0" t="n">
        <v>-1.75</v>
      </c>
      <c r="K115" s="0" t="n">
        <f aca="false">(PI()^_xlfn.FLOOR.PRECISE(J115/2))*(PI()^_xlfn.FLOOR.PRECISE((2-J115)/2))</f>
        <v>1</v>
      </c>
      <c r="L115" s="0" t="n">
        <f aca="false">N107</f>
        <v>-0.134008894937089</v>
      </c>
      <c r="M115" s="4"/>
      <c r="N115" s="0" t="n">
        <f aca="false">(J115+2)*N123/2</f>
        <v>0.153153022785245</v>
      </c>
      <c r="O115" s="0" t="n">
        <f aca="false">N115*2^(-J115)</f>
        <v>0.515143311381531</v>
      </c>
      <c r="P115" s="0" t="n">
        <f aca="false">2*J115*O115</f>
        <v>-1.80300158983536</v>
      </c>
      <c r="Q115" s="0" t="n">
        <f aca="false">(INT(J115/2))</f>
        <v>-1</v>
      </c>
      <c r="R115" s="0" t="n">
        <f aca="false">PI()^Q115</f>
        <v>0.318309886183791</v>
      </c>
      <c r="S115" s="0" t="n">
        <f aca="false">O115*R115</f>
        <v>0.163975208814196</v>
      </c>
      <c r="T115" s="0" t="e">
        <f aca="false">O115*R115*CZ.RZECZ.LICZBY.ZESP(POTĘGA.LICZBY.ZESP(LICZBA.ZESP(J115,0),(-J115/2)))</f>
        <v>#NAME?</v>
      </c>
      <c r="U115" s="0" t="e">
        <f aca="false">O115*R115*CZ.UROJ.LICZBY.ZESP(POTĘGA.LICZBY.ZESP(LICZBA.ZESP(J115,0),(-J115/2)))</f>
        <v>#NAME?</v>
      </c>
      <c r="V115" s="0" t="e">
        <f aca="false">O115*R115*CZ.RZECZ.LICZBY.ZESP(POTĘGA.LICZBY.ZESP(LICZBA.ZESP(J115,0),((J115-1)/2)))</f>
        <v>#NAME?</v>
      </c>
      <c r="W115" s="0" t="e">
        <f aca="false">O115*R115*CZ.UROJ.LICZBY.ZESP(POTĘGA.LICZBY.ZESP(LICZBA.ZESP(J115,0),((J115-1)/2)))</f>
        <v>#NAME?</v>
      </c>
      <c r="X115" s="0" t="n">
        <f aca="false">R115*N115</f>
        <v>0.0487501212514748</v>
      </c>
      <c r="Y115" s="0" t="n">
        <f aca="false">J115*N115*R115</f>
        <v>-0.0853127121900808</v>
      </c>
      <c r="Z115" s="0" t="n">
        <f aca="false">X115*($AK$1^J115)</f>
        <v>0.0487501212514748</v>
      </c>
      <c r="AA115" s="0" t="n">
        <f aca="false">Y115*($AK$1^(J115-1))</f>
        <v>-0.0853127121900808</v>
      </c>
      <c r="AB115" s="0" t="n">
        <f aca="false">(J115+2)*AB123/(2*PI()*($AK$1^2))</f>
        <v>0.0487501212514748</v>
      </c>
      <c r="AC115" s="0" t="n">
        <f aca="false">J115*AB115/$AK$1</f>
        <v>-0.0853127121900808</v>
      </c>
      <c r="AE115" s="0" t="n">
        <v>0.0490161701933233</v>
      </c>
      <c r="AF115" s="0" t="n">
        <v>0.162688465391138</v>
      </c>
      <c r="AG115" s="0" t="n">
        <f aca="false">IF($AK$1=1,AE115,AF115)</f>
        <v>0.0490161701933233</v>
      </c>
    </row>
    <row r="116" customFormat="false" ht="15" hidden="false" customHeight="false" outlineLevel="0" collapsed="false">
      <c r="A116" s="0" t="e">
        <f aca="false">-CZ.UROJ.LICZBY.ZESP(POTĘGA.LICZBY.ZESP(LICZBA.ZESP(0,1),1-J116))</f>
        <v>#NAME?</v>
      </c>
      <c r="B116" s="0" t="e">
        <f aca="false">-CZ.RZECZ.LICZBY.ZESP(POTĘGA.LICZBY.ZESP(LICZBA.ZESP(0,1),1-J116))</f>
        <v>#NAME?</v>
      </c>
      <c r="C116" s="0" t="e">
        <f aca="false">CZ.RZECZ.LICZBY.ZESP(POTĘGA.LICZBY.ZESP(LICZBA.ZESP(0,1),1-J116))</f>
        <v>#NAME?</v>
      </c>
      <c r="D116" s="0" t="n">
        <f aca="false">SIN(-PI()*J116/2)</f>
        <v>0.707106781186548</v>
      </c>
      <c r="E116" s="0" t="n">
        <f aca="false">COS(-PI()*(1+J116)/2)</f>
        <v>0.707106781186548</v>
      </c>
      <c r="F116" s="0" t="n">
        <f aca="false">COS(PI()*(1+J116)/2)</f>
        <v>0.707106781186548</v>
      </c>
      <c r="G116" s="0" t="n">
        <f aca="false">N116*N120</f>
        <v>0.7071517852524</v>
      </c>
      <c r="H116" s="0" t="n">
        <f aca="false">J116*(2-J116)*N116*N188</f>
        <v>-0</v>
      </c>
      <c r="I116" s="0" t="n">
        <f aca="false">2-J116</f>
        <v>3.5</v>
      </c>
      <c r="J116" s="0" t="n">
        <v>-1.5</v>
      </c>
      <c r="K116" s="0" t="n">
        <f aca="false">(PI()^_xlfn.FLOOR.PRECISE(J116/2))*(PI()^_xlfn.FLOOR.PRECISE((2-J116)/2))</f>
        <v>1</v>
      </c>
      <c r="L116" s="0" t="n">
        <f aca="false">N108</f>
        <v>-0.275409385819857</v>
      </c>
      <c r="N116" s="0" t="n">
        <f aca="false">(J116+2)*N124/2</f>
        <v>0.367212514426477</v>
      </c>
      <c r="O116" s="0" t="n">
        <f aca="false">N116*2^(-J116)</f>
        <v>1.0386338363501</v>
      </c>
      <c r="P116" s="0" t="n">
        <f aca="false">2*J116*O116</f>
        <v>-3.11590150905029</v>
      </c>
      <c r="Q116" s="0" t="n">
        <f aca="false">(INT(J116/2))</f>
        <v>-1</v>
      </c>
      <c r="R116" s="0" t="n">
        <f aca="false">PI()^Q116</f>
        <v>0.318309886183791</v>
      </c>
      <c r="S116" s="0" t="n">
        <f aca="false">O116*R116</f>
        <v>0.330607418235234</v>
      </c>
      <c r="T116" s="0" t="e">
        <f aca="false">O116*R116*CZ.RZECZ.LICZBY.ZESP(POTĘGA.LICZBY.ZESP(LICZBA.ZESP(J116,0),(-J116/2)))</f>
        <v>#NAME?</v>
      </c>
      <c r="U116" s="0" t="e">
        <f aca="false">O116*R116*CZ.UROJ.LICZBY.ZESP(POTĘGA.LICZBY.ZESP(LICZBA.ZESP(J116,0),(-J116/2)))</f>
        <v>#NAME?</v>
      </c>
      <c r="V116" s="0" t="e">
        <f aca="false">O116*R116*CZ.RZECZ.LICZBY.ZESP(POTĘGA.LICZBY.ZESP(LICZBA.ZESP(J116,0),((J116-1)/2)))</f>
        <v>#NAME?</v>
      </c>
      <c r="W116" s="0" t="e">
        <f aca="false">O116*R116*CZ.UROJ.LICZBY.ZESP(POTĘGA.LICZBY.ZESP(LICZBA.ZESP(J116,0),((J116-1)/2)))</f>
        <v>#NAME?</v>
      </c>
      <c r="X116" s="0" t="n">
        <f aca="false">R116*N116</f>
        <v>0.116887373672355</v>
      </c>
      <c r="Y116" s="0" t="n">
        <f aca="false">J116*N116*R116</f>
        <v>-0.175331060508533</v>
      </c>
      <c r="Z116" s="0" t="n">
        <f aca="false">X116*($AK$1^J116)</f>
        <v>0.116887373672355</v>
      </c>
      <c r="AA116" s="0" t="n">
        <f aca="false">Y116*($AK$1^(J116-1))</f>
        <v>-0.175331060508533</v>
      </c>
      <c r="AB116" s="0" t="n">
        <f aca="false">(J116+2)*AB124/(2*PI()*($AK$1^2))</f>
        <v>0.116887373672355</v>
      </c>
      <c r="AC116" s="0" t="n">
        <f aca="false">J116*AB116/$AK$1</f>
        <v>-0.175331060508533</v>
      </c>
      <c r="AE116" s="0" t="n">
        <v>0.117275081617735</v>
      </c>
      <c r="AF116" s="0" t="n">
        <v>0.328719121480605</v>
      </c>
      <c r="AG116" s="0" t="n">
        <f aca="false">IF($AK$1=1,AE116,AF116)</f>
        <v>0.117275081617735</v>
      </c>
    </row>
    <row r="117" customFormat="false" ht="15" hidden="false" customHeight="false" outlineLevel="0" collapsed="false">
      <c r="A117" s="0" t="e">
        <f aca="false">-CZ.UROJ.LICZBY.ZESP(POTĘGA.LICZBY.ZESP(LICZBA.ZESP(0,1),1-J117))</f>
        <v>#NAME?</v>
      </c>
      <c r="B117" s="0" t="e">
        <f aca="false">-CZ.RZECZ.LICZBY.ZESP(POTĘGA.LICZBY.ZESP(LICZBA.ZESP(0,1),1-J117))</f>
        <v>#NAME?</v>
      </c>
      <c r="C117" s="0" t="e">
        <f aca="false">CZ.RZECZ.LICZBY.ZESP(POTĘGA.LICZBY.ZESP(LICZBA.ZESP(0,1),1-J117))</f>
        <v>#NAME?</v>
      </c>
      <c r="D117" s="0" t="n">
        <f aca="false">SIN(-PI()*J117/2)</f>
        <v>0.923879532511287</v>
      </c>
      <c r="E117" s="0" t="n">
        <f aca="false">COS(-PI()*(1+J117)/2)</f>
        <v>0.923879532511287</v>
      </c>
      <c r="F117" s="0" t="n">
        <f aca="false">COS(PI()*(1+J117)/2)</f>
        <v>0.923879532511287</v>
      </c>
      <c r="G117" s="0" t="n">
        <f aca="false">N117*N119</f>
        <v>0.92391212378511</v>
      </c>
      <c r="H117" s="0" t="n">
        <f aca="false">J117*(2-J117)*N117*N189</f>
        <v>-0</v>
      </c>
      <c r="I117" s="0" t="n">
        <f aca="false">2-J117</f>
        <v>3.25</v>
      </c>
      <c r="J117" s="0" t="n">
        <v>-1.25</v>
      </c>
      <c r="K117" s="0" t="n">
        <f aca="false">(PI()^_xlfn.FLOOR.PRECISE(J117/2))*(PI()^_xlfn.FLOOR.PRECISE((2-J117)/2))</f>
        <v>1</v>
      </c>
      <c r="L117" s="0" t="n">
        <f aca="false">N109</f>
        <v>-0.405033480882099</v>
      </c>
      <c r="N117" s="0" t="n">
        <f aca="false">(J117+2)*N125/2</f>
        <v>0.648053569411358</v>
      </c>
      <c r="O117" s="0" t="n">
        <f aca="false">N117*2^(-J117)</f>
        <v>1.54133983129379</v>
      </c>
      <c r="P117" s="0" t="n">
        <f aca="false">2*J117*O117</f>
        <v>-3.85334957823448</v>
      </c>
      <c r="Q117" s="0" t="n">
        <f aca="false">(INT(J117/2))</f>
        <v>-1</v>
      </c>
      <c r="R117" s="0" t="n">
        <f aca="false">PI()^Q117</f>
        <v>0.318309886183791</v>
      </c>
      <c r="S117" s="0" t="n">
        <f aca="false">O117*R117</f>
        <v>0.49062370626967</v>
      </c>
      <c r="T117" s="0" t="e">
        <f aca="false">O117*R117*CZ.RZECZ.LICZBY.ZESP(POTĘGA.LICZBY.ZESP(LICZBA.ZESP(J117,0),(-J117/2)))</f>
        <v>#NAME?</v>
      </c>
      <c r="U117" s="0" t="e">
        <f aca="false">O117*R117*CZ.UROJ.LICZBY.ZESP(POTĘGA.LICZBY.ZESP(LICZBA.ZESP(J117,0),(-J117/2)))</f>
        <v>#NAME?</v>
      </c>
      <c r="V117" s="0" t="e">
        <f aca="false">O117*R117*CZ.RZECZ.LICZBY.ZESP(POTĘGA.LICZBY.ZESP(LICZBA.ZESP(J117,0),((J117-1)/2)))</f>
        <v>#NAME?</v>
      </c>
      <c r="W117" s="0" t="e">
        <f aca="false">O117*R117*CZ.UROJ.LICZBY.ZESP(POTĘGA.LICZBY.ZESP(LICZBA.ZESP(J117,0),((J117-1)/2)))</f>
        <v>#NAME?</v>
      </c>
      <c r="X117" s="0" t="n">
        <f aca="false">R117*N117</f>
        <v>0.206281857920329</v>
      </c>
      <c r="Y117" s="0" t="n">
        <f aca="false">J117*N117*R117</f>
        <v>-0.257852322400411</v>
      </c>
      <c r="Z117" s="0" t="n">
        <f aca="false">X117*($AK$1^J117)</f>
        <v>0.206281857920329</v>
      </c>
      <c r="AA117" s="0" t="n">
        <f aca="false">Y117*($AK$1^(J117-1))</f>
        <v>-0.257852322400411</v>
      </c>
      <c r="AB117" s="0" t="n">
        <f aca="false">(J117+2)*AB125/(2*PI()*($AK$1^2))</f>
        <v>0.206281857920329</v>
      </c>
      <c r="AC117" s="0" t="n">
        <f aca="false">J117*AB117/$AK$1</f>
        <v>-0.257852322400411</v>
      </c>
      <c r="AE117" s="0" t="n">
        <v>0.206473923779227</v>
      </c>
      <c r="AF117" s="0" t="n">
        <v>0.489545159921665</v>
      </c>
      <c r="AG117" s="0" t="n">
        <f aca="false">IF($AK$1=1,AE117,AF117)</f>
        <v>0.206473923779227</v>
      </c>
    </row>
    <row r="118" customFormat="false" ht="15" hidden="false" customHeight="false" outlineLevel="0" collapsed="false">
      <c r="A118" s="0" t="e">
        <f aca="false">-CZ.UROJ.LICZBY.ZESP(POTĘGA.LICZBY.ZESP(LICZBA.ZESP(0,1),1-J118))</f>
        <v>#NAME?</v>
      </c>
      <c r="B118" s="0" t="e">
        <f aca="false">-CZ.RZECZ.LICZBY.ZESP(POTĘGA.LICZBY.ZESP(LICZBA.ZESP(0,1),1-J118))</f>
        <v>#NAME?</v>
      </c>
      <c r="C118" s="0" t="e">
        <f aca="false">CZ.RZECZ.LICZBY.ZESP(POTĘGA.LICZBY.ZESP(LICZBA.ZESP(0,1),1-J118))</f>
        <v>#NAME?</v>
      </c>
      <c r="D118" s="0" t="n">
        <f aca="false">SIN(-PI()*J118/2)</f>
        <v>1</v>
      </c>
      <c r="E118" s="0" t="n">
        <f aca="false">COS(-PI()*(1+J118)/2)</f>
        <v>1</v>
      </c>
      <c r="F118" s="0" t="n">
        <f aca="false">COS(PI()*(1+J118)/2)</f>
        <v>1</v>
      </c>
      <c r="G118" s="0" t="n">
        <f aca="false">N118*N118</f>
        <v>1</v>
      </c>
      <c r="H118" s="0" t="n">
        <f aca="false">J118*(2-J118)*N118*N190</f>
        <v>-0</v>
      </c>
      <c r="I118" s="0" t="n">
        <f aca="false">2-J118</f>
        <v>3</v>
      </c>
      <c r="J118" s="0" t="n">
        <v>-1</v>
      </c>
      <c r="K118" s="0" t="n">
        <f aca="false">(PI()^_xlfn.FLOOR.PRECISE(J118/2))*(PI()^_xlfn.FLOOR.PRECISE((2-J118)/2))</f>
        <v>1</v>
      </c>
      <c r="L118" s="0" t="n">
        <f aca="false">N110</f>
        <v>-0.5</v>
      </c>
      <c r="N118" s="0" t="n">
        <f aca="false">(J118+2)*N126/2</f>
        <v>1</v>
      </c>
      <c r="O118" s="0" t="n">
        <f aca="false">N118*2^(-J118)</f>
        <v>2</v>
      </c>
      <c r="P118" s="0" t="n">
        <f aca="false">2*J118*O118</f>
        <v>-4</v>
      </c>
      <c r="Q118" s="0" t="n">
        <f aca="false">(INT(J118/2))</f>
        <v>-1</v>
      </c>
      <c r="R118" s="0" t="n">
        <f aca="false">PI()^Q118</f>
        <v>0.318309886183791</v>
      </c>
      <c r="S118" s="0" t="n">
        <f aca="false">O118*R118</f>
        <v>0.636619772367581</v>
      </c>
      <c r="T118" s="0" t="e">
        <f aca="false">O118*R118*CZ.RZECZ.LICZBY.ZESP(POTĘGA.LICZBY.ZESP(LICZBA.ZESP(J118,0),(-J118/2)))</f>
        <v>#NAME?</v>
      </c>
      <c r="U118" s="0" t="e">
        <f aca="false">O118*R118*CZ.UROJ.LICZBY.ZESP(POTĘGA.LICZBY.ZESP(LICZBA.ZESP(J118,0),(-J118/2)))</f>
        <v>#NAME?</v>
      </c>
      <c r="V118" s="0" t="e">
        <f aca="false">O118*R118*CZ.RZECZ.LICZBY.ZESP(POTĘGA.LICZBY.ZESP(LICZBA.ZESP(J118,0),((J118-1)/2)))</f>
        <v>#NAME?</v>
      </c>
      <c r="W118" s="0" t="e">
        <f aca="false">O118*R118*CZ.UROJ.LICZBY.ZESP(POTĘGA.LICZBY.ZESP(LICZBA.ZESP(J118,0),((J118-1)/2)))</f>
        <v>#NAME?</v>
      </c>
      <c r="X118" s="0" t="n">
        <f aca="false">R118*N118</f>
        <v>0.318309886183791</v>
      </c>
      <c r="Y118" s="0" t="n">
        <f aca="false">J118*N118*R118</f>
        <v>-0.318309886183791</v>
      </c>
      <c r="Z118" s="0" t="n">
        <f aca="false">X118*($AK$1^J118)</f>
        <v>0.318309886183791</v>
      </c>
      <c r="AA118" s="0" t="n">
        <f aca="false">Y118*($AK$1^(J118-1))</f>
        <v>-0.318309886183791</v>
      </c>
      <c r="AB118" s="0" t="n">
        <f aca="false">(J118+2)*AB126/(2*PI()*($AK$1^2))</f>
        <v>0.318309886183791</v>
      </c>
      <c r="AC118" s="0" t="n">
        <f aca="false">J118*AB118/$AK$1</f>
        <v>-0.318309886183791</v>
      </c>
      <c r="AE118" s="0" t="n">
        <v>0.318309886183791</v>
      </c>
      <c r="AF118" s="0" t="n">
        <v>0.636619772367581</v>
      </c>
      <c r="AG118" s="0" t="n">
        <f aca="false">IF($AK$1=1,AE118,AF118)</f>
        <v>0.318309886183791</v>
      </c>
    </row>
    <row r="119" customFormat="false" ht="15" hidden="false" customHeight="false" outlineLevel="0" collapsed="false">
      <c r="A119" s="0" t="e">
        <f aca="false">-CZ.UROJ.LICZBY.ZESP(POTĘGA.LICZBY.ZESP(LICZBA.ZESP(0,1),1-J119))</f>
        <v>#NAME?</v>
      </c>
      <c r="B119" s="0" t="e">
        <f aca="false">-CZ.RZECZ.LICZBY.ZESP(POTĘGA.LICZBY.ZESP(LICZBA.ZESP(0,1),1-J119))</f>
        <v>#NAME?</v>
      </c>
      <c r="C119" s="0" t="e">
        <f aca="false">CZ.RZECZ.LICZBY.ZESP(POTĘGA.LICZBY.ZESP(LICZBA.ZESP(0,1),1-J119))</f>
        <v>#NAME?</v>
      </c>
      <c r="D119" s="0" t="n">
        <f aca="false">SIN(-PI()*J119/2)</f>
        <v>0.923879532511287</v>
      </c>
      <c r="E119" s="0" t="n">
        <f aca="false">COS(-PI()*(1+J119)/2)</f>
        <v>0.923879532511287</v>
      </c>
      <c r="F119" s="0" t="n">
        <f aca="false">COS(PI()*(1+J119)/2)</f>
        <v>0.923879532511287</v>
      </c>
      <c r="G119" s="0" t="n">
        <f aca="false">N119*N117</f>
        <v>0.92391212378511</v>
      </c>
      <c r="H119" s="0" t="n">
        <f aca="false">J119*(2-J119)*N119*N191</f>
        <v>-0</v>
      </c>
      <c r="I119" s="0" t="n">
        <f aca="false">2-J119</f>
        <v>2.75</v>
      </c>
      <c r="J119" s="0" t="n">
        <v>-0.75</v>
      </c>
      <c r="K119" s="0" t="n">
        <f aca="false">(PI()^_xlfn.FLOOR.PRECISE(J119/2))*(PI()^_xlfn.FLOOR.PRECISE((2-J119)/2))</f>
        <v>1</v>
      </c>
      <c r="L119" s="0" t="n">
        <f aca="false">N111</f>
        <v>-0.534627170920639</v>
      </c>
      <c r="N119" s="0" t="n">
        <f aca="false">(J119+2)*N127/2</f>
        <v>1.42567245578837</v>
      </c>
      <c r="O119" s="0" t="n">
        <f aca="false">N119*2^(-J119)</f>
        <v>2.3976857147968</v>
      </c>
      <c r="P119" s="0" t="n">
        <f aca="false">2*J119*O119</f>
        <v>-3.5965285721952</v>
      </c>
      <c r="Q119" s="0" t="n">
        <f aca="false">(INT(J119/2))</f>
        <v>-1</v>
      </c>
      <c r="R119" s="0" t="n">
        <f aca="false">PI()^Q119</f>
        <v>0.318309886183791</v>
      </c>
      <c r="S119" s="0" t="n">
        <f aca="false">O119*R119</f>
        <v>0.763207066981471</v>
      </c>
      <c r="T119" s="0" t="e">
        <f aca="false">O119*R119*CZ.RZECZ.LICZBY.ZESP(POTĘGA.LICZBY.ZESP(LICZBA.ZESP(J119,0),(-J119/2)))</f>
        <v>#NAME?</v>
      </c>
      <c r="U119" s="0" t="e">
        <f aca="false">O119*R119*CZ.UROJ.LICZBY.ZESP(POTĘGA.LICZBY.ZESP(LICZBA.ZESP(J119,0),(-J119/2)))</f>
        <v>#NAME?</v>
      </c>
      <c r="V119" s="0" t="e">
        <f aca="false">O119*R119*CZ.RZECZ.LICZBY.ZESP(POTĘGA.LICZBY.ZESP(LICZBA.ZESP(J119,0),((J119-1)/2)))</f>
        <v>#NAME?</v>
      </c>
      <c r="W119" s="0" t="e">
        <f aca="false">O119*R119*CZ.UROJ.LICZBY.ZESP(POTĘGA.LICZBY.ZESP(LICZBA.ZESP(J119,0),((J119-1)/2)))</f>
        <v>#NAME?</v>
      </c>
      <c r="X119" s="0" t="n">
        <f aca="false">R119*N119</f>
        <v>0.453805637137362</v>
      </c>
      <c r="Y119" s="0" t="n">
        <f aca="false">J119*N119*R119</f>
        <v>-0.340354227853021</v>
      </c>
      <c r="Z119" s="0" t="n">
        <f aca="false">X119*($AK$1^J119)</f>
        <v>0.453805637137362</v>
      </c>
      <c r="AA119" s="0" t="n">
        <f aca="false">Y119*($AK$1^(J119-1))</f>
        <v>-0.340354227853021</v>
      </c>
      <c r="AB119" s="0" t="n">
        <f aca="false">(J119+2)*AB127/(2*PI()*($AK$1^2))</f>
        <v>0.453805637137362</v>
      </c>
      <c r="AC119" s="0" t="n">
        <f aca="false">J119*AB119/$AK$1</f>
        <v>-0.340354227853021</v>
      </c>
      <c r="AE119" s="0" t="n">
        <v>0.454074396956909</v>
      </c>
      <c r="AF119" s="0" t="n">
        <v>0.762701341170603</v>
      </c>
      <c r="AG119" s="0" t="n">
        <f aca="false">IF($AK$1=1,AE119,AF119)</f>
        <v>0.454074396956909</v>
      </c>
    </row>
    <row r="120" customFormat="false" ht="15" hidden="false" customHeight="false" outlineLevel="0" collapsed="false">
      <c r="A120" s="0" t="e">
        <f aca="false">-CZ.UROJ.LICZBY.ZESP(POTĘGA.LICZBY.ZESP(LICZBA.ZESP(0,1),1-J120))</f>
        <v>#NAME?</v>
      </c>
      <c r="B120" s="0" t="e">
        <f aca="false">-CZ.RZECZ.LICZBY.ZESP(POTĘGA.LICZBY.ZESP(LICZBA.ZESP(0,1),1-J120))</f>
        <v>#NAME?</v>
      </c>
      <c r="C120" s="0" t="e">
        <f aca="false">CZ.RZECZ.LICZBY.ZESP(POTĘGA.LICZBY.ZESP(LICZBA.ZESP(0,1),1-J120))</f>
        <v>#NAME?</v>
      </c>
      <c r="D120" s="0" t="n">
        <f aca="false">SIN(-PI()*J120/2)</f>
        <v>0.707106781186548</v>
      </c>
      <c r="E120" s="0" t="n">
        <f aca="false">COS(-PI()*(1+J120)/2)</f>
        <v>0.707106781186548</v>
      </c>
      <c r="F120" s="0" t="n">
        <f aca="false">COS(PI()*(1+J120)/2)</f>
        <v>0.707106781186548</v>
      </c>
      <c r="G120" s="0" t="n">
        <f aca="false">N120*N116</f>
        <v>0.7071517852524</v>
      </c>
      <c r="H120" s="0" t="n">
        <f aca="false">J120*(2-J120)*N120*N192</f>
        <v>-0</v>
      </c>
      <c r="I120" s="0" t="n">
        <f aca="false">2-J120</f>
        <v>2.5</v>
      </c>
      <c r="J120" s="0" t="n">
        <v>-0.5</v>
      </c>
      <c r="K120" s="0" t="n">
        <f aca="false">(PI()^_xlfn.FLOOR.PRECISE(J120/2))*(PI()^_xlfn.FLOOR.PRECISE((2-J120)/2))</f>
        <v>1</v>
      </c>
      <c r="L120" s="0" t="n">
        <f aca="false">N112</f>
        <v>-0.481432247997355</v>
      </c>
      <c r="N120" s="0" t="n">
        <f aca="false">(J120+2)*N128/2</f>
        <v>1.92572899198942</v>
      </c>
      <c r="O120" s="0" t="n">
        <f aca="false">N120*2^(-J120)</f>
        <v>2.72339205792651</v>
      </c>
      <c r="P120" s="0" t="n">
        <f aca="false">2*J120*O120</f>
        <v>-2.72339205792651</v>
      </c>
      <c r="Q120" s="0" t="n">
        <f aca="false">(INT(J120/2))</f>
        <v>-1</v>
      </c>
      <c r="R120" s="0" t="n">
        <f aca="false">PI()^Q120</f>
        <v>0.318309886183791</v>
      </c>
      <c r="S120" s="0" t="n">
        <f aca="false">O120*R120</f>
        <v>0.866882615992427</v>
      </c>
      <c r="T120" s="0" t="e">
        <f aca="false">O120*R120*CZ.RZECZ.LICZBY.ZESP(POTĘGA.LICZBY.ZESP(LICZBA.ZESP(J120,0),(-J120/2)))</f>
        <v>#NAME?</v>
      </c>
      <c r="U120" s="0" t="e">
        <f aca="false">O120*R120*CZ.UROJ.LICZBY.ZESP(POTĘGA.LICZBY.ZESP(LICZBA.ZESP(J120,0),(-J120/2)))</f>
        <v>#NAME?</v>
      </c>
      <c r="V120" s="0" t="e">
        <f aca="false">O120*R120*CZ.RZECZ.LICZBY.ZESP(POTĘGA.LICZBY.ZESP(LICZBA.ZESP(J120,0),((J120-1)/2)))</f>
        <v>#NAME?</v>
      </c>
      <c r="W120" s="0" t="e">
        <f aca="false">O120*R120*CZ.UROJ.LICZBY.ZESP(POTĘGA.LICZBY.ZESP(LICZBA.ZESP(J120,0),((J120-1)/2)))</f>
        <v>#NAME?</v>
      </c>
      <c r="X120" s="0" t="n">
        <f aca="false">R120*N120</f>
        <v>0.612978576260979</v>
      </c>
      <c r="Y120" s="0" t="n">
        <f aca="false">J120*N120*R120</f>
        <v>-0.306489288130489</v>
      </c>
      <c r="Z120" s="0" t="n">
        <f aca="false">X120*($AK$1^J120)</f>
        <v>0.612978576260979</v>
      </c>
      <c r="AA120" s="0" t="n">
        <f aca="false">Y120*($AK$1^(J120-1))</f>
        <v>-0.306489288130489</v>
      </c>
      <c r="AB120" s="0" t="n">
        <f aca="false">(J120+2)*AB128/(2*PI()*($AK$1^2))</f>
        <v>0.612978576260979</v>
      </c>
      <c r="AC120" s="0" t="n">
        <f aca="false">J120*AB120/$AK$1</f>
        <v>-0.306489288130489</v>
      </c>
      <c r="AE120" s="0" t="n">
        <v>0.613435838702026</v>
      </c>
      <c r="AF120" s="0" t="n">
        <v>0.865769011478906</v>
      </c>
      <c r="AG120" s="0" t="n">
        <f aca="false">IF($AK$1=1,AE120,AF120)</f>
        <v>0.613435838702026</v>
      </c>
    </row>
    <row r="121" customFormat="false" ht="15" hidden="false" customHeight="false" outlineLevel="0" collapsed="false">
      <c r="A121" s="0" t="e">
        <f aca="false">-CZ.UROJ.LICZBY.ZESP(POTĘGA.LICZBY.ZESP(LICZBA.ZESP(0,1),1-J121))</f>
        <v>#NAME?</v>
      </c>
      <c r="B121" s="0" t="e">
        <f aca="false">-CZ.RZECZ.LICZBY.ZESP(POTĘGA.LICZBY.ZESP(LICZBA.ZESP(0,1),1-J121))</f>
        <v>#NAME?</v>
      </c>
      <c r="C121" s="0" t="e">
        <f aca="false">CZ.RZECZ.LICZBY.ZESP(POTĘGA.LICZBY.ZESP(LICZBA.ZESP(0,1),1-J121))</f>
        <v>#NAME?</v>
      </c>
      <c r="D121" s="0" t="n">
        <f aca="false">SIN(-PI()*J121/2)</f>
        <v>0.38268343236509</v>
      </c>
      <c r="E121" s="0" t="n">
        <f aca="false">COS(-PI()*(1+J121)/2)</f>
        <v>0.38268343236509</v>
      </c>
      <c r="F121" s="0" t="n">
        <f aca="false">COS(PI()*(1+J121)/2)</f>
        <v>0.38268343236509</v>
      </c>
      <c r="G121" s="0" t="n">
        <f aca="false">N121*N115</f>
        <v>0.382697338990007</v>
      </c>
      <c r="H121" s="0" t="n">
        <f aca="false">J121*(2-J121)*N121*N193</f>
        <v>-0</v>
      </c>
      <c r="I121" s="0" t="n">
        <f aca="false">2-J121</f>
        <v>2.25</v>
      </c>
      <c r="J121" s="0" t="n">
        <v>-0.25</v>
      </c>
      <c r="K121" s="0" t="n">
        <f aca="false">(PI()^_xlfn.FLOOR.PRECISE(J121/2))*(PI()^_xlfn.FLOOR.PRECISE((2-J121)/2))</f>
        <v>1</v>
      </c>
      <c r="L121" s="0" t="n">
        <f aca="false">N113</f>
        <v>-0.312348829319742</v>
      </c>
      <c r="N121" s="0" t="n">
        <f aca="false">(J121+2)*N129/2</f>
        <v>2.49879063455793</v>
      </c>
      <c r="O121" s="0" t="n">
        <f aca="false">N121*2^(-J121)</f>
        <v>2.97157960151846</v>
      </c>
      <c r="P121" s="0" t="n">
        <f aca="false">2*J121*O121</f>
        <v>-1.48578980075923</v>
      </c>
      <c r="Q121" s="0" t="n">
        <f aca="false">(INT(J121/2))</f>
        <v>-1</v>
      </c>
      <c r="R121" s="0" t="n">
        <f aca="false">PI()^Q121</f>
        <v>0.318309886183791</v>
      </c>
      <c r="S121" s="0" t="n">
        <f aca="false">O121*R121</f>
        <v>0.945883164745414</v>
      </c>
      <c r="T121" s="0" t="e">
        <f aca="false">O121*R121*CZ.RZECZ.LICZBY.ZESP(POTĘGA.LICZBY.ZESP(LICZBA.ZESP(J121,0),(-J121/2)))</f>
        <v>#NAME?</v>
      </c>
      <c r="U121" s="0" t="e">
        <f aca="false">O121*R121*CZ.UROJ.LICZBY.ZESP(POTĘGA.LICZBY.ZESP(LICZBA.ZESP(J121,0),(-J121/2)))</f>
        <v>#NAME?</v>
      </c>
      <c r="V121" s="0" t="e">
        <f aca="false">O121*R121*CZ.RZECZ.LICZBY.ZESP(POTĘGA.LICZBY.ZESP(LICZBA.ZESP(J121,0),((J121-1)/2)))</f>
        <v>#NAME?</v>
      </c>
      <c r="W121" s="0" t="e">
        <f aca="false">O121*R121*CZ.UROJ.LICZBY.ZESP(POTĘGA.LICZBY.ZESP(LICZBA.ZESP(J121,0),((J121-1)/2)))</f>
        <v>#NAME?</v>
      </c>
      <c r="X121" s="0" t="n">
        <f aca="false">R121*N121</f>
        <v>0.795389762483257</v>
      </c>
      <c r="Y121" s="0" t="n">
        <f aca="false">J121*N121*R121</f>
        <v>-0.198847440620814</v>
      </c>
      <c r="Z121" s="0" t="n">
        <f aca="false">X121*($AK$1^J121)</f>
        <v>0.795389762483257</v>
      </c>
      <c r="AA121" s="0" t="n">
        <f aca="false">Y121*($AK$1^(J121-1))</f>
        <v>-0.198847440620814</v>
      </c>
      <c r="AB121" s="0" t="n">
        <f aca="false">(J121+2)*AB129/(2*PI()*($AK$1^2))</f>
        <v>0.795389762483257</v>
      </c>
      <c r="AC121" s="0" t="n">
        <f aca="false">J121*AB121/$AK$1</f>
        <v>-0.198847440620814</v>
      </c>
      <c r="AE121" s="0" t="n">
        <v>0.795656832642078</v>
      </c>
      <c r="AF121" s="0" t="n">
        <v>0.945107119139652</v>
      </c>
      <c r="AG121" s="0" t="n">
        <f aca="false">IF($AK$1=1,AE121,AF121)</f>
        <v>0.795656832642078</v>
      </c>
    </row>
    <row r="122" customFormat="false" ht="15" hidden="false" customHeight="false" outlineLevel="0" collapsed="false">
      <c r="A122" s="0" t="e">
        <f aca="false">-CZ.UROJ.LICZBY.ZESP(POTĘGA.LICZBY.ZESP(LICZBA.ZESP(0,1),1-J122))</f>
        <v>#NAME?</v>
      </c>
      <c r="B122" s="0" t="n">
        <v>0</v>
      </c>
      <c r="C122" s="0" t="e">
        <f aca="false">CZ.RZECZ.LICZBY.ZESP(POTĘGA.LICZBY.ZESP(LICZBA.ZESP(0,1),1-J122))</f>
        <v>#NAME?</v>
      </c>
      <c r="D122" s="0" t="n">
        <v>0</v>
      </c>
      <c r="E122" s="0" t="n">
        <v>0</v>
      </c>
      <c r="F122" s="0" t="n">
        <v>0</v>
      </c>
      <c r="G122" s="0" t="n">
        <f aca="false">N122*N114</f>
        <v>0</v>
      </c>
      <c r="H122" s="0" t="n">
        <f aca="false">J122*(2-J122)*N122*N194</f>
        <v>0</v>
      </c>
      <c r="I122" s="0" t="n">
        <f aca="false">2-J122</f>
        <v>2</v>
      </c>
      <c r="J122" s="0" t="n">
        <v>0</v>
      </c>
      <c r="K122" s="0" t="n">
        <f aca="false">(PI()^_xlfn.FLOOR.PRECISE(J122/2))*(PI()^_xlfn.FLOOR.PRECISE((2-J122)/2))</f>
        <v>3.14159265358979</v>
      </c>
      <c r="L122" s="0" t="n">
        <f aca="false">N114</f>
        <v>0</v>
      </c>
      <c r="M122" s="0" t="e">
        <f aca="false">(2*N114)/J122</f>
        <v>#DIV/0!</v>
      </c>
      <c r="N122" s="0" t="n">
        <f aca="false">(J122+2)*N130/2</f>
        <v>1</v>
      </c>
      <c r="O122" s="0" t="n">
        <f aca="false">N122*2^(-J122)</f>
        <v>1</v>
      </c>
      <c r="P122" s="0" t="n">
        <f aca="false">2*J122*O122</f>
        <v>0</v>
      </c>
      <c r="Q122" s="0" t="n">
        <f aca="false">(INT(J122/2))</f>
        <v>0</v>
      </c>
      <c r="R122" s="0" t="n">
        <f aca="false">PI()^Q122</f>
        <v>1</v>
      </c>
      <c r="S122" s="0" t="n">
        <f aca="false">O122*R122</f>
        <v>1</v>
      </c>
      <c r="T122" s="0" t="e">
        <f aca="false">O122*R122*CZ.RZECZ.LICZBY.ZESP(POTĘGA.LICZBY.ZESP(LICZBA.ZESP(J122,0),(-J122/2)))</f>
        <v>#NAME?</v>
      </c>
      <c r="U122" s="0" t="e">
        <f aca="false">O122*R122*CZ.UROJ.LICZBY.ZESP(POTĘGA.LICZBY.ZESP(LICZBA.ZESP(J122,0),(-J122/2)))</f>
        <v>#NAME?</v>
      </c>
      <c r="V122" s="0" t="e">
        <f aca="false">O122*R122*J122^((J122-1)/2)</f>
        <v>#NUM!</v>
      </c>
      <c r="W122" s="0" t="e">
        <f aca="false">O122*R122*CZ.UROJ.LICZBY.ZESP(POTĘGA.LICZBY.ZESP(LICZBA.ZESP(J122,0),((J122-1)/2)))</f>
        <v>#NAME?</v>
      </c>
      <c r="X122" s="0" t="n">
        <f aca="false">R122*N122</f>
        <v>1</v>
      </c>
      <c r="Y122" s="0" t="n">
        <f aca="false">J122*N122*R122</f>
        <v>0</v>
      </c>
      <c r="Z122" s="0" t="n">
        <f aca="false">X122*($AK$1^J122)</f>
        <v>1</v>
      </c>
      <c r="AA122" s="0" t="n">
        <f aca="false">Y122*($AK$1^(J122-1))</f>
        <v>0</v>
      </c>
      <c r="AB122" s="0" t="n">
        <f aca="false">(J122+2)*AB130/(2*PI()*($AK$1^2))</f>
        <v>1</v>
      </c>
      <c r="AC122" s="0" t="n">
        <f aca="false">J122*AB122/$AK$1</f>
        <v>0</v>
      </c>
      <c r="AE122" s="0" t="n">
        <v>1</v>
      </c>
      <c r="AF122" s="0" t="n">
        <v>1</v>
      </c>
      <c r="AG122" s="0" t="n">
        <f aca="false">IF($AK$1=1,AE122,AF122)</f>
        <v>1</v>
      </c>
    </row>
    <row r="123" customFormat="false" ht="15" hidden="false" customHeight="false" outlineLevel="0" collapsed="false">
      <c r="A123" s="0" t="e">
        <f aca="false">-CZ.UROJ.LICZBY.ZESP(POTĘGA.LICZBY.ZESP(LICZBA.ZESP(0,1),1-J123))</f>
        <v>#NAME?</v>
      </c>
      <c r="B123" s="0" t="e">
        <f aca="false">-CZ.RZECZ.LICZBY.ZESP(POTĘGA.LICZBY.ZESP(LICZBA.ZESP(0,1),1-J123))</f>
        <v>#NAME?</v>
      </c>
      <c r="C123" s="0" t="e">
        <f aca="false">CZ.RZECZ.LICZBY.ZESP(POTĘGA.LICZBY.ZESP(LICZBA.ZESP(0,1),1-J123))</f>
        <v>#NAME?</v>
      </c>
      <c r="D123" s="0" t="n">
        <f aca="false">SIN(-PI()*J123/2)</f>
        <v>-0.38268343236509</v>
      </c>
      <c r="E123" s="0" t="n">
        <f aca="false">COS(-PI()*(1+J123)/2)</f>
        <v>-0.38268343236509</v>
      </c>
      <c r="F123" s="0" t="n">
        <f aca="false">COS(PI()*(1+J123)/2)</f>
        <v>-0.38268343236509</v>
      </c>
      <c r="G123" s="0" t="n">
        <f aca="false">N123*N113</f>
        <v>-0.382697338990007</v>
      </c>
      <c r="H123" s="0" t="n">
        <f aca="false">J123*(2-J123)*N123*N195</f>
        <v>0</v>
      </c>
      <c r="I123" s="0" t="n">
        <f aca="false">2-J123</f>
        <v>1.75</v>
      </c>
      <c r="J123" s="0" t="n">
        <v>0.25</v>
      </c>
      <c r="K123" s="0" t="n">
        <f aca="false">(PI()^_xlfn.FLOOR.PRECISE(J123/2))*(PI()^_xlfn.FLOOR.PRECISE((2-J123)/2))</f>
        <v>1</v>
      </c>
      <c r="L123" s="0" t="n">
        <f aca="false">N115</f>
        <v>0.153153022785245</v>
      </c>
      <c r="M123" s="0" t="n">
        <f aca="false">(2*N115)/J123</f>
        <v>1.22522418228196</v>
      </c>
      <c r="N123" s="0" t="n">
        <f aca="false">(J123+2)*N131/2</f>
        <v>1.22522418228196</v>
      </c>
      <c r="O123" s="0" t="n">
        <f aca="false">N123*2^(-J123)</f>
        <v>1.03028662276306</v>
      </c>
      <c r="P123" s="0" t="n">
        <f aca="false">2*J123*O123</f>
        <v>0.515143311381531</v>
      </c>
      <c r="Q123" s="0" t="n">
        <f aca="false">(INT(J123/2))</f>
        <v>0</v>
      </c>
      <c r="R123" s="0" t="n">
        <f aca="false">PI()^Q123</f>
        <v>1</v>
      </c>
      <c r="S123" s="0" t="n">
        <f aca="false">O123*R123</f>
        <v>1.03028662276306</v>
      </c>
      <c r="T123" s="0" t="e">
        <f aca="false">O123*R123*CZ.RZECZ.LICZBY.ZESP(POTĘGA.LICZBY.ZESP(LICZBA.ZESP(J123,0),(-J123/2)))</f>
        <v>#NAME?</v>
      </c>
      <c r="U123" s="0" t="e">
        <f aca="false">O123*R123*CZ.UROJ.LICZBY.ZESP(POTĘGA.LICZBY.ZESP(LICZBA.ZESP(J123,0),(-J123/2)))</f>
        <v>#NAME?</v>
      </c>
      <c r="V123" s="0" t="n">
        <f aca="false">O123*R123*J123^((J123-1)/2)</f>
        <v>1.73272865553063</v>
      </c>
      <c r="W123" s="0" t="e">
        <f aca="false">O123*R123*CZ.UROJ.LICZBY.ZESP(POTĘGA.LICZBY.ZESP(LICZBA.ZESP(J123,0),((J123-1)/2)))</f>
        <v>#NAME?</v>
      </c>
      <c r="X123" s="0" t="n">
        <f aca="false">R123*N123</f>
        <v>1.22522418228196</v>
      </c>
      <c r="Y123" s="0" t="n">
        <f aca="false">J123*N123*R123</f>
        <v>0.306306045570489</v>
      </c>
      <c r="Z123" s="0" t="n">
        <f aca="false">X123*($AK$1^J123)</f>
        <v>1.22522418228196</v>
      </c>
      <c r="AA123" s="0" t="n">
        <f aca="false">Y123*($AK$1^(J123-1))</f>
        <v>0.306306045570489</v>
      </c>
      <c r="AB123" s="0" t="n">
        <f aca="false">(J123+2)*AB131/(2*PI()*($AK$1^2))</f>
        <v>1.22522418228196</v>
      </c>
      <c r="AC123" s="0" t="n">
        <f aca="false">J123*AB123/$AK$1</f>
        <v>0.30630604557049</v>
      </c>
      <c r="AE123" s="0" t="n">
        <v>1.22535535531015</v>
      </c>
      <c r="AF123" s="0" t="n">
        <v>1.03034439658866</v>
      </c>
      <c r="AG123" s="0" t="n">
        <f aca="false">IF($AK$1=1,AE123,AF123)</f>
        <v>1.22535535531015</v>
      </c>
    </row>
    <row r="124" customFormat="false" ht="15" hidden="false" customHeight="false" outlineLevel="0" collapsed="false">
      <c r="A124" s="0" t="e">
        <f aca="false">-CZ.UROJ.LICZBY.ZESP(POTĘGA.LICZBY.ZESP(LICZBA.ZESP(0,1),1-J124))</f>
        <v>#NAME?</v>
      </c>
      <c r="B124" s="0" t="e">
        <f aca="false">-CZ.RZECZ.LICZBY.ZESP(POTĘGA.LICZBY.ZESP(LICZBA.ZESP(0,1),1-J124))</f>
        <v>#NAME?</v>
      </c>
      <c r="C124" s="0" t="e">
        <f aca="false">CZ.RZECZ.LICZBY.ZESP(POTĘGA.LICZBY.ZESP(LICZBA.ZESP(0,1),1-J124))</f>
        <v>#NAME?</v>
      </c>
      <c r="D124" s="0" t="n">
        <f aca="false">SIN(-PI()*J124/2)</f>
        <v>-0.707106781186548</v>
      </c>
      <c r="E124" s="0" t="n">
        <f aca="false">COS(-PI()*(1+J124)/2)</f>
        <v>-0.707106781186548</v>
      </c>
      <c r="F124" s="0" t="n">
        <f aca="false">COS(PI()*(1+J124)/2)</f>
        <v>-0.707106781186548</v>
      </c>
      <c r="G124" s="0" t="n">
        <f aca="false">N124*N112</f>
        <v>-0.7071517852524</v>
      </c>
      <c r="H124" s="0" t="n">
        <f aca="false">J124*(2-J124)*N124*N196</f>
        <v>0</v>
      </c>
      <c r="I124" s="0" t="n">
        <f aca="false">2-J124</f>
        <v>1.5</v>
      </c>
      <c r="J124" s="0" t="n">
        <v>0.5</v>
      </c>
      <c r="K124" s="0" t="n">
        <f aca="false">(PI()^_xlfn.FLOOR.PRECISE(J124/2))*(PI()^_xlfn.FLOOR.PRECISE((2-J124)/2))</f>
        <v>1</v>
      </c>
      <c r="L124" s="0" t="n">
        <f aca="false">N116</f>
        <v>0.367212514426477</v>
      </c>
      <c r="M124" s="0" t="n">
        <f aca="false">(2*N116)/J124</f>
        <v>1.46885005770591</v>
      </c>
      <c r="N124" s="0" t="n">
        <f aca="false">(J124+2)*N132/2</f>
        <v>1.46885005770591</v>
      </c>
      <c r="O124" s="0" t="n">
        <f aca="false">N124*2^(-J124)</f>
        <v>1.0386338363501</v>
      </c>
      <c r="P124" s="0" t="n">
        <f aca="false">2*J124*O124</f>
        <v>1.0386338363501</v>
      </c>
      <c r="Q124" s="0" t="n">
        <f aca="false">(INT(J124/2))</f>
        <v>0</v>
      </c>
      <c r="R124" s="0" t="n">
        <f aca="false">PI()^Q124</f>
        <v>1</v>
      </c>
      <c r="S124" s="0" t="n">
        <f aca="false">O124*R124</f>
        <v>1.0386338363501</v>
      </c>
      <c r="T124" s="0" t="n">
        <f aca="false">O124*R124*J124^(-J124/2)</f>
        <v>1.23515074807011</v>
      </c>
      <c r="U124" s="0" t="e">
        <f aca="false">O124*R124*CZ.UROJ.LICZBY.ZESP(POTĘGA.LICZBY.ZESP(LICZBA.ZESP(J124,0),(-J124/2)))</f>
        <v>#NAME?</v>
      </c>
      <c r="V124" s="0" t="n">
        <f aca="false">O124*R124*J124^((J124-1)/2)</f>
        <v>1.23515074807011</v>
      </c>
      <c r="W124" s="0" t="e">
        <f aca="false">O124*R124*CZ.UROJ.LICZBY.ZESP(POTĘGA.LICZBY.ZESP(LICZBA.ZESP(J124,0),((J124-1)/2)))</f>
        <v>#NAME?</v>
      </c>
      <c r="X124" s="0" t="n">
        <f aca="false">R124*N124</f>
        <v>1.46885005770591</v>
      </c>
      <c r="Y124" s="0" t="n">
        <f aca="false">J124*N124*R124</f>
        <v>0.734425028852953</v>
      </c>
      <c r="Z124" s="0" t="n">
        <f aca="false">X124*($AK$1^J124)</f>
        <v>1.46885005770591</v>
      </c>
      <c r="AA124" s="0" t="n">
        <f aca="false">Y124*($AK$1^(J124-1))</f>
        <v>0.734425028852953</v>
      </c>
      <c r="AB124" s="0" t="n">
        <f aca="false">(J124+2)*AB132/(2*PI()*($AK$1^2))</f>
        <v>1.46885005770591</v>
      </c>
      <c r="AC124" s="0" t="n">
        <f aca="false">J124*AB124/$AK$1</f>
        <v>0.734425028852954</v>
      </c>
      <c r="AE124" s="0" t="n">
        <v>1.46912248635256</v>
      </c>
      <c r="AF124" s="0" t="n">
        <v>1.03848667816057</v>
      </c>
      <c r="AG124" s="0" t="n">
        <f aca="false">IF($AK$1=1,AE124,AF124)</f>
        <v>1.46912248635256</v>
      </c>
    </row>
    <row r="125" customFormat="false" ht="15" hidden="false" customHeight="false" outlineLevel="0" collapsed="false">
      <c r="A125" s="0" t="e">
        <f aca="false">-CZ.UROJ.LICZBY.ZESP(POTĘGA.LICZBY.ZESP(LICZBA.ZESP(0,1),1-J125))</f>
        <v>#NAME?</v>
      </c>
      <c r="B125" s="0" t="e">
        <f aca="false">-CZ.RZECZ.LICZBY.ZESP(POTĘGA.LICZBY.ZESP(LICZBA.ZESP(0,1),1-J125))</f>
        <v>#NAME?</v>
      </c>
      <c r="C125" s="0" t="e">
        <f aca="false">CZ.RZECZ.LICZBY.ZESP(POTĘGA.LICZBY.ZESP(LICZBA.ZESP(0,1),1-J125))</f>
        <v>#NAME?</v>
      </c>
      <c r="D125" s="0" t="n">
        <f aca="false">SIN(-PI()*J125/2)</f>
        <v>-0.923879532511287</v>
      </c>
      <c r="E125" s="0" t="n">
        <f aca="false">COS(-PI()*(1+J125)/2)</f>
        <v>-0.923879532511287</v>
      </c>
      <c r="F125" s="0" t="n">
        <f aca="false">COS(PI()*(1+J125)/2)</f>
        <v>-0.923879532511287</v>
      </c>
      <c r="G125" s="0" t="n">
        <f aca="false">N125*N111</f>
        <v>-0.92391212378511</v>
      </c>
      <c r="H125" s="0" t="n">
        <f aca="false">J125*(2-J125)*N125*N197</f>
        <v>0</v>
      </c>
      <c r="I125" s="0" t="n">
        <f aca="false">2-J125</f>
        <v>1.25</v>
      </c>
      <c r="J125" s="0" t="n">
        <v>0.75</v>
      </c>
      <c r="K125" s="0" t="n">
        <f aca="false">(PI()^_xlfn.FLOOR.PRECISE(J125/2))*(PI()^_xlfn.FLOOR.PRECISE((2-J125)/2))</f>
        <v>1</v>
      </c>
      <c r="L125" s="0" t="n">
        <f aca="false">N117</f>
        <v>0.648053569411358</v>
      </c>
      <c r="M125" s="0" t="n">
        <f aca="false">(2*N117)/J125</f>
        <v>1.72814285176362</v>
      </c>
      <c r="N125" s="0" t="n">
        <f aca="false">(J125+2)*N133/2</f>
        <v>1.72814285176362</v>
      </c>
      <c r="O125" s="0" t="n">
        <f aca="false">N125*2^(-J125)</f>
        <v>1.0275598875292</v>
      </c>
      <c r="P125" s="0" t="n">
        <f aca="false">2*J125*O125</f>
        <v>1.54133983129379</v>
      </c>
      <c r="Q125" s="0" t="n">
        <f aca="false">(INT(J125/2))</f>
        <v>0</v>
      </c>
      <c r="R125" s="0" t="n">
        <f aca="false">PI()^Q125</f>
        <v>1</v>
      </c>
      <c r="S125" s="0" t="n">
        <f aca="false">O125*R125</f>
        <v>1.0275598875292</v>
      </c>
      <c r="T125" s="0" t="n">
        <f aca="false">O125*R125*J125^(-J125/2)</f>
        <v>1.14461430365912</v>
      </c>
      <c r="U125" s="0" t="e">
        <f aca="false">O125*R125*CZ.UROJ.LICZBY.ZESP(POTĘGA.LICZBY.ZESP(LICZBA.ZESP(J125,0),(-J125/2)))</f>
        <v>#NAME?</v>
      </c>
      <c r="V125" s="0" t="n">
        <f aca="false">O125*R125*J125^((J125-1)/2)</f>
        <v>1.06518363278294</v>
      </c>
      <c r="W125" s="0" t="e">
        <f aca="false">O125*R125*CZ.UROJ.LICZBY.ZESP(POTĘGA.LICZBY.ZESP(LICZBA.ZESP(J125,0),((J125-1)/2)))</f>
        <v>#NAME?</v>
      </c>
      <c r="X125" s="0" t="n">
        <f aca="false">R125*N125</f>
        <v>1.72814285176362</v>
      </c>
      <c r="Y125" s="0" t="n">
        <f aca="false">J125*N125*R125</f>
        <v>1.29610713882272</v>
      </c>
      <c r="Z125" s="0" t="n">
        <f aca="false">X125*($AK$1^J125)</f>
        <v>1.72814285176362</v>
      </c>
      <c r="AA125" s="0" t="n">
        <f aca="false">Y125*($AK$1^(J125-1))</f>
        <v>1.29610713882272</v>
      </c>
      <c r="AB125" s="0" t="n">
        <f aca="false">(J125+2)*AB133/(2*PI()*($AK$1^2))</f>
        <v>1.72814285176362</v>
      </c>
      <c r="AC125" s="0" t="n">
        <f aca="false">J125*AB125/$AK$1</f>
        <v>1.29610713882272</v>
      </c>
      <c r="AE125" s="0" t="n">
        <v>1.72832837421869</v>
      </c>
      <c r="AF125" s="0" t="n">
        <v>1.02738562065219</v>
      </c>
      <c r="AG125" s="0" t="n">
        <f aca="false">IF($AK$1=1,AE125,AF125)</f>
        <v>1.72832837421869</v>
      </c>
    </row>
    <row r="126" customFormat="false" ht="15" hidden="false" customHeight="false" outlineLevel="0" collapsed="false">
      <c r="A126" s="0" t="e">
        <f aca="false">-CZ.UROJ.LICZBY.ZESP(POTĘGA.LICZBY.ZESP(LICZBA.ZESP(0,1),1-J126))</f>
        <v>#NAME?</v>
      </c>
      <c r="B126" s="0" t="e">
        <f aca="false">-CZ.RZECZ.LICZBY.ZESP(POTĘGA.LICZBY.ZESP(LICZBA.ZESP(0,1),1-J126))</f>
        <v>#NAME?</v>
      </c>
      <c r="C126" s="0" t="e">
        <f aca="false">CZ.RZECZ.LICZBY.ZESP(POTĘGA.LICZBY.ZESP(LICZBA.ZESP(0,1),1-J126))</f>
        <v>#NAME?</v>
      </c>
      <c r="D126" s="0" t="n">
        <f aca="false">SIN(-PI()*J126/2)</f>
        <v>-1</v>
      </c>
      <c r="E126" s="0" t="n">
        <f aca="false">COS(-PI()*(1+J126)/2)</f>
        <v>-1</v>
      </c>
      <c r="F126" s="0" t="n">
        <f aca="false">COS(PI()*(1+J126)/2)</f>
        <v>-1</v>
      </c>
      <c r="G126" s="0" t="n">
        <f aca="false">N126*N110</f>
        <v>-1</v>
      </c>
      <c r="H126" s="0" t="n">
        <f aca="false">J126*(2-J126)*N126*N198</f>
        <v>0</v>
      </c>
      <c r="I126" s="0" t="n">
        <f aca="false">2-J126</f>
        <v>1</v>
      </c>
      <c r="J126" s="0" t="n">
        <v>1</v>
      </c>
      <c r="K126" s="0" t="n">
        <f aca="false">(PI()^_xlfn.FLOOR.PRECISE(J126/2))*(PI()^_xlfn.FLOOR.PRECISE((2-J126)/2))</f>
        <v>1</v>
      </c>
      <c r="L126" s="0" t="n">
        <f aca="false">N118</f>
        <v>1</v>
      </c>
      <c r="M126" s="0" t="n">
        <f aca="false">(2*N118)/J126</f>
        <v>2</v>
      </c>
      <c r="N126" s="0" t="n">
        <f aca="false">(J126+2)*N134/2</f>
        <v>2</v>
      </c>
      <c r="O126" s="0" t="n">
        <f aca="false">N126*2^(-J126)</f>
        <v>1</v>
      </c>
      <c r="P126" s="0" t="n">
        <f aca="false">2*J126*O126</f>
        <v>2</v>
      </c>
      <c r="Q126" s="0" t="n">
        <f aca="false">(INT(J126/2))</f>
        <v>0</v>
      </c>
      <c r="R126" s="0" t="n">
        <f aca="false">PI()^Q126</f>
        <v>1</v>
      </c>
      <c r="S126" s="0" t="n">
        <f aca="false">O126*R126</f>
        <v>1</v>
      </c>
      <c r="T126" s="0" t="n">
        <f aca="false">O126*R126*J126^(-J126/2)</f>
        <v>1</v>
      </c>
      <c r="U126" s="0" t="e">
        <f aca="false">O126*R126*CZ.UROJ.LICZBY.ZESP(POTĘGA.LICZBY.ZESP(LICZBA.ZESP(J126,0),(-J126/2)))</f>
        <v>#NAME?</v>
      </c>
      <c r="V126" s="0" t="n">
        <f aca="false">O126*R126*J126^((J126-1)/2)</f>
        <v>1</v>
      </c>
      <c r="W126" s="0" t="e">
        <f aca="false">O126*R126*CZ.UROJ.LICZBY.ZESP(POTĘGA.LICZBY.ZESP(LICZBA.ZESP(J126,0),((J126-1)/2)))</f>
        <v>#NAME?</v>
      </c>
      <c r="X126" s="0" t="n">
        <f aca="false">R126*N126</f>
        <v>2</v>
      </c>
      <c r="Y126" s="0" t="n">
        <f aca="false">J126*N126*R126</f>
        <v>2</v>
      </c>
      <c r="Z126" s="0" t="n">
        <f aca="false">X126*($AK$1^J126)</f>
        <v>2</v>
      </c>
      <c r="AA126" s="0" t="n">
        <f aca="false">Y126*($AK$1^(J126-1))</f>
        <v>2</v>
      </c>
      <c r="AB126" s="0" t="n">
        <f aca="false">(J126+2)*AB134/(2*PI()*($AK$1^2))</f>
        <v>2</v>
      </c>
      <c r="AC126" s="0" t="n">
        <f aca="false">J126*AB126/$AK$1</f>
        <v>2</v>
      </c>
      <c r="AE126" s="0" t="n">
        <v>2</v>
      </c>
      <c r="AF126" s="0" t="n">
        <v>1</v>
      </c>
      <c r="AG126" s="0" t="n">
        <f aca="false">IF($AK$1=1,AE126,AF126)</f>
        <v>2</v>
      </c>
    </row>
    <row r="127" customFormat="false" ht="15" hidden="false" customHeight="false" outlineLevel="0" collapsed="false">
      <c r="A127" s="0" t="e">
        <f aca="false">-CZ.UROJ.LICZBY.ZESP(POTĘGA.LICZBY.ZESP(LICZBA.ZESP(0,1),1-J127))</f>
        <v>#NAME?</v>
      </c>
      <c r="B127" s="0" t="e">
        <f aca="false">-CZ.RZECZ.LICZBY.ZESP(POTĘGA.LICZBY.ZESP(LICZBA.ZESP(0,1),1-J127))</f>
        <v>#NAME?</v>
      </c>
      <c r="C127" s="0" t="e">
        <f aca="false">CZ.RZECZ.LICZBY.ZESP(POTĘGA.LICZBY.ZESP(LICZBA.ZESP(0,1),1-J127))</f>
        <v>#NAME?</v>
      </c>
      <c r="D127" s="0" t="n">
        <f aca="false">SIN(-PI()*J127/2)</f>
        <v>-0.923879532511287</v>
      </c>
      <c r="E127" s="0" t="n">
        <f aca="false">COS(-PI()*(1+J127)/2)</f>
        <v>-0.923879532511287</v>
      </c>
      <c r="F127" s="0" t="n">
        <f aca="false">COS(PI()*(1+J127)/2)</f>
        <v>-0.923879532511287</v>
      </c>
      <c r="G127" s="0" t="n">
        <f aca="false">N127*N109</f>
        <v>-0.92391212378511</v>
      </c>
      <c r="H127" s="0" t="n">
        <f aca="false">J127*(2-J127)*N127*N199</f>
        <v>0</v>
      </c>
      <c r="I127" s="0" t="n">
        <f aca="false">2-J127</f>
        <v>0.75</v>
      </c>
      <c r="J127" s="0" t="n">
        <v>1.25</v>
      </c>
      <c r="K127" s="0" t="n">
        <f aca="false">(PI()^_xlfn.FLOOR.PRECISE(J127/2))*(PI()^_xlfn.FLOOR.PRECISE((2-J127)/2))</f>
        <v>1</v>
      </c>
      <c r="L127" s="0" t="n">
        <f aca="false">N119</f>
        <v>1.42567245578837</v>
      </c>
      <c r="M127" s="0" t="n">
        <f aca="false">(2*N119)/J127</f>
        <v>2.28107592926139</v>
      </c>
      <c r="N127" s="0" t="n">
        <f aca="false">(J127+2)*N135/2</f>
        <v>2.28107592926139</v>
      </c>
      <c r="O127" s="0" t="n">
        <f aca="false">N127*2^(-J127)</f>
        <v>0.959074285918721</v>
      </c>
      <c r="P127" s="0" t="n">
        <f aca="false">2*J127*O127</f>
        <v>2.3976857147968</v>
      </c>
      <c r="Q127" s="0" t="n">
        <f aca="false">(INT(J127/2))</f>
        <v>0</v>
      </c>
      <c r="R127" s="0" t="n">
        <f aca="false">PI()^Q127</f>
        <v>1</v>
      </c>
      <c r="S127" s="0" t="n">
        <f aca="false">O127*R127</f>
        <v>0.959074285918721</v>
      </c>
      <c r="T127" s="0" t="n">
        <f aca="false">O127*R127*J127^(-J127/2)</f>
        <v>0.834225553942774</v>
      </c>
      <c r="U127" s="0" t="e">
        <f aca="false">O127*R127*CZ.UROJ.LICZBY.ZESP(POTĘGA.LICZBY.ZESP(LICZBA.ZESP(J127,0),(-J127/2)))</f>
        <v>#NAME?</v>
      </c>
      <c r="V127" s="0" t="n">
        <f aca="false">O127*R127*J127^((J127-1)/2)</f>
        <v>0.986202272071756</v>
      </c>
      <c r="W127" s="0" t="e">
        <f aca="false">O127*R127*CZ.UROJ.LICZBY.ZESP(POTĘGA.LICZBY.ZESP(LICZBA.ZESP(J127,0),((J127-1)/2)))</f>
        <v>#NAME?</v>
      </c>
      <c r="X127" s="0" t="n">
        <f aca="false">R127*N127</f>
        <v>2.28107592926139</v>
      </c>
      <c r="Y127" s="0" t="n">
        <f aca="false">J127*N127*R127</f>
        <v>2.85134491157674</v>
      </c>
      <c r="Z127" s="0" t="n">
        <f aca="false">X127*($AK$1^J127)</f>
        <v>2.28107592926139</v>
      </c>
      <c r="AA127" s="0" t="n">
        <f aca="false">Y127*($AK$1^(J127-1))</f>
        <v>2.85134491157674</v>
      </c>
      <c r="AB127" s="0" t="n">
        <f aca="false">(J127+2)*AB135/(2*PI()*($AK$1^2))</f>
        <v>2.28107592926139</v>
      </c>
      <c r="AC127" s="0" t="n">
        <f aca="false">J127*AB127/$AK$1</f>
        <v>2.85134491157674</v>
      </c>
      <c r="AE127" s="0" t="n">
        <v>2.28100355024862</v>
      </c>
      <c r="AF127" s="0" t="n">
        <v>0.959266885245401</v>
      </c>
      <c r="AG127" s="0" t="n">
        <f aca="false">IF($AK$1=1,AE127,AF127)</f>
        <v>2.28100355024862</v>
      </c>
    </row>
    <row r="128" customFormat="false" ht="15" hidden="false" customHeight="false" outlineLevel="0" collapsed="false">
      <c r="A128" s="0" t="e">
        <f aca="false">-CZ.UROJ.LICZBY.ZESP(POTĘGA.LICZBY.ZESP(LICZBA.ZESP(0,1),1-J128))</f>
        <v>#NAME?</v>
      </c>
      <c r="B128" s="0" t="e">
        <f aca="false">-CZ.RZECZ.LICZBY.ZESP(POTĘGA.LICZBY.ZESP(LICZBA.ZESP(0,1),1-J128))</f>
        <v>#NAME?</v>
      </c>
      <c r="C128" s="0" t="e">
        <f aca="false">CZ.RZECZ.LICZBY.ZESP(POTĘGA.LICZBY.ZESP(LICZBA.ZESP(0,1),1-J128))</f>
        <v>#NAME?</v>
      </c>
      <c r="D128" s="0" t="n">
        <f aca="false">SIN(-PI()*J128/2)</f>
        <v>-0.707106781186548</v>
      </c>
      <c r="E128" s="0" t="n">
        <f aca="false">COS(-PI()*(1+J128)/2)</f>
        <v>-0.707106781186548</v>
      </c>
      <c r="F128" s="0" t="n">
        <f aca="false">COS(PI()*(1+J128)/2)</f>
        <v>-0.707106781186548</v>
      </c>
      <c r="G128" s="0" t="n">
        <f aca="false">N128*N108</f>
        <v>-0.7071517852524</v>
      </c>
      <c r="H128" s="0" t="n">
        <f aca="false">J128*(2-J128)*N128*N200</f>
        <v>0</v>
      </c>
      <c r="I128" s="0" t="n">
        <f aca="false">2-J128</f>
        <v>0.5</v>
      </c>
      <c r="J128" s="0" t="n">
        <v>1.5</v>
      </c>
      <c r="K128" s="0" t="n">
        <f aca="false">(PI()^_xlfn.FLOOR.PRECISE(J128/2))*(PI()^_xlfn.FLOOR.PRECISE((2-J128)/2))</f>
        <v>1</v>
      </c>
      <c r="L128" s="0" t="n">
        <f aca="false">N120</f>
        <v>1.92572899198942</v>
      </c>
      <c r="M128" s="0" t="n">
        <f aca="false">(2*N120)/J128</f>
        <v>2.5676386559859</v>
      </c>
      <c r="N128" s="0" t="n">
        <f aca="false">(J128+2)*N136/2</f>
        <v>2.5676386559859</v>
      </c>
      <c r="O128" s="0" t="n">
        <f aca="false">N128*2^(-J128)</f>
        <v>0.90779735264217</v>
      </c>
      <c r="P128" s="0" t="n">
        <f aca="false">2*J128*O128</f>
        <v>2.72339205792651</v>
      </c>
      <c r="Q128" s="0" t="n">
        <f aca="false">(INT(J128/2))</f>
        <v>0</v>
      </c>
      <c r="R128" s="0" t="n">
        <f aca="false">PI()^Q128</f>
        <v>1</v>
      </c>
      <c r="S128" s="0" t="n">
        <f aca="false">O128*R128</f>
        <v>0.90779735264217</v>
      </c>
      <c r="T128" s="0" t="n">
        <f aca="false">O128*R128*J128^(-J128/2)</f>
        <v>0.669761944613938</v>
      </c>
      <c r="U128" s="0" t="e">
        <f aca="false">O128*R128*CZ.UROJ.LICZBY.ZESP(POTĘGA.LICZBY.ZESP(LICZBA.ZESP(J128,0),(-J128/2)))</f>
        <v>#NAME?</v>
      </c>
      <c r="V128" s="0" t="n">
        <f aca="false">O128*R128*J128^((J128-1)/2)</f>
        <v>1.00464291692091</v>
      </c>
      <c r="W128" s="0" t="e">
        <f aca="false">O128*R128*CZ.UROJ.LICZBY.ZESP(POTĘGA.LICZBY.ZESP(LICZBA.ZESP(J128,0),((J128-1)/2)))</f>
        <v>#NAME?</v>
      </c>
      <c r="X128" s="0" t="n">
        <f aca="false">R128*N128</f>
        <v>2.5676386559859</v>
      </c>
      <c r="Y128" s="0" t="n">
        <f aca="false">J128*N128*R128</f>
        <v>3.85145798397884</v>
      </c>
      <c r="Z128" s="0" t="n">
        <f aca="false">X128*($AK$1^J128)</f>
        <v>2.5676386559859</v>
      </c>
      <c r="AA128" s="0" t="n">
        <f aca="false">Y128*($AK$1^(J128-1))</f>
        <v>3.85145798397884</v>
      </c>
      <c r="AB128" s="0" t="n">
        <f aca="false">(J128+2)*AB136/(2*PI()*($AK$1^2))</f>
        <v>2.56763865598589</v>
      </c>
      <c r="AC128" s="0" t="n">
        <f aca="false">J128*AB128/$AK$1</f>
        <v>3.85145798397884</v>
      </c>
      <c r="AE128" s="0" t="n">
        <v>2.56756203335943</v>
      </c>
      <c r="AF128" s="0" t="n">
        <v>0.908036517849454</v>
      </c>
      <c r="AG128" s="0" t="n">
        <f aca="false">IF($AK$1=1,AE128,AF128)</f>
        <v>2.56756203335943</v>
      </c>
    </row>
    <row r="129" customFormat="false" ht="15" hidden="false" customHeight="false" outlineLevel="0" collapsed="false">
      <c r="A129" s="0" t="e">
        <f aca="false">-CZ.UROJ.LICZBY.ZESP(POTĘGA.LICZBY.ZESP(LICZBA.ZESP(0,1),1-J129))</f>
        <v>#NAME?</v>
      </c>
      <c r="B129" s="0" t="e">
        <f aca="false">-CZ.RZECZ.LICZBY.ZESP(POTĘGA.LICZBY.ZESP(LICZBA.ZESP(0,1),1-J129))</f>
        <v>#NAME?</v>
      </c>
      <c r="C129" s="0" t="e">
        <f aca="false">CZ.RZECZ.LICZBY.ZESP(POTĘGA.LICZBY.ZESP(LICZBA.ZESP(0,1),1-J129))</f>
        <v>#NAME?</v>
      </c>
      <c r="D129" s="0" t="n">
        <f aca="false">SIN(-PI()*J129/2)</f>
        <v>-0.38268343236509</v>
      </c>
      <c r="E129" s="0" t="n">
        <f aca="false">COS(-PI()*(1+J129)/2)</f>
        <v>-0.38268343236509</v>
      </c>
      <c r="F129" s="0" t="n">
        <f aca="false">COS(PI()*(1+J129)/2)</f>
        <v>-0.38268343236509</v>
      </c>
      <c r="G129" s="0" t="n">
        <f aca="false">N129*N107</f>
        <v>-0.382697338990007</v>
      </c>
      <c r="H129" s="0" t="n">
        <f aca="false">J129*(2-J129)*N129*N201</f>
        <v>0</v>
      </c>
      <c r="I129" s="0" t="n">
        <f aca="false">2-J129</f>
        <v>0.25</v>
      </c>
      <c r="J129" s="0" t="n">
        <v>1.75</v>
      </c>
      <c r="K129" s="0" t="n">
        <f aca="false">(PI()^_xlfn.FLOOR.PRECISE(J129/2))*(PI()^_xlfn.FLOOR.PRECISE((2-J129)/2))</f>
        <v>1</v>
      </c>
      <c r="L129" s="0" t="n">
        <f aca="false">N121</f>
        <v>2.49879063455793</v>
      </c>
      <c r="M129" s="0" t="n">
        <f aca="false">(2*N121)/J129</f>
        <v>2.85576072520907</v>
      </c>
      <c r="N129" s="0" t="n">
        <f aca="false">(J129+2)*N137/2</f>
        <v>2.85576072520907</v>
      </c>
      <c r="O129" s="0" t="n">
        <f aca="false">N129*2^(-J129)</f>
        <v>0.849022743290988</v>
      </c>
      <c r="P129" s="0" t="n">
        <f aca="false">2*J129*O129</f>
        <v>2.97157960151846</v>
      </c>
      <c r="Q129" s="0" t="n">
        <f aca="false">(INT(J129/2))</f>
        <v>0</v>
      </c>
      <c r="R129" s="0" t="n">
        <f aca="false">PI()^Q129</f>
        <v>1</v>
      </c>
      <c r="S129" s="0" t="n">
        <f aca="false">O129*R129</f>
        <v>0.849022743290988</v>
      </c>
      <c r="T129" s="0" t="n">
        <f aca="false">O129*R129*J129^(-J129/2)</f>
        <v>0.520308632650605</v>
      </c>
      <c r="U129" s="0" t="e">
        <f aca="false">O129*R129*CZ.UROJ.LICZBY.ZESP(POTĘGA.LICZBY.ZESP(LICZBA.ZESP(J129,0),(-J129/2)))</f>
        <v>#NAME?</v>
      </c>
      <c r="V129" s="0" t="n">
        <f aca="false">O129*R129*J129^((J129-1)/2)</f>
        <v>1.04726982979296</v>
      </c>
      <c r="W129" s="0" t="e">
        <f aca="false">O129*R129*CZ.UROJ.LICZBY.ZESP(POTĘGA.LICZBY.ZESP(LICZBA.ZESP(J129,0),((J129-1)/2)))</f>
        <v>#NAME?</v>
      </c>
      <c r="X129" s="0" t="n">
        <f aca="false">R129*N129</f>
        <v>2.85576072520907</v>
      </c>
      <c r="Y129" s="0" t="n">
        <f aca="false">J129*N129*R129</f>
        <v>4.99758126911586</v>
      </c>
      <c r="Z129" s="0" t="n">
        <f aca="false">X129*($AK$1^J129)</f>
        <v>2.85576072520907</v>
      </c>
      <c r="AA129" s="0" t="n">
        <f aca="false">Y129*($AK$1^(J129-1))</f>
        <v>4.99758126911586</v>
      </c>
      <c r="AB129" s="0" t="n">
        <f aca="false">(J129+2)*AB137/(2*PI()*($AK$1^2))</f>
        <v>2.85576072520907</v>
      </c>
      <c r="AC129" s="0" t="n">
        <f aca="false">J129*AB129/$AK$1</f>
        <v>4.99758126911586</v>
      </c>
      <c r="AE129" s="0" t="n">
        <v>2.85573766318797</v>
      </c>
      <c r="AF129" s="0" t="n">
        <v>0.849137432378142</v>
      </c>
      <c r="AG129" s="0" t="n">
        <f aca="false">IF($AK$1=1,AE129,AF129)</f>
        <v>2.85573766318797</v>
      </c>
    </row>
    <row r="130" customFormat="false" ht="15" hidden="false" customHeight="false" outlineLevel="0" collapsed="false">
      <c r="A130" s="0" t="e">
        <f aca="false">-CZ.UROJ.LICZBY.ZESP(POTĘGA.LICZBY.ZESP(LICZBA.ZESP(0,1),1-J130))</f>
        <v>#NAME?</v>
      </c>
      <c r="B130" s="0" t="n">
        <v>0</v>
      </c>
      <c r="C130" s="0" t="e">
        <f aca="false">CZ.RZECZ.LICZBY.ZESP(POTĘGA.LICZBY.ZESP(LICZBA.ZESP(0,1),1-J130))</f>
        <v>#NAME?</v>
      </c>
      <c r="D130" s="0" t="n">
        <v>0</v>
      </c>
      <c r="E130" s="0" t="n">
        <v>0</v>
      </c>
      <c r="F130" s="0" t="n">
        <f aca="false">COS(PI()*(1+J130)/2)</f>
        <v>-1.83697019872103E-016</v>
      </c>
      <c r="G130" s="0" t="n">
        <f aca="false">N130*N114</f>
        <v>0</v>
      </c>
      <c r="H130" s="0" t="n">
        <f aca="false">J130*(2-J130)*N130*N202</f>
        <v>0</v>
      </c>
      <c r="I130" s="0" t="n">
        <f aca="false">2-J130</f>
        <v>0</v>
      </c>
      <c r="J130" s="0" t="n">
        <v>2</v>
      </c>
      <c r="K130" s="0" t="n">
        <f aca="false">(PI()^_xlfn.FLOOR.PRECISE(J130/2))*(PI()^_xlfn.FLOOR.PRECISE((2-J130)/2))</f>
        <v>3.14159265358979</v>
      </c>
      <c r="L130" s="0" t="n">
        <f aca="false">N122</f>
        <v>1</v>
      </c>
      <c r="M130" s="0" t="n">
        <f aca="false">(2*N122)/J130</f>
        <v>1</v>
      </c>
      <c r="N130" s="0" t="n">
        <f aca="false">(J130+2)*N138/2</f>
        <v>1</v>
      </c>
      <c r="O130" s="0" t="n">
        <f aca="false">N130*2^(-J130)</f>
        <v>0.25</v>
      </c>
      <c r="P130" s="0" t="n">
        <f aca="false">2*J130*O130</f>
        <v>1</v>
      </c>
      <c r="Q130" s="0" t="n">
        <f aca="false">(INT(J130/2))</f>
        <v>1</v>
      </c>
      <c r="R130" s="0" t="n">
        <f aca="false">PI()^Q130</f>
        <v>3.14159265358979</v>
      </c>
      <c r="S130" s="0" t="n">
        <f aca="false">O130*R130</f>
        <v>0.785398163397448</v>
      </c>
      <c r="T130" s="0" t="n">
        <f aca="false">O130*R130*J130^(-J130/2)</f>
        <v>0.392699081698724</v>
      </c>
      <c r="U130" s="0" t="e">
        <f aca="false">O130*R130*CZ.UROJ.LICZBY.ZESP(POTĘGA.LICZBY.ZESP(LICZBA.ZESP(J130,0),(-J130/2)))</f>
        <v>#NAME?</v>
      </c>
      <c r="V130" s="0" t="n">
        <f aca="false">O130*R130*J130^((J130-1)/2)</f>
        <v>1.11072073453959</v>
      </c>
      <c r="W130" s="0" t="e">
        <f aca="false">O130*R130*CZ.UROJ.LICZBY.ZESP(POTĘGA.LICZBY.ZESP(LICZBA.ZESP(J130,0),((J130-1)/2)))</f>
        <v>#NAME?</v>
      </c>
      <c r="X130" s="0" t="n">
        <f aca="false">R130*N130</f>
        <v>3.14159265358979</v>
      </c>
      <c r="Y130" s="0" t="n">
        <f aca="false">J130*N130*R130</f>
        <v>6.28318530717959</v>
      </c>
      <c r="Z130" s="0" t="n">
        <f aca="false">X130*($AK$1^J130)</f>
        <v>3.14159265358979</v>
      </c>
      <c r="AA130" s="0" t="n">
        <f aca="false">Y130*($AK$1^(J130-1))</f>
        <v>6.28318530717959</v>
      </c>
      <c r="AB130" s="0" t="n">
        <f aca="false">(J130+2)*AB138/(2*PI()*($AK$1^2))</f>
        <v>3.14159265358979</v>
      </c>
      <c r="AC130" s="0" t="n">
        <f aca="false">J130*AB130/$AK$1</f>
        <v>6.28318530717959</v>
      </c>
      <c r="AE130" s="0" t="n">
        <v>3.14159265358979</v>
      </c>
      <c r="AF130" s="0" t="n">
        <v>0.785398163397448</v>
      </c>
      <c r="AG130" s="0" t="n">
        <f aca="false">IF($AK$1=1,AE130,AF130)</f>
        <v>3.14159265358979</v>
      </c>
    </row>
    <row r="131" customFormat="false" ht="15" hidden="false" customHeight="false" outlineLevel="0" collapsed="false">
      <c r="A131" s="0" t="e">
        <f aca="false">-CZ.UROJ.LICZBY.ZESP(POTĘGA.LICZBY.ZESP(LICZBA.ZESP(0,1),1-J131))</f>
        <v>#NAME?</v>
      </c>
      <c r="B131" s="0" t="e">
        <f aca="false">-CZ.RZECZ.LICZBY.ZESP(POTĘGA.LICZBY.ZESP(LICZBA.ZESP(0,1),1-J131))</f>
        <v>#NAME?</v>
      </c>
      <c r="C131" s="0" t="e">
        <f aca="false">CZ.RZECZ.LICZBY.ZESP(POTĘGA.LICZBY.ZESP(LICZBA.ZESP(0,1),1-J131))</f>
        <v>#NAME?</v>
      </c>
      <c r="D131" s="0" t="n">
        <f aca="false">SIN(-PI()*J131/2)</f>
        <v>0.38268343236509</v>
      </c>
      <c r="E131" s="0" t="n">
        <f aca="false">COS(-PI()*(1+J131)/2)</f>
        <v>0.38268343236509</v>
      </c>
      <c r="F131" s="0" t="n">
        <f aca="false">COS(PI()*(1+J131)/2)</f>
        <v>0.38268343236509</v>
      </c>
      <c r="G131" s="0" t="n">
        <f aca="false">N131*N105</f>
        <v>0.382697338990007</v>
      </c>
      <c r="H131" s="0" t="n">
        <f aca="false">J131*(2-J131)*N131*N203</f>
        <v>-0</v>
      </c>
      <c r="I131" s="0" t="n">
        <f aca="false">2-J131</f>
        <v>-0.25</v>
      </c>
      <c r="J131" s="0" t="n">
        <v>2.25</v>
      </c>
      <c r="K131" s="0" t="n">
        <f aca="false">(PI()^_xlfn.FLOOR.PRECISE(J131/2))*(PI()^_xlfn.FLOOR.PRECISE((2-J131)/2))</f>
        <v>1</v>
      </c>
      <c r="L131" s="0" t="n">
        <f aca="false">N123</f>
        <v>1.22522418228196</v>
      </c>
      <c r="M131" s="0" t="n">
        <f aca="false">(2*N123)/J131</f>
        <v>1.08908816202841</v>
      </c>
      <c r="N131" s="0" t="n">
        <f aca="false">(J131+2)*N139/2</f>
        <v>1.08908816202841</v>
      </c>
      <c r="O131" s="0" t="n">
        <f aca="false">N131*2^(-J131)</f>
        <v>0.228952582836236</v>
      </c>
      <c r="P131" s="0" t="n">
        <f aca="false">2*J131*O131</f>
        <v>1.03028662276306</v>
      </c>
      <c r="Q131" s="0" t="n">
        <f aca="false">(INT(J131/2))</f>
        <v>1</v>
      </c>
      <c r="R131" s="0" t="n">
        <f aca="false">PI()^Q131</f>
        <v>3.14159265358979</v>
      </c>
      <c r="S131" s="0" t="n">
        <f aca="false">O131*R131</f>
        <v>0.719275752258728</v>
      </c>
      <c r="T131" s="0" t="n">
        <f aca="false">O131*R131*J131^(-J131/2)</f>
        <v>0.288861782617318</v>
      </c>
      <c r="U131" s="0" t="e">
        <f aca="false">O131*R131*CZ.UROJ.LICZBY.ZESP(POTĘGA.LICZBY.ZESP(LICZBA.ZESP(J131,0),(-J131/2)))</f>
        <v>#NAME?</v>
      </c>
      <c r="V131" s="0" t="n">
        <f aca="false">O131*R131*J131^((J131-1)/2)</f>
        <v>1.19401420545537</v>
      </c>
      <c r="W131" s="0" t="e">
        <f aca="false">O131*R131*CZ.UROJ.LICZBY.ZESP(POTĘGA.LICZBY.ZESP(LICZBA.ZESP(J131,0),((J131-1)/2)))</f>
        <v>#NAME?</v>
      </c>
      <c r="X131" s="0" t="n">
        <f aca="false">R131*N131</f>
        <v>3.42147136894005</v>
      </c>
      <c r="Y131" s="0" t="n">
        <f aca="false">J131*N131*R131</f>
        <v>7.69831058011512</v>
      </c>
      <c r="Z131" s="0" t="n">
        <f aca="false">X131*($AK$1^J131)</f>
        <v>3.42147136894005</v>
      </c>
      <c r="AA131" s="0" t="n">
        <f aca="false">Y131*($AK$1^(J131-1))</f>
        <v>7.69831058011512</v>
      </c>
      <c r="AB131" s="0" t="n">
        <f aca="false">(J131+2)*AB139/(2*PI()*($AK$1^2))</f>
        <v>3.42147136894005</v>
      </c>
      <c r="AC131" s="0" t="n">
        <f aca="false">J131*AB131/$AK$1</f>
        <v>7.69831058011512</v>
      </c>
      <c r="AE131" s="0" t="n">
        <v>3.42127890133834</v>
      </c>
      <c r="AF131" s="0" t="n">
        <v>0.719412695971758</v>
      </c>
      <c r="AG131" s="0" t="n">
        <f aca="false">IF($AK$1=1,AE131,AF131)</f>
        <v>3.42127890133834</v>
      </c>
    </row>
    <row r="132" customFormat="false" ht="15" hidden="false" customHeight="false" outlineLevel="0" collapsed="false">
      <c r="A132" s="0" t="e">
        <f aca="false">-CZ.UROJ.LICZBY.ZESP(POTĘGA.LICZBY.ZESP(LICZBA.ZESP(0,1),1-J132))</f>
        <v>#NAME?</v>
      </c>
      <c r="B132" s="0" t="e">
        <f aca="false">-CZ.RZECZ.LICZBY.ZESP(POTĘGA.LICZBY.ZESP(LICZBA.ZESP(0,1),1-J132))</f>
        <v>#NAME?</v>
      </c>
      <c r="C132" s="0" t="e">
        <f aca="false">CZ.RZECZ.LICZBY.ZESP(POTĘGA.LICZBY.ZESP(LICZBA.ZESP(0,1),1-J132))</f>
        <v>#NAME?</v>
      </c>
      <c r="D132" s="0" t="n">
        <f aca="false">SIN(-PI()*J132/2)</f>
        <v>0.707106781186548</v>
      </c>
      <c r="E132" s="0" t="n">
        <f aca="false">COS(-PI()*(1+J132)/2)</f>
        <v>0.707106781186547</v>
      </c>
      <c r="F132" s="0" t="n">
        <f aca="false">COS(PI()*(1+J132)/2)</f>
        <v>0.707106781186547</v>
      </c>
      <c r="G132" s="0" t="n">
        <f aca="false">N132*N104</f>
        <v>0.7071517852524</v>
      </c>
      <c r="H132" s="0" t="n">
        <f aca="false">J132*(2-J132)*N132*N204</f>
        <v>-0</v>
      </c>
      <c r="I132" s="0" t="n">
        <f aca="false">2-J132</f>
        <v>-0.5</v>
      </c>
      <c r="J132" s="0" t="n">
        <v>2.5</v>
      </c>
      <c r="K132" s="0" t="n">
        <f aca="false">(PI()^_xlfn.FLOOR.PRECISE(J132/2))*(PI()^_xlfn.FLOOR.PRECISE((2-J132)/2))</f>
        <v>1</v>
      </c>
      <c r="L132" s="0" t="n">
        <f aca="false">N124</f>
        <v>1.46885005770591</v>
      </c>
      <c r="M132" s="0" t="n">
        <f aca="false">(2*N124)/J132</f>
        <v>1.17508004616473</v>
      </c>
      <c r="N132" s="0" t="n">
        <f aca="false">(J132+2)*N140/2</f>
        <v>1.17508004616473</v>
      </c>
      <c r="O132" s="0" t="n">
        <f aca="false">N132*2^(-J132)</f>
        <v>0.20772676727002</v>
      </c>
      <c r="P132" s="0" t="n">
        <f aca="false">2*J132*O132</f>
        <v>1.0386338363501</v>
      </c>
      <c r="Q132" s="0" t="n">
        <f aca="false">(INT(J132/2))</f>
        <v>1</v>
      </c>
      <c r="R132" s="0" t="n">
        <f aca="false">PI()^Q132</f>
        <v>3.14159265358979</v>
      </c>
      <c r="S132" s="0" t="n">
        <f aca="false">O132*R132</f>
        <v>0.65259288600945</v>
      </c>
      <c r="T132" s="0" t="n">
        <f aca="false">O132*R132*J132^(-J132/2)</f>
        <v>0.207595208017971</v>
      </c>
      <c r="U132" s="0" t="e">
        <f aca="false">O132*R132*CZ.UROJ.LICZBY.ZESP(POTĘGA.LICZBY.ZESP(LICZBA.ZESP(J132,0),(-J132/2)))</f>
        <v>#NAME?</v>
      </c>
      <c r="V132" s="0" t="n">
        <f aca="false">O132*R132*J132^((J132-1)/2)</f>
        <v>1.29747005011232</v>
      </c>
      <c r="W132" s="0" t="e">
        <f aca="false">O132*R132*CZ.UROJ.LICZBY.ZESP(POTĘGA.LICZBY.ZESP(LICZBA.ZESP(J132,0),((J132-1)/2)))</f>
        <v>#NAME?</v>
      </c>
      <c r="X132" s="0" t="n">
        <f aca="false">R132*N132</f>
        <v>3.69162284041106</v>
      </c>
      <c r="Y132" s="0" t="n">
        <f aca="false">J132*N132*R132</f>
        <v>9.22905710102764</v>
      </c>
      <c r="Z132" s="0" t="n">
        <f aca="false">X132*($AK$1^J132)</f>
        <v>3.69162284041106</v>
      </c>
      <c r="AA132" s="0" t="n">
        <f aca="false">Y132*($AK$1^(J132-1))</f>
        <v>9.22905710102764</v>
      </c>
      <c r="AB132" s="0" t="n">
        <f aca="false">(J132+2)*AB140/(2*PI()*($AK$1^2))</f>
        <v>3.69162284041106</v>
      </c>
      <c r="AC132" s="0" t="n">
        <f aca="false">J132*AB132/$AK$1</f>
        <v>9.22905710102764</v>
      </c>
      <c r="AE132" s="0" t="n">
        <v>3.69130703487866</v>
      </c>
      <c r="AF132" s="0" t="n">
        <v>0.65283681715907</v>
      </c>
      <c r="AG132" s="0" t="n">
        <f aca="false">IF($AK$1=1,AE132,AF132)</f>
        <v>3.69130703487866</v>
      </c>
    </row>
    <row r="133" customFormat="false" ht="15" hidden="false" customHeight="false" outlineLevel="0" collapsed="false">
      <c r="A133" s="0" t="e">
        <f aca="false">-CZ.UROJ.LICZBY.ZESP(POTĘGA.LICZBY.ZESP(LICZBA.ZESP(0,1),1-J133))</f>
        <v>#NAME?</v>
      </c>
      <c r="B133" s="0" t="e">
        <f aca="false">-CZ.RZECZ.LICZBY.ZESP(POTĘGA.LICZBY.ZESP(LICZBA.ZESP(0,1),1-J133))</f>
        <v>#NAME?</v>
      </c>
      <c r="C133" s="0" t="e">
        <f aca="false">CZ.RZECZ.LICZBY.ZESP(POTĘGA.LICZBY.ZESP(LICZBA.ZESP(0,1),1-J133))</f>
        <v>#NAME?</v>
      </c>
      <c r="D133" s="0" t="n">
        <f aca="false">SIN(-PI()*J133/2)</f>
        <v>0.923879532511287</v>
      </c>
      <c r="E133" s="0" t="n">
        <f aca="false">COS(-PI()*(1+J133)/2)</f>
        <v>0.923879532511287</v>
      </c>
      <c r="F133" s="0" t="n">
        <f aca="false">COS(PI()*(1+J133)/2)</f>
        <v>0.923879532511287</v>
      </c>
      <c r="G133" s="0" t="n">
        <f aca="false">N133*N103</f>
        <v>0.92391212378511</v>
      </c>
      <c r="H133" s="0" t="n">
        <f aca="false">J133*(2-J133)*N133*N205</f>
        <v>-0</v>
      </c>
      <c r="I133" s="0" t="n">
        <f aca="false">2-J133</f>
        <v>-0.75</v>
      </c>
      <c r="J133" s="0" t="n">
        <v>2.75</v>
      </c>
      <c r="K133" s="0" t="n">
        <f aca="false">(PI()^_xlfn.FLOOR.PRECISE(J133/2))*(PI()^_xlfn.FLOOR.PRECISE((2-J133)/2))</f>
        <v>1</v>
      </c>
      <c r="L133" s="0" t="n">
        <f aca="false">N125</f>
        <v>1.72814285176362</v>
      </c>
      <c r="M133" s="0" t="n">
        <f aca="false">(2*N125)/J133</f>
        <v>1.256831164919</v>
      </c>
      <c r="N133" s="0" t="n">
        <f aca="false">(J133+2)*N141/2</f>
        <v>1.256831164919</v>
      </c>
      <c r="O133" s="0" t="n">
        <f aca="false">N133*2^(-J133)</f>
        <v>0.186829070459854</v>
      </c>
      <c r="P133" s="0" t="n">
        <f aca="false">2*J133*O133</f>
        <v>1.0275598875292</v>
      </c>
      <c r="Q133" s="0" t="n">
        <f aca="false">(INT(J133/2))</f>
        <v>1</v>
      </c>
      <c r="R133" s="0" t="n">
        <f aca="false">PI()^Q133</f>
        <v>3.14159265358979</v>
      </c>
      <c r="S133" s="0" t="n">
        <f aca="false">O133*R133</f>
        <v>0.586940835233686</v>
      </c>
      <c r="T133" s="0" t="n">
        <f aca="false">O133*R133*J133^(-J133/2)</f>
        <v>0.146053467354498</v>
      </c>
      <c r="U133" s="0" t="e">
        <f aca="false">O133*R133*CZ.UROJ.LICZBY.ZESP(POTĘGA.LICZBY.ZESP(LICZBA.ZESP(J133,0),(-J133/2)))</f>
        <v>#NAME?</v>
      </c>
      <c r="V133" s="0" t="n">
        <f aca="false">O133*R133*J133^((J133-1)/2)</f>
        <v>1.42236295541409</v>
      </c>
      <c r="W133" s="0" t="e">
        <f aca="false">O133*R133*CZ.UROJ.LICZBY.ZESP(POTĘGA.LICZBY.ZESP(LICZBA.ZESP(J133,0),((J133-1)/2)))</f>
        <v>#NAME?</v>
      </c>
      <c r="X133" s="0" t="n">
        <f aca="false">R133*N133</f>
        <v>3.94845155451222</v>
      </c>
      <c r="Y133" s="0" t="n">
        <f aca="false">J133*N133*R133</f>
        <v>10.8582417749086</v>
      </c>
      <c r="Z133" s="0" t="n">
        <f aca="false">X133*($AK$1^J133)</f>
        <v>3.94845155451222</v>
      </c>
      <c r="AA133" s="0" t="n">
        <f aca="false">Y133*($AK$1^(J133-1))</f>
        <v>10.8582417749086</v>
      </c>
      <c r="AB133" s="0" t="n">
        <f aca="false">(J133+2)*AB141/(2*PI()*($AK$1^2))</f>
        <v>3.94845155451222</v>
      </c>
      <c r="AC133" s="0" t="n">
        <f aca="false">J133*AB133/$AK$1</f>
        <v>10.8582417749086</v>
      </c>
      <c r="AE133" s="0" t="n">
        <v>3.9482773655737</v>
      </c>
      <c r="AF133" s="0" t="n">
        <v>0.587091764515783</v>
      </c>
      <c r="AG133" s="0" t="n">
        <f aca="false">IF($AK$1=1,AE133,AF133)</f>
        <v>3.9482773655737</v>
      </c>
    </row>
    <row r="134" customFormat="false" ht="15" hidden="false" customHeight="false" outlineLevel="0" collapsed="false">
      <c r="A134" s="0" t="e">
        <f aca="false">-CZ.UROJ.LICZBY.ZESP(POTĘGA.LICZBY.ZESP(LICZBA.ZESP(0,1),1-J134))</f>
        <v>#NAME?</v>
      </c>
      <c r="B134" s="0" t="e">
        <f aca="false">-CZ.RZECZ.LICZBY.ZESP(POTĘGA.LICZBY.ZESP(LICZBA.ZESP(0,1),1-J134))</f>
        <v>#NAME?</v>
      </c>
      <c r="C134" s="0" t="e">
        <f aca="false">CZ.RZECZ.LICZBY.ZESP(POTĘGA.LICZBY.ZESP(LICZBA.ZESP(0,1),1-J134))</f>
        <v>#NAME?</v>
      </c>
      <c r="D134" s="0" t="n">
        <f aca="false">SIN(-PI()*J134/2)</f>
        <v>1</v>
      </c>
      <c r="E134" s="0" t="n">
        <f aca="false">COS(-PI()*(1+J134)/2)</f>
        <v>1</v>
      </c>
      <c r="F134" s="0" t="n">
        <f aca="false">COS(PI()*(1+J134)/2)</f>
        <v>1</v>
      </c>
      <c r="G134" s="0" t="n">
        <f aca="false">N134*N102</f>
        <v>1</v>
      </c>
      <c r="H134" s="0" t="n">
        <f aca="false">J134*(2-J134)*N134*N206</f>
        <v>-0</v>
      </c>
      <c r="I134" s="0" t="n">
        <f aca="false">2-J134</f>
        <v>-1</v>
      </c>
      <c r="J134" s="0" t="n">
        <v>3</v>
      </c>
      <c r="K134" s="0" t="n">
        <f aca="false">(PI()^_xlfn.FLOOR.PRECISE(J134/2))*(PI()^_xlfn.FLOOR.PRECISE((2-J134)/2))</f>
        <v>1</v>
      </c>
      <c r="L134" s="0" t="n">
        <f aca="false">N126</f>
        <v>2</v>
      </c>
      <c r="M134" s="0" t="n">
        <f aca="false">(2*N126)/J134</f>
        <v>1.33333333333333</v>
      </c>
      <c r="N134" s="0" t="n">
        <f aca="false">(J134+2)*N142/2</f>
        <v>1.33333333333333</v>
      </c>
      <c r="O134" s="0" t="n">
        <f aca="false">N134*2^(-J134)</f>
        <v>0.166666666666667</v>
      </c>
      <c r="P134" s="0" t="n">
        <f aca="false">2*J134*O134</f>
        <v>1</v>
      </c>
      <c r="Q134" s="0" t="n">
        <f aca="false">(INT(J134/2))</f>
        <v>1</v>
      </c>
      <c r="R134" s="0" t="n">
        <f aca="false">PI()^Q134</f>
        <v>3.14159265358979</v>
      </c>
      <c r="S134" s="0" t="n">
        <f aca="false">O134*R134</f>
        <v>0.523598775598299</v>
      </c>
      <c r="T134" s="0" t="n">
        <f aca="false">O134*R134*J134^(-J134/2)</f>
        <v>0.100766631346345</v>
      </c>
      <c r="U134" s="0" t="e">
        <f aca="false">O134*R134*CZ.UROJ.LICZBY.ZESP(POTĘGA.LICZBY.ZESP(LICZBA.ZESP(J134,0),(-J134/2)))</f>
        <v>#NAME?</v>
      </c>
      <c r="V134" s="0" t="n">
        <f aca="false">O134*R134*J134^((J134-1)/2)</f>
        <v>1.5707963267949</v>
      </c>
      <c r="W134" s="0" t="e">
        <f aca="false">O134*R134*CZ.UROJ.LICZBY.ZESP(POTĘGA.LICZBY.ZESP(LICZBA.ZESP(J134,0),((J134-1)/2)))</f>
        <v>#NAME?</v>
      </c>
      <c r="X134" s="0" t="n">
        <f aca="false">R134*N134</f>
        <v>4.18879020478639</v>
      </c>
      <c r="Y134" s="0" t="n">
        <f aca="false">J134*N134*R134</f>
        <v>12.5663706143592</v>
      </c>
      <c r="Z134" s="0" t="n">
        <f aca="false">X134*($AK$1^J134)</f>
        <v>4.18879020478639</v>
      </c>
      <c r="AA134" s="0" t="n">
        <f aca="false">Y134*($AK$1^(J134-1))</f>
        <v>12.5663706143592</v>
      </c>
      <c r="AB134" s="0" t="n">
        <f aca="false">(J134+2)*AB142/(2*PI()*($AK$1^2))</f>
        <v>4.18879020478639</v>
      </c>
      <c r="AC134" s="0" t="n">
        <f aca="false">J134*AB134/$AK$1</f>
        <v>12.5663706143592</v>
      </c>
      <c r="AE134" s="0" t="n">
        <v>4.18879020478639</v>
      </c>
      <c r="AF134" s="0" t="n">
        <v>0.523598775598299</v>
      </c>
      <c r="AG134" s="0" t="n">
        <f aca="false">IF($AK$1=1,AE134,AF134)</f>
        <v>4.18879020478639</v>
      </c>
    </row>
    <row r="135" customFormat="false" ht="15" hidden="false" customHeight="false" outlineLevel="0" collapsed="false">
      <c r="A135" s="0" t="e">
        <f aca="false">-CZ.UROJ.LICZBY.ZESP(POTĘGA.LICZBY.ZESP(LICZBA.ZESP(0,1),1-J135))</f>
        <v>#NAME?</v>
      </c>
      <c r="B135" s="0" t="e">
        <f aca="false">-CZ.RZECZ.LICZBY.ZESP(POTĘGA.LICZBY.ZESP(LICZBA.ZESP(0,1),1-J135))</f>
        <v>#NAME?</v>
      </c>
      <c r="C135" s="0" t="e">
        <f aca="false">CZ.RZECZ.LICZBY.ZESP(POTĘGA.LICZBY.ZESP(LICZBA.ZESP(0,1),1-J135))</f>
        <v>#NAME?</v>
      </c>
      <c r="D135" s="0" t="n">
        <f aca="false">SIN(-PI()*J135/2)</f>
        <v>0.923879532511287</v>
      </c>
      <c r="E135" s="0" t="n">
        <f aca="false">COS(-PI()*(1+J135)/2)</f>
        <v>0.923879532511287</v>
      </c>
      <c r="F135" s="0" t="n">
        <f aca="false">COS(PI()*(1+J135)/2)</f>
        <v>0.923879532511287</v>
      </c>
      <c r="G135" s="0" t="n">
        <f aca="false">N135*N101</f>
        <v>0.92391212378511</v>
      </c>
      <c r="H135" s="0" t="n">
        <f aca="false">J135*(2-J135)*N135*N207</f>
        <v>-0</v>
      </c>
      <c r="I135" s="0" t="n">
        <f aca="false">2-J135</f>
        <v>-1.25</v>
      </c>
      <c r="J135" s="0" t="n">
        <v>3.25</v>
      </c>
      <c r="K135" s="0" t="n">
        <f aca="false">(PI()^_xlfn.FLOOR.PRECISE(J135/2))*(PI()^_xlfn.FLOOR.PRECISE((2-J135)/2))</f>
        <v>1</v>
      </c>
      <c r="L135" s="0" t="n">
        <f aca="false">N127</f>
        <v>2.28107592926139</v>
      </c>
      <c r="M135" s="0" t="n">
        <f aca="false">(2*N127)/J135</f>
        <v>1.40373903339163</v>
      </c>
      <c r="N135" s="0" t="n">
        <f aca="false">(J135+2)*N143/2</f>
        <v>1.40373903339163</v>
      </c>
      <c r="O135" s="0" t="n">
        <f aca="false">N135*2^(-J135)</f>
        <v>0.147549890141342</v>
      </c>
      <c r="P135" s="0" t="n">
        <f aca="false">2*J135*O135</f>
        <v>0.959074285918721</v>
      </c>
      <c r="Q135" s="0" t="n">
        <f aca="false">(INT(J135/2))</f>
        <v>1</v>
      </c>
      <c r="R135" s="0" t="n">
        <f aca="false">PI()^Q135</f>
        <v>3.14159265358979</v>
      </c>
      <c r="S135" s="0" t="n">
        <f aca="false">O135*R135</f>
        <v>0.46354165090602</v>
      </c>
      <c r="T135" s="0" t="n">
        <f aca="false">O135*R135*J135^(-J135/2)</f>
        <v>0.0682776085829881</v>
      </c>
      <c r="U135" s="0" t="e">
        <f aca="false">O135*R135*CZ.UROJ.LICZBY.ZESP(POTĘGA.LICZBY.ZESP(LICZBA.ZESP(J135,0),(-J135/2)))</f>
        <v>#NAME?</v>
      </c>
      <c r="V135" s="0" t="n">
        <f aca="false">O135*R135*J135^((J135-1)/2)</f>
        <v>1.74565149332632</v>
      </c>
      <c r="W135" s="0" t="e">
        <f aca="false">O135*R135*CZ.UROJ.LICZBY.ZESP(POTĘGA.LICZBY.ZESP(LICZBA.ZESP(J135,0),((J135-1)/2)))</f>
        <v>#NAME?</v>
      </c>
      <c r="X135" s="0" t="n">
        <f aca="false">R135*N135</f>
        <v>4.40997623486037</v>
      </c>
      <c r="Y135" s="0" t="n">
        <f aca="false">J135*N135*R135</f>
        <v>14.3324227632962</v>
      </c>
      <c r="Z135" s="0" t="n">
        <f aca="false">X135*($AK$1^J135)</f>
        <v>4.40997623486037</v>
      </c>
      <c r="AA135" s="0" t="n">
        <f aca="false">Y135*($AK$1^(J135-1))</f>
        <v>14.3324227632962</v>
      </c>
      <c r="AB135" s="0" t="n">
        <f aca="false">(J135+2)*AB143/(2*PI()*($AK$1^2))</f>
        <v>4.40997623486037</v>
      </c>
      <c r="AC135" s="0" t="n">
        <f aca="false">J135*AB135/$AK$1</f>
        <v>14.3324227632962</v>
      </c>
      <c r="AE135" s="0" t="n">
        <v>4.40970413460581</v>
      </c>
      <c r="AF135" s="0" t="n">
        <v>0.463589289982074</v>
      </c>
      <c r="AG135" s="0" t="n">
        <f aca="false">IF($AK$1=1,AE135,AF135)</f>
        <v>4.40970413460581</v>
      </c>
    </row>
    <row r="136" customFormat="false" ht="15" hidden="false" customHeight="false" outlineLevel="0" collapsed="false">
      <c r="A136" s="0" t="e">
        <f aca="false">-CZ.UROJ.LICZBY.ZESP(POTĘGA.LICZBY.ZESP(LICZBA.ZESP(0,1),1-J136))</f>
        <v>#NAME?</v>
      </c>
      <c r="B136" s="0" t="e">
        <f aca="false">-CZ.RZECZ.LICZBY.ZESP(POTĘGA.LICZBY.ZESP(LICZBA.ZESP(0,1),1-J136))</f>
        <v>#NAME?</v>
      </c>
      <c r="C136" s="0" t="e">
        <f aca="false">CZ.RZECZ.LICZBY.ZESP(POTĘGA.LICZBY.ZESP(LICZBA.ZESP(0,1),1-J136))</f>
        <v>#NAME?</v>
      </c>
      <c r="D136" s="0" t="n">
        <f aca="false">SIN(-PI()*J136/2)</f>
        <v>0.707106781186548</v>
      </c>
      <c r="E136" s="0" t="n">
        <f aca="false">COS(-PI()*(1+J136)/2)</f>
        <v>0.707106781186548</v>
      </c>
      <c r="F136" s="0" t="n">
        <f aca="false">COS(PI()*(1+J136)/2)</f>
        <v>0.707106781186548</v>
      </c>
      <c r="G136" s="0" t="n">
        <f aca="false">N136*N100</f>
        <v>0.7071517852524</v>
      </c>
      <c r="H136" s="0" t="n">
        <f aca="false">J136*(2-J136)*N136*N208</f>
        <v>-0</v>
      </c>
      <c r="I136" s="0" t="n">
        <f aca="false">2-J136</f>
        <v>-1.5</v>
      </c>
      <c r="J136" s="0" t="n">
        <v>3.5</v>
      </c>
      <c r="K136" s="0" t="n">
        <f aca="false">(PI()^_xlfn.FLOOR.PRECISE(J136/2))*(PI()^_xlfn.FLOOR.PRECISE((2-J136)/2))</f>
        <v>1</v>
      </c>
      <c r="L136" s="0" t="n">
        <f aca="false">N128</f>
        <v>2.5676386559859</v>
      </c>
      <c r="M136" s="0" t="n">
        <f aca="false">(2*N128)/J136</f>
        <v>1.4672220891348</v>
      </c>
      <c r="N136" s="0" t="n">
        <f aca="false">(J136+2)*N144/2</f>
        <v>1.4672220891348</v>
      </c>
      <c r="O136" s="0" t="n">
        <f aca="false">N136*2^(-J136)</f>
        <v>0.129685336091739</v>
      </c>
      <c r="P136" s="0" t="n">
        <f aca="false">2*J136*O136</f>
        <v>0.90779735264217</v>
      </c>
      <c r="Q136" s="0" t="n">
        <f aca="false">(INT(J136/2))</f>
        <v>1</v>
      </c>
      <c r="R136" s="0" t="n">
        <f aca="false">PI()^Q136</f>
        <v>3.14159265358979</v>
      </c>
      <c r="S136" s="0" t="n">
        <f aca="false">O136*R136</f>
        <v>0.407418499144129</v>
      </c>
      <c r="T136" s="0" t="n">
        <f aca="false">O136*R136*J136^(-J136/2)</f>
        <v>0.0454906002048754</v>
      </c>
      <c r="U136" s="0" t="e">
        <f aca="false">O136*R136*CZ.UROJ.LICZBY.ZESP(POTĘGA.LICZBY.ZESP(LICZBA.ZESP(J136,0),(-J136/2)))</f>
        <v>#NAME?</v>
      </c>
      <c r="V136" s="0" t="n">
        <f aca="false">O136*R136*J136^((J136-1)/2)</f>
        <v>1.95040948378403</v>
      </c>
      <c r="W136" s="0" t="e">
        <f aca="false">O136*R136*CZ.UROJ.LICZBY.ZESP(POTĘGA.LICZBY.ZESP(LICZBA.ZESP(J136,0),((J136-1)/2)))</f>
        <v>#NAME?</v>
      </c>
      <c r="X136" s="0" t="n">
        <f aca="false">R136*N136</f>
        <v>4.60941413641055</v>
      </c>
      <c r="Y136" s="0" t="n">
        <f aca="false">J136*N136*R136</f>
        <v>16.1329494774369</v>
      </c>
      <c r="Z136" s="0" t="n">
        <f aca="false">X136*($AK$1^J136)</f>
        <v>4.60941413641055</v>
      </c>
      <c r="AA136" s="0" t="n">
        <f aca="false">Y136*($AK$1^(J136-1))</f>
        <v>16.1329494774369</v>
      </c>
      <c r="AB136" s="0" t="n">
        <f aca="false">(J136+2)*AB144/(2*PI()*($AK$1^2))</f>
        <v>4.60941413641055</v>
      </c>
      <c r="AC136" s="0" t="n">
        <f aca="false">J136*AB136/$AK$1</f>
        <v>16.1329494774369</v>
      </c>
      <c r="AE136" s="0" t="n">
        <v>4.60891082002552</v>
      </c>
      <c r="AF136" s="0" t="n">
        <v>0.407535555318795</v>
      </c>
      <c r="AG136" s="0" t="n">
        <f aca="false">IF($AK$1=1,AE136,AF136)</f>
        <v>4.60891082002552</v>
      </c>
    </row>
    <row r="137" customFormat="false" ht="15" hidden="false" customHeight="false" outlineLevel="0" collapsed="false">
      <c r="A137" s="0" t="e">
        <f aca="false">-CZ.UROJ.LICZBY.ZESP(POTĘGA.LICZBY.ZESP(LICZBA.ZESP(0,1),1-J137))</f>
        <v>#NAME?</v>
      </c>
      <c r="B137" s="0" t="e">
        <f aca="false">-CZ.RZECZ.LICZBY.ZESP(POTĘGA.LICZBY.ZESP(LICZBA.ZESP(0,1),1-J137))</f>
        <v>#NAME?</v>
      </c>
      <c r="C137" s="0" t="e">
        <f aca="false">CZ.RZECZ.LICZBY.ZESP(POTĘGA.LICZBY.ZESP(LICZBA.ZESP(0,1),1-J137))</f>
        <v>#NAME?</v>
      </c>
      <c r="D137" s="0" t="n">
        <f aca="false">SIN(-PI()*J137/2)</f>
        <v>0.38268343236509</v>
      </c>
      <c r="E137" s="0" t="n">
        <f aca="false">COS(-PI()*(1+J137)/2)</f>
        <v>0.38268343236509</v>
      </c>
      <c r="F137" s="0" t="n">
        <f aca="false">COS(PI()*(1+J137)/2)</f>
        <v>0.38268343236509</v>
      </c>
      <c r="G137" s="0" t="n">
        <f aca="false">N137*N99</f>
        <v>0.382697338990007</v>
      </c>
      <c r="H137" s="0" t="n">
        <f aca="false">J137*(2-J137)*N137*N209</f>
        <v>-0</v>
      </c>
      <c r="I137" s="0" t="n">
        <f aca="false">2-J137</f>
        <v>-1.75</v>
      </c>
      <c r="J137" s="0" t="n">
        <v>3.75</v>
      </c>
      <c r="K137" s="0" t="n">
        <f aca="false">(PI()^_xlfn.FLOOR.PRECISE(J137/2))*(PI()^_xlfn.FLOOR.PRECISE((2-J137)/2))</f>
        <v>1</v>
      </c>
      <c r="L137" s="0" t="n">
        <f aca="false">N129</f>
        <v>2.85576072520907</v>
      </c>
      <c r="M137" s="0" t="n">
        <f aca="false">(2*N129)/J137</f>
        <v>1.52307238677817</v>
      </c>
      <c r="N137" s="0" t="n">
        <f aca="false">(J137+2)*N145/2</f>
        <v>1.52307238677817</v>
      </c>
      <c r="O137" s="0" t="n">
        <f aca="false">N137*2^(-J137)</f>
        <v>0.113203032438798</v>
      </c>
      <c r="P137" s="0" t="n">
        <f aca="false">2*J137*O137</f>
        <v>0.849022743290988</v>
      </c>
      <c r="Q137" s="0" t="n">
        <f aca="false">(INT(J137/2))</f>
        <v>1</v>
      </c>
      <c r="R137" s="0" t="n">
        <f aca="false">PI()^Q137</f>
        <v>3.14159265358979</v>
      </c>
      <c r="S137" s="0" t="n">
        <f aca="false">O137*R137</f>
        <v>0.355637815073816</v>
      </c>
      <c r="T137" s="0" t="n">
        <f aca="false">O137*R137*J137^(-J137/2)</f>
        <v>0.0298331633735782</v>
      </c>
      <c r="U137" s="0" t="e">
        <f aca="false">O137*R137*CZ.UROJ.LICZBY.ZESP(POTĘGA.LICZBY.ZESP(LICZBA.ZESP(J137,0),(-J137/2)))</f>
        <v>#NAME?</v>
      </c>
      <c r="V137" s="0" t="n">
        <f aca="false">O137*R137*J137^((J137-1)/2)</f>
        <v>2.18927806890807</v>
      </c>
      <c r="W137" s="0" t="e">
        <f aca="false">O137*R137*CZ.UROJ.LICZBY.ZESP(POTĘGA.LICZBY.ZESP(LICZBA.ZESP(J137,0),((J137-1)/2)))</f>
        <v>#NAME?</v>
      </c>
      <c r="X137" s="0" t="n">
        <f aca="false">R137*N137</f>
        <v>4.78487302118777</v>
      </c>
      <c r="Y137" s="0" t="n">
        <f aca="false">J137*N137*R137</f>
        <v>17.9432738294541</v>
      </c>
      <c r="Z137" s="0" t="n">
        <f aca="false">X137*($AK$1^J137)</f>
        <v>4.78487302118777</v>
      </c>
      <c r="AA137" s="0" t="n">
        <f aca="false">Y137*($AK$1^(J137-1))</f>
        <v>17.9432738294541</v>
      </c>
      <c r="AB137" s="0" t="n">
        <f aca="false">(J137+2)*AB145/(2*PI()*($AK$1^2))</f>
        <v>4.78487302118777</v>
      </c>
      <c r="AC137" s="0" t="n">
        <f aca="false">J137*AB137/$AK$1</f>
        <v>17.9432738294541</v>
      </c>
      <c r="AE137" s="0" t="n">
        <v>4.78456019676525</v>
      </c>
      <c r="AF137" s="0" t="n">
        <v>0.355720021279204</v>
      </c>
      <c r="AG137" s="0" t="n">
        <f aca="false">IF($AK$1=1,AE137,AF137)</f>
        <v>4.78456019676525</v>
      </c>
    </row>
    <row r="138" customFormat="false" ht="15" hidden="false" customHeight="false" outlineLevel="0" collapsed="false">
      <c r="A138" s="0" t="e">
        <f aca="false">-CZ.UROJ.LICZBY.ZESP(POTĘGA.LICZBY.ZESP(LICZBA.ZESP(0,1),1-J138))</f>
        <v>#NAME?</v>
      </c>
      <c r="B138" s="0" t="n">
        <v>0</v>
      </c>
      <c r="C138" s="0" t="e">
        <f aca="false">CZ.RZECZ.LICZBY.ZESP(POTĘGA.LICZBY.ZESP(LICZBA.ZESP(0,1),1-J138))</f>
        <v>#NAME?</v>
      </c>
      <c r="D138" s="0" t="n">
        <v>0</v>
      </c>
      <c r="E138" s="0" t="n">
        <v>0</v>
      </c>
      <c r="F138" s="0" t="n">
        <v>0</v>
      </c>
      <c r="G138" s="0" t="n">
        <f aca="false">N138*N98</f>
        <v>0</v>
      </c>
      <c r="H138" s="0" t="n">
        <f aca="false">J138*(2-J138)*N138*N210</f>
        <v>-0</v>
      </c>
      <c r="I138" s="0" t="n">
        <f aca="false">2-J138</f>
        <v>-2</v>
      </c>
      <c r="J138" s="0" t="n">
        <v>4</v>
      </c>
      <c r="K138" s="0" t="n">
        <f aca="false">(PI()^_xlfn.FLOOR.PRECISE(J138/2))*(PI()^_xlfn.FLOOR.PRECISE((2-J138)/2))</f>
        <v>3.14159265358979</v>
      </c>
      <c r="L138" s="0" t="n">
        <f aca="false">N130</f>
        <v>1</v>
      </c>
      <c r="M138" s="0" t="n">
        <f aca="false">(2*N130)/J138</f>
        <v>0.5</v>
      </c>
      <c r="N138" s="0" t="n">
        <f aca="false">(J138+2)*N146/2</f>
        <v>0.5</v>
      </c>
      <c r="O138" s="0" t="n">
        <f aca="false">N138*2^(-J138)</f>
        <v>0.03125</v>
      </c>
      <c r="P138" s="0" t="n">
        <f aca="false">2*J138*O138</f>
        <v>0.25</v>
      </c>
      <c r="Q138" s="0" t="n">
        <f aca="false">(INT(J138/2))</f>
        <v>2</v>
      </c>
      <c r="R138" s="0" t="n">
        <f aca="false">PI()^Q138</f>
        <v>9.86960440108936</v>
      </c>
      <c r="S138" s="0" t="n">
        <f aca="false">O138*R138</f>
        <v>0.308425137534042</v>
      </c>
      <c r="T138" s="0" t="n">
        <f aca="false">O138*R138*J138^(-J138/2)</f>
        <v>0.0192765710958777</v>
      </c>
      <c r="U138" s="0" t="e">
        <f aca="false">O138*R138*CZ.UROJ.LICZBY.ZESP(POTĘGA.LICZBY.ZESP(LICZBA.ZESP(J138,0),(-J138/2)))</f>
        <v>#NAME?</v>
      </c>
      <c r="V138" s="0" t="n">
        <f aca="false">O138*R138*J138^((J138-1)/2)</f>
        <v>2.46740110027234</v>
      </c>
      <c r="W138" s="0" t="e">
        <f aca="false">O138*R138*CZ.UROJ.LICZBY.ZESP(POTĘGA.LICZBY.ZESP(LICZBA.ZESP(J138,0),((J138-1)/2)))</f>
        <v>#NAME?</v>
      </c>
      <c r="X138" s="0" t="n">
        <f aca="false">R138*N138</f>
        <v>4.93480220054468</v>
      </c>
      <c r="Y138" s="0" t="n">
        <f aca="false">J138*N138*R138</f>
        <v>19.7392088021787</v>
      </c>
      <c r="Z138" s="0" t="n">
        <f aca="false">X138*($AK$1^J138)</f>
        <v>4.93480220054468</v>
      </c>
      <c r="AA138" s="0" t="n">
        <f aca="false">Y138*($AK$1^(J138-1))</f>
        <v>19.7392088021787</v>
      </c>
      <c r="AB138" s="0" t="n">
        <f aca="false">(J138+2)*AB146/(2*PI()*($AK$1^2))</f>
        <v>4.93480220054468</v>
      </c>
      <c r="AC138" s="0" t="n">
        <f aca="false">J138*AB138/$AK$1</f>
        <v>19.7392088021787</v>
      </c>
      <c r="AE138" s="0" t="n">
        <v>4.93480220054468</v>
      </c>
      <c r="AF138" s="0" t="n">
        <v>0.308425137534042</v>
      </c>
      <c r="AG138" s="0" t="n">
        <f aca="false">IF($AK$1=1,AE138,AF138)</f>
        <v>4.93480220054468</v>
      </c>
    </row>
    <row r="139" customFormat="false" ht="15" hidden="false" customHeight="false" outlineLevel="0" collapsed="false">
      <c r="A139" s="0" t="e">
        <f aca="false">-CZ.UROJ.LICZBY.ZESP(POTĘGA.LICZBY.ZESP(LICZBA.ZESP(0,1),1-J139))</f>
        <v>#NAME?</v>
      </c>
      <c r="B139" s="0" t="e">
        <f aca="false">-CZ.RZECZ.LICZBY.ZESP(POTĘGA.LICZBY.ZESP(LICZBA.ZESP(0,1),1-J139))</f>
        <v>#NAME?</v>
      </c>
      <c r="C139" s="0" t="e">
        <f aca="false">CZ.RZECZ.LICZBY.ZESP(POTĘGA.LICZBY.ZESP(LICZBA.ZESP(0,1),1-J139))</f>
        <v>#NAME?</v>
      </c>
      <c r="D139" s="0" t="n">
        <f aca="false">SIN(-PI()*J139/2)</f>
        <v>-0.38268343236509</v>
      </c>
      <c r="E139" s="0" t="n">
        <f aca="false">COS(-PI()*(1+J139)/2)</f>
        <v>-0.38268343236509</v>
      </c>
      <c r="F139" s="0" t="n">
        <f aca="false">COS(PI()*(1+J139)/2)</f>
        <v>-0.38268343236509</v>
      </c>
      <c r="G139" s="0" t="n">
        <f aca="false">N139*N97</f>
        <v>-0.382697338990007</v>
      </c>
      <c r="I139" s="0" t="n">
        <f aca="false">2-J139</f>
        <v>-2.25</v>
      </c>
      <c r="J139" s="0" t="n">
        <v>4.25</v>
      </c>
      <c r="K139" s="0" t="n">
        <f aca="false">(PI()^_xlfn.FLOOR.PRECISE(J139/2))*(PI()^_xlfn.FLOOR.PRECISE((2-J139)/2))</f>
        <v>1</v>
      </c>
      <c r="L139" s="0" t="n">
        <f aca="false">N131</f>
        <v>1.08908816202841</v>
      </c>
      <c r="M139" s="0" t="n">
        <f aca="false">(2*N131)/J139</f>
        <v>0.512512076248662</v>
      </c>
      <c r="N139" s="0" t="n">
        <f aca="false">(J139+2)*N147/2</f>
        <v>0.512512076248662</v>
      </c>
      <c r="O139" s="0" t="n">
        <f aca="false">N139*2^(-J139)</f>
        <v>0.0269355979807337</v>
      </c>
      <c r="P139" s="0" t="n">
        <f aca="false">2*J139*O139</f>
        <v>0.228952582836236</v>
      </c>
      <c r="Q139" s="0" t="n">
        <f aca="false">(INT(J139/2))</f>
        <v>2</v>
      </c>
      <c r="R139" s="0" t="n">
        <f aca="false">PI()^Q139</f>
        <v>9.86960440108936</v>
      </c>
      <c r="S139" s="0" t="n">
        <f aca="false">O139*R139</f>
        <v>0.265843696376623</v>
      </c>
      <c r="T139" s="0" t="n">
        <f aca="false">O139*R139*J139^(-J139/2)</f>
        <v>0.0122828709944087</v>
      </c>
      <c r="U139" s="0" t="e">
        <f aca="false">O139*R139*CZ.UROJ.LICZBY.ZESP(POTĘGA.LICZBY.ZESP(LICZBA.ZESP(J139,0),(-J139/2)))</f>
        <v>#NAME?</v>
      </c>
      <c r="V139" s="0" t="n">
        <f aca="false">O139*R139*J139^((J139-1)/2)</f>
        <v>2.79099062839932</v>
      </c>
      <c r="W139" s="0" t="e">
        <f aca="false">O139*R139*CZ.UROJ.LICZBY.ZESP(POTĘGA.LICZBY.ZESP(LICZBA.ZESP(J139,0),((J139-1)/2)))</f>
        <v>#NAME?</v>
      </c>
      <c r="X139" s="0" t="n">
        <f aca="false">R139*N139</f>
        <v>5.05829144335524</v>
      </c>
      <c r="Y139" s="0" t="n">
        <f aca="false">J139*N139*R139</f>
        <v>21.4977386342598</v>
      </c>
      <c r="Z139" s="0" t="n">
        <f aca="false">X139*($AK$1^J139)</f>
        <v>5.05829144335524</v>
      </c>
      <c r="AA139" s="0" t="n">
        <f aca="false">Y139*($AK$1^(J139-1))</f>
        <v>21.4977386342598</v>
      </c>
      <c r="AB139" s="0" t="n">
        <f aca="false">(J139+2)*AB147/(2*PI()*($AK$1^2))</f>
        <v>5.05829144335524</v>
      </c>
      <c r="AC139" s="0" t="n">
        <f aca="false">J139*AB139/$AK$1</f>
        <v>21.4977386342598</v>
      </c>
      <c r="AE139" s="0" t="n">
        <v>5.05808510791885</v>
      </c>
      <c r="AF139" s="0" t="n">
        <v>0.265845733562995</v>
      </c>
      <c r="AG139" s="0" t="n">
        <f aca="false">IF($AK$1=1,AE139,AF139)</f>
        <v>5.05808510791885</v>
      </c>
    </row>
    <row r="140" customFormat="false" ht="15" hidden="false" customHeight="false" outlineLevel="0" collapsed="false">
      <c r="J140" s="0" t="n">
        <v>4.5</v>
      </c>
      <c r="K140" s="0" t="n">
        <f aca="false">(PI()^_xlfn.FLOOR.PRECISE(J140/2))*(PI()^_xlfn.FLOOR.PRECISE((2-J140)/2))</f>
        <v>1</v>
      </c>
      <c r="L140" s="0" t="n">
        <f aca="false">N132</f>
        <v>1.17508004616473</v>
      </c>
      <c r="M140" s="0" t="n">
        <f aca="false">(2*N132)/J140</f>
        <v>0.522257798295434</v>
      </c>
      <c r="N140" s="0" t="n">
        <f aca="false">(J140+2)*N148/2</f>
        <v>0.522257798295434</v>
      </c>
      <c r="O140" s="0" t="n">
        <f aca="false">N140*2^(-J140)</f>
        <v>0.0230807519188911</v>
      </c>
      <c r="P140" s="0" t="n">
        <f aca="false">2*J140*O140</f>
        <v>0.20772676727002</v>
      </c>
      <c r="Q140" s="0" t="n">
        <f aca="false">(INT(J140/2))</f>
        <v>2</v>
      </c>
      <c r="R140" s="0" t="n">
        <f aca="false">PI()^Q140</f>
        <v>9.86960440108936</v>
      </c>
      <c r="S140" s="0" t="n">
        <f aca="false">O140*R140</f>
        <v>0.227797890719139</v>
      </c>
      <c r="T140" s="0" t="n">
        <f aca="false">O140*R140*J140^(-J140/2)</f>
        <v>0.00772363145275106</v>
      </c>
      <c r="U140" s="0" t="e">
        <f aca="false">O140*R140*CZ.UROJ.LICZBY.ZESP(POTĘGA.LICZBY.ZESP(LICZBA.ZESP(J140,0),(-J140/2)))</f>
        <v>#NAME?</v>
      </c>
      <c r="V140" s="0" t="n">
        <f aca="false">O140*R140*J140^((J140-1)/2)</f>
        <v>3.16717162259373</v>
      </c>
      <c r="W140" s="0" t="e">
        <f aca="false">O140*R140*CZ.UROJ.LICZBY.ZESP(POTĘGA.LICZBY.ZESP(LICZBA.ZESP(J140,0),((J140-1)/2)))</f>
        <v>#NAME?</v>
      </c>
      <c r="X140" s="0" t="n">
        <f aca="false">R140*N140</f>
        <v>5.15447786455985</v>
      </c>
      <c r="Y140" s="0" t="n">
        <f aca="false">J140*N140*R140</f>
        <v>23.1951503905193</v>
      </c>
      <c r="Z140" s="0" t="n">
        <f aca="false">X140*($AK$1^J140)</f>
        <v>5.15447786455985</v>
      </c>
      <c r="AA140" s="0" t="n">
        <f aca="false">Y140*($AK$1^(J140-1))</f>
        <v>23.1951503905193</v>
      </c>
      <c r="AB140" s="0" t="n">
        <f aca="false">(J140+2)*AB148/(2*PI()*($AK$1^2))</f>
        <v>5.15447786455985</v>
      </c>
      <c r="AC140" s="0" t="n">
        <f aca="false">J140*AB140/$AK$1</f>
        <v>23.1951503905193</v>
      </c>
      <c r="AE140" s="0" t="n">
        <v>5.15405055878409</v>
      </c>
      <c r="AF140" s="0" t="n">
        <v>0.227826158081514</v>
      </c>
      <c r="AG140" s="0" t="n">
        <f aca="false">IF($AK$1=1,AE140,AF140)</f>
        <v>5.15405055878409</v>
      </c>
    </row>
    <row r="141" customFormat="false" ht="15" hidden="false" customHeight="false" outlineLevel="0" collapsed="false">
      <c r="J141" s="0" t="n">
        <v>4.75</v>
      </c>
      <c r="K141" s="0" t="n">
        <f aca="false">(PI()^_xlfn.FLOOR.PRECISE(J141/2))*(PI()^_xlfn.FLOOR.PRECISE((2-J141)/2))</f>
        <v>1</v>
      </c>
      <c r="L141" s="0" t="n">
        <f aca="false">N133</f>
        <v>1.256831164919</v>
      </c>
      <c r="M141" s="0" t="n">
        <f aca="false">(2*N133)/J141</f>
        <v>0.529192069439578</v>
      </c>
      <c r="N141" s="0" t="n">
        <f aca="false">(J141+2)*N149/2</f>
        <v>0.529192069439578</v>
      </c>
      <c r="O141" s="0" t="n">
        <f aca="false">N141*2^(-J141)</f>
        <v>0.0196662179431425</v>
      </c>
      <c r="P141" s="0" t="n">
        <f aca="false">2*J141*O141</f>
        <v>0.186829070459854</v>
      </c>
      <c r="Q141" s="0" t="n">
        <f aca="false">(INT(J141/2))</f>
        <v>2</v>
      </c>
      <c r="R141" s="0" t="n">
        <f aca="false">PI()^Q141</f>
        <v>9.86960440108936</v>
      </c>
      <c r="S141" s="0" t="n">
        <f aca="false">O141*R141</f>
        <v>0.194097791164422</v>
      </c>
      <c r="T141" s="0" t="n">
        <f aca="false">O141*R141*J141^(-J141/2)</f>
        <v>0.00479593479978194</v>
      </c>
      <c r="U141" s="0" t="e">
        <f aca="false">O141*R141*CZ.UROJ.LICZBY.ZESP(POTĘGA.LICZBY.ZESP(LICZBA.ZESP(J141,0),(-J141/2)))</f>
        <v>#NAME?</v>
      </c>
      <c r="V141" s="0" t="n">
        <f aca="false">O141*R141*J141^((J141-1)/2)</f>
        <v>3.60430148841618</v>
      </c>
      <c r="W141" s="0" t="e">
        <f aca="false">O141*R141*CZ.UROJ.LICZBY.ZESP(POTĘGA.LICZBY.ZESP(LICZBA.ZESP(J141,0),((J141-1)/2)))</f>
        <v>#NAME?</v>
      </c>
      <c r="X141" s="0" t="n">
        <f aca="false">R141*N141</f>
        <v>5.22291637756244</v>
      </c>
      <c r="Y141" s="0" t="n">
        <f aca="false">J141*N141*R141</f>
        <v>24.8088527934216</v>
      </c>
      <c r="Z141" s="0" t="n">
        <f aca="false">X141*($AK$1^J141)</f>
        <v>5.22291637756244</v>
      </c>
      <c r="AA141" s="0" t="n">
        <f aca="false">Y141*($AK$1^(J141-1))</f>
        <v>24.8088527934216</v>
      </c>
      <c r="AB141" s="0" t="n">
        <f aca="false">(J141+2)*AB149/(2*PI()*($AK$1^2))</f>
        <v>5.22291637756244</v>
      </c>
      <c r="AC141" s="0" t="n">
        <f aca="false">J141*AB141/$AK$1</f>
        <v>24.8088527934216</v>
      </c>
      <c r="AE141" s="0" t="n">
        <v>5.22263853387203</v>
      </c>
      <c r="AF141" s="0" t="n">
        <v>0.194123139613992</v>
      </c>
      <c r="AG141" s="0" t="n">
        <f aca="false">IF($AK$1=1,AE141,AF141)</f>
        <v>5.22263853387203</v>
      </c>
    </row>
    <row r="142" customFormat="false" ht="15" hidden="false" customHeight="false" outlineLevel="0" collapsed="false">
      <c r="J142" s="0" t="n">
        <v>5</v>
      </c>
      <c r="K142" s="0" t="n">
        <f aca="false">(PI()^_xlfn.FLOOR.PRECISE(J142/2))*(PI()^_xlfn.FLOOR.PRECISE((2-J142)/2))</f>
        <v>1</v>
      </c>
      <c r="L142" s="0" t="n">
        <f aca="false">N134</f>
        <v>1.33333333333333</v>
      </c>
      <c r="M142" s="0" t="n">
        <f aca="false">(2*N134)/J142</f>
        <v>0.533333333333333</v>
      </c>
      <c r="N142" s="0" t="n">
        <f aca="false">(J142+2)*N150/2</f>
        <v>0.533333333333333</v>
      </c>
      <c r="O142" s="0" t="n">
        <f aca="false">N142*2^(-J142)</f>
        <v>0.0166666666666667</v>
      </c>
      <c r="P142" s="0" t="n">
        <f aca="false">2*J142*O142</f>
        <v>0.166666666666667</v>
      </c>
      <c r="Q142" s="0" t="n">
        <f aca="false">(INT(J142/2))</f>
        <v>2</v>
      </c>
      <c r="R142" s="0" t="n">
        <f aca="false">PI()^Q142</f>
        <v>9.86960440108936</v>
      </c>
      <c r="S142" s="0" t="n">
        <f aca="false">O142*R142</f>
        <v>0.164493406684823</v>
      </c>
      <c r="T142" s="0" t="n">
        <f aca="false">O142*R142*J142^(-J142/2)</f>
        <v>0.00294254751358225</v>
      </c>
      <c r="U142" s="0" t="e">
        <f aca="false">O142*R142*CZ.UROJ.LICZBY.ZESP(POTĘGA.LICZBY.ZESP(LICZBA.ZESP(J142,0),(-J142/2)))</f>
        <v>#NAME?</v>
      </c>
      <c r="V142" s="0" t="n">
        <f aca="false">O142*R142*J142^((J142-1)/2)</f>
        <v>4.11233516712057</v>
      </c>
      <c r="W142" s="0" t="e">
        <f aca="false">O142*R142*CZ.UROJ.LICZBY.ZESP(POTĘGA.LICZBY.ZESP(LICZBA.ZESP(J142,0),((J142-1)/2)))</f>
        <v>#NAME?</v>
      </c>
      <c r="X142" s="0" t="n">
        <f aca="false">R142*N142</f>
        <v>5.26378901391432</v>
      </c>
      <c r="Y142" s="0" t="n">
        <f aca="false">J142*N142*R142</f>
        <v>26.3189450695716</v>
      </c>
      <c r="Z142" s="0" t="n">
        <f aca="false">X142*($AK$1^J142)</f>
        <v>5.26378901391432</v>
      </c>
      <c r="AA142" s="0" t="n">
        <f aca="false">Y142*($AK$1^(J142-1))</f>
        <v>26.3189450695716</v>
      </c>
      <c r="AB142" s="0" t="n">
        <f aca="false">(J142+2)*AB150/(2*PI()*($AK$1^2))</f>
        <v>5.26378901391432</v>
      </c>
      <c r="AC142" s="0" t="n">
        <f aca="false">J142*AB142/$AK$1</f>
        <v>26.3189450695716</v>
      </c>
      <c r="AE142" s="0" t="n">
        <v>5.26378901391432</v>
      </c>
      <c r="AF142" s="0" t="n">
        <v>0.164493406684823</v>
      </c>
      <c r="AG142" s="0" t="n">
        <f aca="false">IF($AK$1=1,AE142,AF142)</f>
        <v>5.26378901391432</v>
      </c>
    </row>
    <row r="143" customFormat="false" ht="15" hidden="false" customHeight="false" outlineLevel="0" collapsed="false">
      <c r="J143" s="0" t="n">
        <v>5.25</v>
      </c>
      <c r="K143" s="0" t="n">
        <f aca="false">(PI()^_xlfn.FLOOR.PRECISE(J143/2))*(PI()^_xlfn.FLOOR.PRECISE((2-J143)/2))</f>
        <v>1</v>
      </c>
      <c r="L143" s="0" t="n">
        <f aca="false">N135</f>
        <v>1.40373903339163</v>
      </c>
      <c r="M143" s="0" t="n">
        <f aca="false">(2*N135)/J143</f>
        <v>0.534757727006334</v>
      </c>
      <c r="N143" s="0" t="n">
        <f aca="false">(J143+2)*N151/2</f>
        <v>0.534757727006334</v>
      </c>
      <c r="O143" s="0" t="n">
        <f aca="false">N143*2^(-J143)</f>
        <v>0.0140523704896516</v>
      </c>
      <c r="P143" s="0" t="n">
        <f aca="false">2*J143*O143</f>
        <v>0.147549890141342</v>
      </c>
      <c r="Q143" s="0" t="n">
        <f aca="false">(INT(J143/2))</f>
        <v>2</v>
      </c>
      <c r="R143" s="0" t="n">
        <f aca="false">PI()^Q143</f>
        <v>9.86960440108936</v>
      </c>
      <c r="S143" s="0" t="n">
        <f aca="false">O143*R143</f>
        <v>0.138691337630404</v>
      </c>
      <c r="T143" s="0" t="n">
        <f aca="false">O143*R143*J143^(-J143/2)</f>
        <v>0.00178497100301057</v>
      </c>
      <c r="U143" s="0" t="e">
        <f aca="false">O143*R143*CZ.UROJ.LICZBY.ZESP(POTĘGA.LICZBY.ZESP(LICZBA.ZESP(J143,0),(-J143/2)))</f>
        <v>#NAME?</v>
      </c>
      <c r="V143" s="0" t="n">
        <f aca="false">O143*R143*J143^((J143-1)/2)</f>
        <v>4.7031394564083</v>
      </c>
      <c r="W143" s="0" t="e">
        <f aca="false">O143*R143*CZ.UROJ.LICZBY.ZESP(POTĘGA.LICZBY.ZESP(LICZBA.ZESP(J143,0),((J143-1)/2)))</f>
        <v>#NAME?</v>
      </c>
      <c r="X143" s="0" t="n">
        <f aca="false">R143*N143</f>
        <v>5.27784721597826</v>
      </c>
      <c r="Y143" s="0" t="n">
        <f aca="false">J143*N143*R143</f>
        <v>27.7086978838858</v>
      </c>
      <c r="Z143" s="0" t="n">
        <f aca="false">X143*($AK$1^J143)</f>
        <v>5.27784721597826</v>
      </c>
      <c r="AA143" s="0" t="n">
        <f aca="false">Y143*($AK$1^(J143-1))</f>
        <v>27.7086978838858</v>
      </c>
      <c r="AB143" s="0" t="n">
        <f aca="false">(J143+2)*AB151/(2*PI()*($AK$1^2))</f>
        <v>5.27784721597826</v>
      </c>
      <c r="AC143" s="0" t="n">
        <f aca="false">J143*AB143/$AK$1</f>
        <v>27.7086978838859</v>
      </c>
      <c r="AE143" s="0" t="n">
        <v>5.27767474810809</v>
      </c>
      <c r="AF143" s="0" t="n">
        <v>0.138676556745724</v>
      </c>
      <c r="AG143" s="0" t="n">
        <f aca="false">IF($AK$1=1,AE143,AF143)</f>
        <v>5.27767474810809</v>
      </c>
    </row>
    <row r="144" customFormat="false" ht="15" hidden="false" customHeight="false" outlineLevel="0" collapsed="false">
      <c r="J144" s="0" t="n">
        <v>5.5</v>
      </c>
      <c r="K144" s="0" t="n">
        <f aca="false">(PI()^_xlfn.FLOOR.PRECISE(J144/2))*(PI()^_xlfn.FLOOR.PRECISE((2-J144)/2))</f>
        <v>1</v>
      </c>
      <c r="L144" s="0" t="n">
        <f aca="false">N136</f>
        <v>1.4672220891348</v>
      </c>
      <c r="M144" s="0" t="n">
        <f aca="false">(2*N136)/J144</f>
        <v>0.533535305139926</v>
      </c>
      <c r="N144" s="0" t="n">
        <f aca="false">(J144+2)*N152/2</f>
        <v>0.533535305139926</v>
      </c>
      <c r="O144" s="0" t="n">
        <f aca="false">N144*2^(-J144)</f>
        <v>0.0117895760083399</v>
      </c>
      <c r="P144" s="0" t="n">
        <f aca="false">2*J144*O144</f>
        <v>0.129685336091739</v>
      </c>
      <c r="Q144" s="0" t="n">
        <f aca="false">(INT(J144/2))</f>
        <v>2</v>
      </c>
      <c r="R144" s="0" t="n">
        <f aca="false">PI()^Q144</f>
        <v>9.86960440108936</v>
      </c>
      <c r="S144" s="0" t="n">
        <f aca="false">O144*R144</f>
        <v>0.116358451258889</v>
      </c>
      <c r="T144" s="0" t="n">
        <f aca="false">O144*R144*J144^(-J144/2)</f>
        <v>0.00107102728782892</v>
      </c>
      <c r="U144" s="0" t="e">
        <f aca="false">O144*R144*CZ.UROJ.LICZBY.ZESP(POTĘGA.LICZBY.ZESP(LICZBA.ZESP(J144,0),(-J144/2)))</f>
        <v>#NAME?</v>
      </c>
      <c r="V144" s="0" t="n">
        <f aca="false">O144*R144*J144^((J144-1)/2)</f>
        <v>5.39031299162925</v>
      </c>
      <c r="W144" s="0" t="e">
        <f aca="false">O144*R144*CZ.UROJ.LICZBY.ZESP(POTĘGA.LICZBY.ZESP(LICZBA.ZESP(J144,0),((J144-1)/2)))</f>
        <v>#NAME?</v>
      </c>
      <c r="X144" s="0" t="n">
        <f aca="false">R144*N144</f>
        <v>5.26578239574557</v>
      </c>
      <c r="Y144" s="0" t="n">
        <f aca="false">J144*N144*R144</f>
        <v>28.9618031766006</v>
      </c>
      <c r="Z144" s="0" t="n">
        <f aca="false">X144*($AK$1^J144)</f>
        <v>5.26578239574557</v>
      </c>
      <c r="AA144" s="0" t="n">
        <f aca="false">Y144*($AK$1^(J144-1))</f>
        <v>28.9618031766006</v>
      </c>
      <c r="AB144" s="0" t="n">
        <f aca="false">(J144+2)*AB152/(2*PI()*($AK$1^2))</f>
        <v>5.26578239574557</v>
      </c>
      <c r="AC144" s="0" t="n">
        <f aca="false">J144*AB144/$AK$1</f>
        <v>28.9618031766006</v>
      </c>
      <c r="AE144" s="0" t="n">
        <v>5.26539955951231</v>
      </c>
      <c r="AF144" s="0" t="n">
        <v>0.116343662957709</v>
      </c>
      <c r="AG144" s="0" t="n">
        <f aca="false">IF($AK$1=1,AE144,AF144)</f>
        <v>5.26539955951231</v>
      </c>
    </row>
    <row r="145" customFormat="false" ht="15" hidden="false" customHeight="false" outlineLevel="0" collapsed="false">
      <c r="J145" s="0" t="n">
        <v>5.75</v>
      </c>
      <c r="K145" s="0" t="n">
        <f aca="false">(PI()^_xlfn.FLOOR.PRECISE(J145/2))*(PI()^_xlfn.FLOOR.PRECISE((2-J145)/2))</f>
        <v>1</v>
      </c>
      <c r="L145" s="0" t="n">
        <f aca="false">N137</f>
        <v>1.52307238677817</v>
      </c>
      <c r="M145" s="0" t="n">
        <f aca="false">(2*N137)/J145</f>
        <v>0.52976430844458</v>
      </c>
      <c r="N145" s="0" t="n">
        <f aca="false">(J145+2)*N153/2</f>
        <v>0.52976430844458</v>
      </c>
      <c r="O145" s="0" t="n">
        <f aca="false">N145*2^(-J145)</f>
        <v>0.00984374195119986</v>
      </c>
      <c r="P145" s="0" t="n">
        <f aca="false">2*J145*O145</f>
        <v>0.113203032438798</v>
      </c>
      <c r="Q145" s="0" t="n">
        <f aca="false">(INT(J145/2))</f>
        <v>2</v>
      </c>
      <c r="R145" s="0" t="n">
        <f aca="false">PI()^Q145</f>
        <v>9.86960440108936</v>
      </c>
      <c r="S145" s="0" t="n">
        <f aca="false">O145*R145</f>
        <v>0.0971538388847501</v>
      </c>
      <c r="T145" s="0" t="n">
        <f aca="false">O145*R145*J145^(-J145/2)</f>
        <v>0.000635938198516034</v>
      </c>
      <c r="U145" s="0" t="e">
        <f aca="false">O145*R145*CZ.UROJ.LICZBY.ZESP(POTĘGA.LICZBY.ZESP(LICZBA.ZESP(J145,0),(-J145/2)))</f>
        <v>#NAME?</v>
      </c>
      <c r="V145" s="0" t="n">
        <f aca="false">O145*R145*J145^((J145-1)/2)</f>
        <v>6.18972132976073</v>
      </c>
      <c r="W145" s="0" t="e">
        <f aca="false">O145*R145*CZ.UROJ.LICZBY.ZESP(POTĘGA.LICZBY.ZESP(LICZBA.ZESP(J145,0),((J145-1)/2)))</f>
        <v>#NAME?</v>
      </c>
      <c r="X145" s="0" t="n">
        <f aca="false">R145*N145</f>
        <v>5.22856415016469</v>
      </c>
      <c r="Y145" s="0" t="n">
        <f aca="false">J145*N145*R145</f>
        <v>30.064243863447</v>
      </c>
      <c r="Z145" s="0" t="n">
        <f aca="false">X145*($AK$1^J145)</f>
        <v>5.22856415016469</v>
      </c>
      <c r="AA145" s="0" t="n">
        <f aca="false">Y145*($AK$1^(J145-1))</f>
        <v>30.064243863447</v>
      </c>
      <c r="AB145" s="0" t="n">
        <f aca="false">(J145+2)*AB153/(2*PI()*($AK$1^2))</f>
        <v>5.22856415016469</v>
      </c>
      <c r="AC145" s="0" t="n">
        <f aca="false">J145*AB145/$AK$1</f>
        <v>30.064243863447</v>
      </c>
      <c r="AE145" s="0" t="n">
        <v>5.22830003965145</v>
      </c>
      <c r="AF145" s="0" t="n">
        <v>0.0971486674091158</v>
      </c>
      <c r="AG145" s="0" t="n">
        <f aca="false">IF($AK$1=1,AE145,AF145)</f>
        <v>5.22830003965145</v>
      </c>
    </row>
    <row r="146" customFormat="false" ht="15" hidden="false" customHeight="false" outlineLevel="0" collapsed="false">
      <c r="J146" s="0" t="n">
        <v>6</v>
      </c>
      <c r="K146" s="0" t="n">
        <f aca="false">(PI()^_xlfn.FLOOR.PRECISE(J146/2))*(PI()^_xlfn.FLOOR.PRECISE((2-J146)/2))</f>
        <v>3.14159265358979</v>
      </c>
      <c r="L146" s="0" t="n">
        <f aca="false">N138</f>
        <v>0.5</v>
      </c>
      <c r="M146" s="0" t="n">
        <f aca="false">(2*N138)/J146</f>
        <v>0.166666666666667</v>
      </c>
      <c r="N146" s="0" t="n">
        <f aca="false">(J146+2)*N154/2</f>
        <v>0.166666666666667</v>
      </c>
      <c r="O146" s="0" t="n">
        <f aca="false">N146*2^(-J146)</f>
        <v>0.00260416666666667</v>
      </c>
      <c r="P146" s="0" t="n">
        <f aca="false">2*J146*O146</f>
        <v>0.03125</v>
      </c>
      <c r="Q146" s="0" t="n">
        <f aca="false">(INT(J146/2))</f>
        <v>3</v>
      </c>
      <c r="R146" s="0" t="n">
        <f aca="false">PI()^Q146</f>
        <v>31.0062766802998</v>
      </c>
      <c r="S146" s="0" t="n">
        <f aca="false">O146*R146</f>
        <v>0.0807455121882808</v>
      </c>
      <c r="T146" s="0" t="n">
        <f aca="false">O146*R146*J146^(-J146/2)</f>
        <v>0.000373821815686485</v>
      </c>
      <c r="U146" s="0" t="e">
        <f aca="false">O146*R146*CZ.UROJ.LICZBY.ZESP(POTĘGA.LICZBY.ZESP(LICZBA.ZESP(J146,0),(-J146/2)))</f>
        <v>#NAME?</v>
      </c>
      <c r="V146" s="0" t="n">
        <f aca="false">O146*R146*J146^((J146-1)/2)</f>
        <v>7.12027093971484</v>
      </c>
      <c r="W146" s="0" t="e">
        <f aca="false">O146*R146*CZ.UROJ.LICZBY.ZESP(POTĘGA.LICZBY.ZESP(LICZBA.ZESP(J146,0),((J146-1)/2)))</f>
        <v>#NAME?</v>
      </c>
      <c r="X146" s="0" t="n">
        <f aca="false">R146*N146</f>
        <v>5.16771278004997</v>
      </c>
      <c r="Y146" s="0" t="n">
        <f aca="false">J146*N146*R146</f>
        <v>31.0062766802998</v>
      </c>
      <c r="Z146" s="0" t="n">
        <f aca="false">X146*($AK$1^J146)</f>
        <v>5.16771278004997</v>
      </c>
      <c r="AA146" s="0" t="n">
        <f aca="false">Y146*($AK$1^(J146-1))</f>
        <v>31.0062766802998</v>
      </c>
      <c r="AB146" s="0" t="n">
        <f aca="false">(J146+2)*AB154/(2*PI()*($AK$1^2))</f>
        <v>5.16771278004997</v>
      </c>
      <c r="AC146" s="0" t="n">
        <f aca="false">J146*AB146/$AK$1</f>
        <v>31.0062766802998</v>
      </c>
      <c r="AE146" s="0" t="n">
        <v>5.16771278004997</v>
      </c>
      <c r="AF146" s="0" t="n">
        <v>0.0807455121882808</v>
      </c>
      <c r="AG146" s="0" t="n">
        <f aca="false">IF($AK$1=1,AE146,AF146)</f>
        <v>5.16771278004997</v>
      </c>
    </row>
    <row r="147" customFormat="false" ht="15" hidden="false" customHeight="false" outlineLevel="0" collapsed="false">
      <c r="J147" s="0" t="n">
        <v>6.25</v>
      </c>
      <c r="K147" s="0" t="n">
        <f aca="false">(PI()^_xlfn.FLOOR.PRECISE(J147/2))*(PI()^_xlfn.FLOOR.PRECISE((2-J147)/2))</f>
        <v>1</v>
      </c>
      <c r="L147" s="0" t="n">
        <f aca="false">N139</f>
        <v>0.512512076248662</v>
      </c>
      <c r="M147" s="0" t="n">
        <f aca="false">(2*N139)/J147</f>
        <v>0.164003864399572</v>
      </c>
      <c r="N147" s="0" t="n">
        <f aca="false">(J147+2)*N155/2</f>
        <v>0.164003864399572</v>
      </c>
      <c r="O147" s="0" t="n">
        <f aca="false">N147*2^(-J147)</f>
        <v>0.00215484783845869</v>
      </c>
      <c r="P147" s="0" t="n">
        <f aca="false">2*J147*O147</f>
        <v>0.0269355979807337</v>
      </c>
      <c r="Q147" s="0" t="n">
        <f aca="false">(INT(J147/2))</f>
        <v>3</v>
      </c>
      <c r="R147" s="0" t="n">
        <f aca="false">PI()^Q147</f>
        <v>31.0062766802998</v>
      </c>
      <c r="S147" s="0" t="n">
        <f aca="false">O147*R147</f>
        <v>0.0668138082831962</v>
      </c>
      <c r="T147" s="0" t="n">
        <f aca="false">O147*R147*J147^(-J147/2)</f>
        <v>0.000217641230356805</v>
      </c>
      <c r="U147" s="0" t="e">
        <f aca="false">O147*R147*CZ.UROJ.LICZBY.ZESP(POTĘGA.LICZBY.ZESP(LICZBA.ZESP(J147,0),(-J147/2)))</f>
        <v>#NAME?</v>
      </c>
      <c r="V147" s="0" t="n">
        <f aca="false">O147*R147*J147^((J147-1)/2)</f>
        <v>8.20448399411304</v>
      </c>
      <c r="W147" s="0" t="e">
        <f aca="false">O147*R147*CZ.UROJ.LICZBY.ZESP(POTĘGA.LICZBY.ZESP(LICZBA.ZESP(J147,0),((J147-1)/2)))</f>
        <v>#NAME?</v>
      </c>
      <c r="X147" s="0" t="n">
        <f aca="false">R147*N147</f>
        <v>5.0851491962115</v>
      </c>
      <c r="Y147" s="0" t="n">
        <f aca="false">J147*N147*R147</f>
        <v>31.7821824763219</v>
      </c>
      <c r="Z147" s="0" t="n">
        <f aca="false">X147*($AK$1^J147)</f>
        <v>5.0851491962115</v>
      </c>
      <c r="AA147" s="0" t="n">
        <f aca="false">Y147*($AK$1^(J147-1))</f>
        <v>31.7821824763219</v>
      </c>
      <c r="AB147" s="0" t="n">
        <f aca="false">(J147+2)*AB155/(2*PI()*($AK$1^2))</f>
        <v>5.0851491962115</v>
      </c>
      <c r="AC147" s="0" t="n">
        <f aca="false">J147*AB147/$AK$1</f>
        <v>31.7821824763219</v>
      </c>
      <c r="AE147" s="0" t="n">
        <v>5.08509230653864</v>
      </c>
      <c r="AF147" s="0" t="n">
        <v>0.066800359661572</v>
      </c>
      <c r="AG147" s="0" t="n">
        <f aca="false">IF($AK$1=1,AE147,AF147)</f>
        <v>5.08509230653864</v>
      </c>
    </row>
    <row r="148" customFormat="false" ht="15" hidden="false" customHeight="false" outlineLevel="0" collapsed="false">
      <c r="J148" s="0" t="n">
        <v>6.5</v>
      </c>
      <c r="K148" s="0" t="n">
        <f aca="false">(PI()^_xlfn.FLOOR.PRECISE(J148/2))*(PI()^_xlfn.FLOOR.PRECISE((2-J148)/2))</f>
        <v>1</v>
      </c>
      <c r="L148" s="0" t="n">
        <f aca="false">N140</f>
        <v>0.522257798295434</v>
      </c>
      <c r="M148" s="0" t="n">
        <f aca="false">(2*N140)/J148</f>
        <v>0.160694707167826</v>
      </c>
      <c r="N148" s="0" t="n">
        <f aca="false">(J148+2)*N156/2</f>
        <v>0.160694707167826</v>
      </c>
      <c r="O148" s="0" t="n">
        <f aca="false">N148*2^(-J148)</f>
        <v>0.00177544245529931</v>
      </c>
      <c r="P148" s="0" t="n">
        <f aca="false">2*J148*O148</f>
        <v>0.0230807519188911</v>
      </c>
      <c r="Q148" s="0" t="n">
        <f aca="false">(INT(J148/2))</f>
        <v>3</v>
      </c>
      <c r="R148" s="0" t="n">
        <f aca="false">PI()^Q148</f>
        <v>31.0062766802998</v>
      </c>
      <c r="S148" s="0" t="n">
        <f aca="false">O148*R148</f>
        <v>0.0550498599989614</v>
      </c>
      <c r="T148" s="0" t="n">
        <f aca="false">O148*R148*J148^(-J148/2)</f>
        <v>0.000125541643475809</v>
      </c>
      <c r="U148" s="0" t="e">
        <f aca="false">O148*R148*CZ.UROJ.LICZBY.ZESP(POTĘGA.LICZBY.ZESP(LICZBA.ZESP(J148,0),(-J148/2)))</f>
        <v>#NAME?</v>
      </c>
      <c r="V148" s="0" t="n">
        <f aca="false">O148*R148*J148^((J148-1)/2)</f>
        <v>9.46821147818475</v>
      </c>
      <c r="W148" s="0" t="e">
        <f aca="false">O148*R148*CZ.UROJ.LICZBY.ZESP(POTĘGA.LICZBY.ZESP(LICZBA.ZESP(J148,0),((J148-1)/2)))</f>
        <v>#NAME?</v>
      </c>
      <c r="X148" s="0" t="n">
        <f aca="false">R148*N148</f>
        <v>4.98254455150536</v>
      </c>
      <c r="Y148" s="0" t="n">
        <f aca="false">J148*N148*R148</f>
        <v>32.3865395847849</v>
      </c>
      <c r="Z148" s="0" t="n">
        <f aca="false">X148*($AK$1^J148)</f>
        <v>4.98254455150536</v>
      </c>
      <c r="AA148" s="0" t="n">
        <f aca="false">Y148*($AK$1^(J148-1))</f>
        <v>32.3865395847849</v>
      </c>
      <c r="AB148" s="0" t="n">
        <f aca="false">(J148+2)*AB156/(2*PI()*($AK$1^2))</f>
        <v>4.98254455150536</v>
      </c>
      <c r="AC148" s="0" t="n">
        <f aca="false">J148*AB148/$AK$1</f>
        <v>32.3865395847849</v>
      </c>
      <c r="AE148" s="0" t="n">
        <v>4.98236488217352</v>
      </c>
      <c r="AF148" s="0" t="n">
        <v>0.0550282533074784</v>
      </c>
      <c r="AG148" s="0" t="n">
        <f aca="false">IF($AK$1=1,AE148,AF148)</f>
        <v>4.98236488217352</v>
      </c>
    </row>
    <row r="149" customFormat="false" ht="15" hidden="false" customHeight="false" outlineLevel="0" collapsed="false">
      <c r="J149" s="0" t="n">
        <v>6.75</v>
      </c>
      <c r="K149" s="0" t="n">
        <f aca="false">(PI()^_xlfn.FLOOR.PRECISE(J149/2))*(PI()^_xlfn.FLOOR.PRECISE((2-J149)/2))</f>
        <v>1</v>
      </c>
      <c r="L149" s="0" t="n">
        <f aca="false">N141</f>
        <v>0.529192069439578</v>
      </c>
      <c r="M149" s="0" t="n">
        <f aca="false">(2*N141)/J149</f>
        <v>0.156797650204319</v>
      </c>
      <c r="N149" s="0" t="n">
        <f aca="false">(J149+2)*N157/2</f>
        <v>0.156797650204319</v>
      </c>
      <c r="O149" s="0" t="n">
        <f aca="false">N149*2^(-J149)</f>
        <v>0.00145675688467722</v>
      </c>
      <c r="P149" s="0" t="n">
        <f aca="false">2*J149*O149</f>
        <v>0.0196662179431425</v>
      </c>
      <c r="Q149" s="0" t="n">
        <f aca="false">(INT(J149/2))</f>
        <v>3</v>
      </c>
      <c r="R149" s="0" t="n">
        <f aca="false">PI()^Q149</f>
        <v>31.0062766802998</v>
      </c>
      <c r="S149" s="0" t="n">
        <f aca="false">O149*R149</f>
        <v>0.0451686070222335</v>
      </c>
      <c r="T149" s="0" t="n">
        <f aca="false">O149*R149*J149^(-J149/2)</f>
        <v>7.1768928782318E-005</v>
      </c>
      <c r="U149" s="0" t="e">
        <f aca="false">O149*R149*CZ.UROJ.LICZBY.ZESP(POTĘGA.LICZBY.ZESP(LICZBA.ZESP(J149,0),(-J149/2)))</f>
        <v>#NAME?</v>
      </c>
      <c r="V149" s="0" t="n">
        <f aca="false">O149*R149*J149^((J149-1)/2)</f>
        <v>10.941706075017</v>
      </c>
      <c r="W149" s="0" t="e">
        <f aca="false">O149*R149*CZ.UROJ.LICZBY.ZESP(POTĘGA.LICZBY.ZESP(LICZBA.ZESP(J149,0),((J149-1)/2)))</f>
        <v>#NAME?</v>
      </c>
      <c r="X149" s="0" t="n">
        <f aca="false">R149*N149</f>
        <v>4.86171132505599</v>
      </c>
      <c r="Y149" s="0" t="n">
        <f aca="false">J149*N149*R149</f>
        <v>32.816551444128</v>
      </c>
      <c r="Z149" s="0" t="n">
        <f aca="false">X149*($AK$1^J149)</f>
        <v>4.86171132505599</v>
      </c>
      <c r="AA149" s="0" t="n">
        <f aca="false">Y149*($AK$1^(J149-1))</f>
        <v>32.816551444128</v>
      </c>
      <c r="AB149" s="0" t="n">
        <f aca="false">(J149+2)*AB157/(2*PI()*($AK$1^2))</f>
        <v>4.86171132505599</v>
      </c>
      <c r="AC149" s="0" t="n">
        <f aca="false">J149*AB149/$AK$1</f>
        <v>32.816551444128</v>
      </c>
      <c r="AE149" s="0" t="n">
        <v>4.86157470431698</v>
      </c>
      <c r="AF149" s="0" t="n">
        <v>0.0451564568825193</v>
      </c>
      <c r="AG149" s="0" t="n">
        <f aca="false">IF($AK$1=1,AE149,AF149)</f>
        <v>4.86157470431698</v>
      </c>
    </row>
    <row r="150" customFormat="false" ht="15" hidden="false" customHeight="false" outlineLevel="0" collapsed="false">
      <c r="J150" s="0" t="n">
        <v>7</v>
      </c>
      <c r="K150" s="0" t="n">
        <f aca="false">(PI()^_xlfn.FLOOR.PRECISE(J150/2))*(PI()^_xlfn.FLOOR.PRECISE((2-J150)/2))</f>
        <v>1</v>
      </c>
      <c r="L150" s="0" t="n">
        <f aca="false">N142</f>
        <v>0.533333333333333</v>
      </c>
      <c r="M150" s="0" t="n">
        <f aca="false">(2*N142)/J150</f>
        <v>0.152380952380952</v>
      </c>
      <c r="N150" s="0" t="n">
        <f aca="false">(J150+2)*N158/2</f>
        <v>0.152380952380952</v>
      </c>
      <c r="O150" s="0" t="n">
        <f aca="false">N150*2^(-J150)</f>
        <v>0.00119047619047619</v>
      </c>
      <c r="P150" s="0" t="n">
        <f aca="false">2*J150*O150</f>
        <v>0.0166666666666667</v>
      </c>
      <c r="Q150" s="0" t="n">
        <f aca="false">(INT(J150/2))</f>
        <v>3</v>
      </c>
      <c r="R150" s="0" t="n">
        <f aca="false">PI()^Q150</f>
        <v>31.0062766802998</v>
      </c>
      <c r="S150" s="0" t="n">
        <f aca="false">O150*R150</f>
        <v>0.0369122341432141</v>
      </c>
      <c r="T150" s="0" t="n">
        <f aca="false">O150*R150*J150^(-J150/2)</f>
        <v>4.0674965380563E-005</v>
      </c>
      <c r="U150" s="0" t="e">
        <f aca="false">O150*R150*CZ.UROJ.LICZBY.ZESP(POTĘGA.LICZBY.ZESP(LICZBA.ZESP(J150,0),(-J150/2)))</f>
        <v>#NAME?</v>
      </c>
      <c r="V150" s="0" t="n">
        <f aca="false">O150*R150*J150^((J150-1)/2)</f>
        <v>12.6608963111224</v>
      </c>
      <c r="W150" s="0" t="e">
        <f aca="false">O150*R150*CZ.UROJ.LICZBY.ZESP(POTĘGA.LICZBY.ZESP(LICZBA.ZESP(J150,0),((J150-1)/2)))</f>
        <v>#NAME?</v>
      </c>
      <c r="X150" s="0" t="n">
        <f aca="false">R150*N150</f>
        <v>4.7247659703314</v>
      </c>
      <c r="Y150" s="0" t="n">
        <f aca="false">J150*N150*R150</f>
        <v>33.0733617923198</v>
      </c>
      <c r="Z150" s="0" t="n">
        <f aca="false">X150*($AK$1^J150)</f>
        <v>4.7247659703314</v>
      </c>
      <c r="AA150" s="0" t="n">
        <f aca="false">Y150*($AK$1^(J150-1))</f>
        <v>33.0733617923198</v>
      </c>
      <c r="AB150" s="0" t="n">
        <f aca="false">(J150+2)*AB158/(2*PI()*($AK$1^2))</f>
        <v>4.7247659703314</v>
      </c>
      <c r="AC150" s="0" t="n">
        <f aca="false">J150*AB150/$AK$1</f>
        <v>33.0733617923198</v>
      </c>
      <c r="AE150" s="0" t="n">
        <v>4.7247659703314</v>
      </c>
      <c r="AF150" s="0" t="n">
        <v>0.0369122341432141</v>
      </c>
      <c r="AG150" s="0" t="n">
        <f aca="false">IF($AK$1=1,AE150,AF150)</f>
        <v>4.7247659703314</v>
      </c>
    </row>
    <row r="151" customFormat="false" ht="15" hidden="false" customHeight="false" outlineLevel="0" collapsed="false">
      <c r="J151" s="0" t="n">
        <v>7.25</v>
      </c>
      <c r="K151" s="0" t="n">
        <f aca="false">(PI()^_xlfn.FLOOR.PRECISE(J151/2))*(PI()^_xlfn.FLOOR.PRECISE((2-J151)/2))</f>
        <v>1</v>
      </c>
      <c r="L151" s="0" t="n">
        <f aca="false">N143</f>
        <v>0.534757727006334</v>
      </c>
      <c r="M151" s="0" t="n">
        <f aca="false">(2*N143)/J151</f>
        <v>0.147519372967265</v>
      </c>
      <c r="N151" s="0" t="n">
        <f aca="false">(J151+2)*N159/2</f>
        <v>0.147519372967265</v>
      </c>
      <c r="O151" s="0" t="n">
        <f aca="false">N151*2^(-J151)</f>
        <v>0.000969128999286317</v>
      </c>
      <c r="P151" s="0" t="n">
        <f aca="false">2*J151*O151</f>
        <v>0.0140523704896516</v>
      </c>
      <c r="Q151" s="0" t="n">
        <f aca="false">(INT(J151/2))</f>
        <v>3</v>
      </c>
      <c r="R151" s="0" t="n">
        <f aca="false">PI()^Q151</f>
        <v>31.0062766802998</v>
      </c>
      <c r="S151" s="0" t="n">
        <f aca="false">O151*R151</f>
        <v>0.0300490818907736</v>
      </c>
      <c r="T151" s="0" t="n">
        <f aca="false">O151*R151*J151^(-J151/2)</f>
        <v>2.28615637636401E-005</v>
      </c>
      <c r="U151" s="0" t="e">
        <f aca="false">O151*R151*CZ.UROJ.LICZBY.ZESP(POTĘGA.LICZBY.ZESP(LICZBA.ZESP(J151,0),(-J151/2)))</f>
        <v>#NAME?</v>
      </c>
      <c r="V151" s="0" t="n">
        <f aca="false">O151*R151*J151^((J151-1)/2)</f>
        <v>14.668559870814</v>
      </c>
      <c r="W151" s="0" t="e">
        <f aca="false">O151*R151*CZ.UROJ.LICZBY.ZESP(POTĘGA.LICZBY.ZESP(LICZBA.ZESP(J151,0),((J151-1)/2)))</f>
        <v>#NAME?</v>
      </c>
      <c r="X151" s="0" t="n">
        <f aca="false">R151*N151</f>
        <v>4.57402649392735</v>
      </c>
      <c r="Y151" s="0" t="n">
        <f aca="false">J151*N151*R151</f>
        <v>33.1616920809733</v>
      </c>
      <c r="Z151" s="0" t="n">
        <f aca="false">X151*($AK$1^J151)</f>
        <v>4.57402649392735</v>
      </c>
      <c r="AA151" s="0" t="n">
        <f aca="false">Y151*($AK$1^(J151-1))</f>
        <v>33.1616920809733</v>
      </c>
      <c r="AB151" s="0" t="n">
        <f aca="false">(J151+2)*AB159/(2*PI()*($AK$1^2))</f>
        <v>4.57402649392735</v>
      </c>
      <c r="AC151" s="0" t="n">
        <f aca="false">J151*AB151/$AK$1</f>
        <v>33.1616920809733</v>
      </c>
      <c r="AE151" s="0" t="n">
        <v>4.5739904198615</v>
      </c>
      <c r="AF151" s="0" t="n">
        <v>0.0300400049253147</v>
      </c>
      <c r="AG151" s="0" t="n">
        <f aca="false">IF($AK$1=1,AE151,AF151)</f>
        <v>4.5739904198615</v>
      </c>
    </row>
    <row r="152" customFormat="false" ht="15" hidden="false" customHeight="false" outlineLevel="0" collapsed="false">
      <c r="J152" s="0" t="n">
        <v>7.5</v>
      </c>
      <c r="K152" s="0" t="n">
        <f aca="false">(PI()^_xlfn.FLOOR.PRECISE(J152/2))*(PI()^_xlfn.FLOOR.PRECISE((2-J152)/2))</f>
        <v>1</v>
      </c>
      <c r="L152" s="0" t="n">
        <f aca="false">N144</f>
        <v>0.533535305139926</v>
      </c>
      <c r="M152" s="0" t="n">
        <f aca="false">(2*N144)/J152</f>
        <v>0.142276081370647</v>
      </c>
      <c r="N152" s="0" t="n">
        <f aca="false">(J152+2)*N160/2</f>
        <v>0.142276081370647</v>
      </c>
      <c r="O152" s="0" t="n">
        <f aca="false">N152*2^(-J152)</f>
        <v>0.000785971733889324</v>
      </c>
      <c r="P152" s="0" t="n">
        <f aca="false">2*J152*O152</f>
        <v>0.0117895760083399</v>
      </c>
      <c r="Q152" s="0" t="n">
        <f aca="false">(INT(J152/2))</f>
        <v>3</v>
      </c>
      <c r="R152" s="0" t="n">
        <f aca="false">PI()^Q152</f>
        <v>31.0062766802998</v>
      </c>
      <c r="S152" s="0" t="n">
        <f aca="false">O152*R152</f>
        <v>0.0243700570438674</v>
      </c>
      <c r="T152" s="0" t="n">
        <f aca="false">O152*R152*J152^(-J152/2)</f>
        <v>1.2746084932391E-005</v>
      </c>
      <c r="U152" s="0" t="e">
        <f aca="false">O152*R152*CZ.UROJ.LICZBY.ZESP(POTĘGA.LICZBY.ZESP(LICZBA.ZESP(J152,0),(-J152/2)))</f>
        <v>#NAME?</v>
      </c>
      <c r="V152" s="0" t="n">
        <f aca="false">O152*R152*J152^((J152-1)/2)</f>
        <v>17.0139695722285</v>
      </c>
      <c r="W152" s="0" t="e">
        <f aca="false">O152*R152*CZ.UROJ.LICZBY.ZESP(POTĘGA.LICZBY.ZESP(LICZBA.ZESP(J152,0),((J152-1)/2)))</f>
        <v>#NAME?</v>
      </c>
      <c r="X152" s="0" t="n">
        <f aca="false">R152*N152</f>
        <v>4.41145154396713</v>
      </c>
      <c r="Y152" s="0" t="n">
        <f aca="false">J152*N152*R152</f>
        <v>33.0858865797535</v>
      </c>
      <c r="Z152" s="0" t="n">
        <f aca="false">X152*($AK$1^J152)</f>
        <v>4.41145154396713</v>
      </c>
      <c r="AA152" s="0" t="n">
        <f aca="false">Y152*($AK$1^(J152-1))</f>
        <v>33.0858865797535</v>
      </c>
      <c r="AB152" s="0" t="n">
        <f aca="false">(J152+2)*AB160/(2*PI()*($AK$1^2))</f>
        <v>4.41145154396713</v>
      </c>
      <c r="AC152" s="0" t="n">
        <f aca="false">J152*AB152/$AK$1</f>
        <v>33.0858865797535</v>
      </c>
      <c r="AE152" s="0" t="n">
        <v>4.41132996168143</v>
      </c>
      <c r="AF152" s="0" t="n">
        <v>0.0243528133815045</v>
      </c>
      <c r="AG152" s="0" t="n">
        <f aca="false">IF($AK$1=1,AE152,AF152)</f>
        <v>4.41132996168143</v>
      </c>
    </row>
    <row r="153" customFormat="false" ht="15" hidden="false" customHeight="false" outlineLevel="0" collapsed="false">
      <c r="J153" s="0" t="n">
        <v>7.75</v>
      </c>
      <c r="K153" s="0" t="n">
        <f aca="false">(PI()^_xlfn.FLOOR.PRECISE(J153/2))*(PI()^_xlfn.FLOOR.PRECISE((2-J153)/2))</f>
        <v>1</v>
      </c>
      <c r="L153" s="0" t="n">
        <f aca="false">N145</f>
        <v>0.52976430844458</v>
      </c>
      <c r="M153" s="0" t="n">
        <f aca="false">(2*N145)/J153</f>
        <v>0.136713369921182</v>
      </c>
      <c r="N153" s="0" t="n">
        <f aca="false">(J153+2)*N161/2</f>
        <v>0.136713369921182</v>
      </c>
      <c r="O153" s="0" t="n">
        <f aca="false">N153*2^(-J153)</f>
        <v>0.000635080125883862</v>
      </c>
      <c r="P153" s="0" t="n">
        <f aca="false">2*J153*O153</f>
        <v>0.00984374195119986</v>
      </c>
      <c r="Q153" s="0" t="n">
        <f aca="false">(INT(J153/2))</f>
        <v>3</v>
      </c>
      <c r="R153" s="0" t="n">
        <f aca="false">PI()^Q153</f>
        <v>31.0062766802998</v>
      </c>
      <c r="S153" s="0" t="n">
        <f aca="false">O153*R153</f>
        <v>0.0196914700973147</v>
      </c>
      <c r="T153" s="0" t="n">
        <f aca="false">O153*R153*J153^(-J153/2)</f>
        <v>7.05072933280013E-006</v>
      </c>
      <c r="U153" s="0" t="e">
        <f aca="false">O153*R153*CZ.UROJ.LICZBY.ZESP(POTĘGA.LICZBY.ZESP(LICZBA.ZESP(J153,0),(-J153/2)))</f>
        <v>#NAME?</v>
      </c>
      <c r="V153" s="0" t="n">
        <f aca="false">O153*R153*J153^((J153-1)/2)</f>
        <v>19.7547430978704</v>
      </c>
      <c r="W153" s="0" t="e">
        <f aca="false">O153*R153*CZ.UROJ.LICZBY.ZESP(POTĘGA.LICZBY.ZESP(LICZBA.ZESP(J153,0),((J153-1)/2)))</f>
        <v>#NAME?</v>
      </c>
      <c r="X153" s="0" t="n">
        <f aca="false">R153*N153</f>
        <v>4.23897257367235</v>
      </c>
      <c r="Y153" s="0" t="n">
        <f aca="false">J153*N153*R153</f>
        <v>32.8520374459607</v>
      </c>
      <c r="Z153" s="0" t="n">
        <f aca="false">X153*($AK$1^J153)</f>
        <v>4.23897257367235</v>
      </c>
      <c r="AA153" s="0" t="n">
        <f aca="false">Y153*($AK$1^(J153-1))</f>
        <v>32.8520374459607</v>
      </c>
      <c r="AB153" s="0" t="n">
        <f aca="false">(J153+2)*AB161/(2*PI()*($AK$1^2))</f>
        <v>4.23897257367235</v>
      </c>
      <c r="AC153" s="0" t="n">
        <f aca="false">J153*AB153/$AK$1</f>
        <v>32.8520374459607</v>
      </c>
      <c r="AE153" s="0" t="n">
        <v>4.23887404684769</v>
      </c>
      <c r="AF153" s="0" t="n">
        <v>0.0196808597436994</v>
      </c>
      <c r="AG153" s="0" t="n">
        <f aca="false">IF($AK$1=1,AE153,AF153)</f>
        <v>4.23887404684769</v>
      </c>
    </row>
    <row r="154" customFormat="false" ht="15" hidden="false" customHeight="false" outlineLevel="0" collapsed="false">
      <c r="J154" s="0" t="n">
        <v>8</v>
      </c>
      <c r="K154" s="0" t="n">
        <f aca="false">(PI()^_xlfn.FLOOR.PRECISE(J154/2))*(PI()^_xlfn.FLOOR.PRECISE((2-J154)/2))</f>
        <v>3.14159265358979</v>
      </c>
      <c r="L154" s="0" t="n">
        <f aca="false">N146</f>
        <v>0.166666666666667</v>
      </c>
      <c r="M154" s="0" t="n">
        <f aca="false">(2*N146)/J154</f>
        <v>0.0416666666666667</v>
      </c>
      <c r="N154" s="0" t="n">
        <f aca="false">(J154+2)*N162/2</f>
        <v>0.0416666666666667</v>
      </c>
      <c r="O154" s="0" t="n">
        <f aca="false">N154*2^(-J154)</f>
        <v>0.000162760416666667</v>
      </c>
      <c r="P154" s="0" t="n">
        <f aca="false">2*J154*O154</f>
        <v>0.00260416666666667</v>
      </c>
      <c r="Q154" s="0" t="n">
        <f aca="false">(INT(J154/2))</f>
        <v>4</v>
      </c>
      <c r="R154" s="0" t="n">
        <f aca="false">PI()^Q154</f>
        <v>97.4090910340024</v>
      </c>
      <c r="S154" s="0" t="n">
        <f aca="false">O154*R154</f>
        <v>0.0158543442438155</v>
      </c>
      <c r="T154" s="0" t="n">
        <f aca="false">O154*R154*J154^(-J154/2)</f>
        <v>3.87068951265027E-006</v>
      </c>
      <c r="U154" s="0" t="e">
        <f aca="false">O154*R154*CZ.UROJ.LICZBY.ZESP(POTĘGA.LICZBY.ZESP(LICZBA.ZESP(J154,0),(-J154/2)))</f>
        <v>#NAME?</v>
      </c>
      <c r="V154" s="0" t="n">
        <f aca="false">O154*R154*J154^((J154-1)/2)</f>
        <v>22.9595429397869</v>
      </c>
      <c r="W154" s="0" t="e">
        <f aca="false">O154*R154*CZ.UROJ.LICZBY.ZESP(POTĘGA.LICZBY.ZESP(LICZBA.ZESP(J154,0),((J154-1)/2)))</f>
        <v>#NAME?</v>
      </c>
      <c r="X154" s="0" t="n">
        <f aca="false">R154*N154</f>
        <v>4.05871212641677</v>
      </c>
      <c r="Y154" s="0" t="n">
        <f aca="false">J154*N154*R154</f>
        <v>32.4696970113341</v>
      </c>
      <c r="Z154" s="0" t="n">
        <f aca="false">X154*($AK$1^J154)</f>
        <v>4.05871212641677</v>
      </c>
      <c r="AA154" s="0" t="n">
        <f aca="false">Y154*($AK$1^(J154-1))</f>
        <v>32.4696970113341</v>
      </c>
      <c r="AB154" s="0" t="n">
        <f aca="false">(J154+2)*AB162/(2*PI()*($AK$1^2))</f>
        <v>4.05871212641677</v>
      </c>
      <c r="AC154" s="0" t="n">
        <f aca="false">J154*AB154/$AK$1</f>
        <v>32.4696970113341</v>
      </c>
      <c r="AE154" s="0" t="n">
        <v>4.05871212641677</v>
      </c>
      <c r="AF154" s="0" t="n">
        <v>0.0158543442438155</v>
      </c>
      <c r="AG154" s="0" t="n">
        <f aca="false">IF($AK$1=1,AE154,AF154)</f>
        <v>4.05871212641677</v>
      </c>
    </row>
    <row r="155" customFormat="false" ht="15" hidden="false" customHeight="false" outlineLevel="0" collapsed="false">
      <c r="J155" s="0" t="n">
        <v>8.25</v>
      </c>
      <c r="K155" s="0" t="n">
        <f aca="false">(PI()^_xlfn.FLOOR.PRECISE(J155/2))*(PI()^_xlfn.FLOOR.PRECISE((2-J155)/2))</f>
        <v>1</v>
      </c>
      <c r="L155" s="0" t="n">
        <f aca="false">N147</f>
        <v>0.164003864399572</v>
      </c>
      <c r="M155" s="0" t="n">
        <f aca="false">(2*N147)/J155</f>
        <v>0.0397585125817144</v>
      </c>
      <c r="N155" s="0" t="n">
        <f aca="false">(J155+2)*N163/2</f>
        <v>0.0397585125817144</v>
      </c>
      <c r="O155" s="0" t="n">
        <f aca="false">N155*2^(-J155)</f>
        <v>0.000130596838694466</v>
      </c>
      <c r="P155" s="0" t="n">
        <f aca="false">2*J155*O155</f>
        <v>0.00215484783845869</v>
      </c>
      <c r="Q155" s="0" t="n">
        <f aca="false">(INT(J155/2))</f>
        <v>4</v>
      </c>
      <c r="R155" s="0" t="n">
        <f aca="false">PI()^Q155</f>
        <v>97.4090910340024</v>
      </c>
      <c r="S155" s="0" t="n">
        <f aca="false">O155*R155</f>
        <v>0.0127213193491422</v>
      </c>
      <c r="T155" s="0" t="n">
        <f aca="false">O155*R155*J155^(-J155/2)</f>
        <v>2.10940328147399E-006</v>
      </c>
      <c r="U155" s="0" t="e">
        <f aca="false">O155*R155*CZ.UROJ.LICZBY.ZESP(POTĘGA.LICZBY.ZESP(LICZBA.ZESP(J155,0),(-J155/2)))</f>
        <v>#NAME?</v>
      </c>
      <c r="V155" s="0" t="n">
        <f aca="false">O155*R155*J155^((J155-1)/2)</f>
        <v>26.710235585974</v>
      </c>
      <c r="W155" s="0" t="e">
        <f aca="false">O155*R155*CZ.UROJ.LICZBY.ZESP(POTĘGA.LICZBY.ZESP(LICZBA.ZESP(J155,0),((J155-1)/2)))</f>
        <v>#NAME?</v>
      </c>
      <c r="X155" s="0" t="n">
        <f aca="false">R155*N155</f>
        <v>3.87284057144875</v>
      </c>
      <c r="Y155" s="0" t="n">
        <f aca="false">J155*N155*R155</f>
        <v>31.9509347144522</v>
      </c>
      <c r="Z155" s="0" t="n">
        <f aca="false">X155*($AK$1^J155)</f>
        <v>3.87284057144875</v>
      </c>
      <c r="AA155" s="0" t="n">
        <f aca="false">Y155*($AK$1^(J155-1))</f>
        <v>31.9509347144522</v>
      </c>
      <c r="AB155" s="0" t="n">
        <f aca="false">(J155+2)*AB163/(2*PI()*($AK$1^2))</f>
        <v>3.87284057144875</v>
      </c>
      <c r="AC155" s="0" t="n">
        <f aca="false">J155*AB155/$AK$1</f>
        <v>31.9509347144522</v>
      </c>
      <c r="AE155" s="0" t="n">
        <v>3.87286670602154</v>
      </c>
      <c r="AF155" s="0" t="n">
        <v>0.0127165254253133</v>
      </c>
      <c r="AG155" s="0" t="n">
        <f aca="false">IF($AK$1=1,AE155,AF155)</f>
        <v>3.87286670602154</v>
      </c>
    </row>
    <row r="156" customFormat="false" ht="15" hidden="false" customHeight="false" outlineLevel="0" collapsed="false">
      <c r="J156" s="0" t="n">
        <v>8.5</v>
      </c>
      <c r="K156" s="0" t="n">
        <f aca="false">(PI()^_xlfn.FLOOR.PRECISE(J156/2))*(PI()^_xlfn.FLOOR.PRECISE((2-J156)/2))</f>
        <v>1</v>
      </c>
      <c r="L156" s="0" t="n">
        <f aca="false">N148</f>
        <v>0.160694707167826</v>
      </c>
      <c r="M156" s="0" t="n">
        <f aca="false">(2*N148)/J156</f>
        <v>0.037810519333606</v>
      </c>
      <c r="N156" s="0" t="n">
        <f aca="false">(J156+2)*N164/2</f>
        <v>0.037810519333606</v>
      </c>
      <c r="O156" s="0" t="n">
        <f aca="false">N156*2^(-J156)</f>
        <v>0.000104437791488195</v>
      </c>
      <c r="P156" s="0" t="n">
        <f aca="false">2*J156*O156</f>
        <v>0.00177544245529931</v>
      </c>
      <c r="Q156" s="0" t="n">
        <f aca="false">(INT(J156/2))</f>
        <v>4</v>
      </c>
      <c r="R156" s="0" t="n">
        <f aca="false">PI()^Q156</f>
        <v>97.4090910340024</v>
      </c>
      <c r="S156" s="0" t="n">
        <f aca="false">O156*R156</f>
        <v>0.0101731903384637</v>
      </c>
      <c r="T156" s="0" t="n">
        <f aca="false">O156*R156*J156^(-J156/2)</f>
        <v>1.14137074264015E-006</v>
      </c>
      <c r="U156" s="0" t="e">
        <f aca="false">O156*R156*CZ.UROJ.LICZBY.ZESP(POTĘGA.LICZBY.ZESP(LICZBA.ZESP(J156,0),(-J156/2)))</f>
        <v>#NAME?</v>
      </c>
      <c r="V156" s="0" t="n">
        <f aca="false">O156*R156*J156^((J156-1)/2)</f>
        <v>31.1012712926238</v>
      </c>
      <c r="W156" s="0" t="e">
        <f aca="false">O156*R156*CZ.UROJ.LICZBY.ZESP(POTĘGA.LICZBY.ZESP(LICZBA.ZESP(J156,0),((J156-1)/2)))</f>
        <v>#NAME?</v>
      </c>
      <c r="X156" s="0" t="n">
        <f aca="false">R156*N156</f>
        <v>3.68308831981014</v>
      </c>
      <c r="Y156" s="0" t="n">
        <f aca="false">J156*N156*R156</f>
        <v>31.3062507183862</v>
      </c>
      <c r="Z156" s="0" t="n">
        <f aca="false">X156*($AK$1^J156)</f>
        <v>3.68308831981014</v>
      </c>
      <c r="AA156" s="0" t="n">
        <f aca="false">Y156*($AK$1^(J156-1))</f>
        <v>31.3062507183862</v>
      </c>
      <c r="AB156" s="0" t="n">
        <f aca="false">(J156+2)*AB164/(2*PI()*($AK$1^2))</f>
        <v>3.68308831981014</v>
      </c>
      <c r="AC156" s="0" t="n">
        <f aca="false">J156*AB156/$AK$1</f>
        <v>31.3062507183862</v>
      </c>
      <c r="AE156" s="0" t="n">
        <v>3.68309250960032</v>
      </c>
      <c r="AF156" s="0" t="n">
        <v>0.0101628950778315</v>
      </c>
      <c r="AG156" s="0" t="n">
        <f aca="false">IF($AK$1=1,AE156,AF156)</f>
        <v>3.68309250960032</v>
      </c>
    </row>
    <row r="157" customFormat="false" ht="15" hidden="false" customHeight="false" outlineLevel="0" collapsed="false">
      <c r="J157" s="0" t="n">
        <v>8.75</v>
      </c>
      <c r="K157" s="0" t="n">
        <f aca="false">(PI()^_xlfn.FLOOR.PRECISE(J157/2))*(PI()^_xlfn.FLOOR.PRECISE((2-J157)/2))</f>
        <v>1</v>
      </c>
      <c r="L157" s="0" t="n">
        <f aca="false">N149</f>
        <v>0.156797650204319</v>
      </c>
      <c r="M157" s="0" t="n">
        <f aca="false">(2*N149)/J157</f>
        <v>0.0358394629038444</v>
      </c>
      <c r="N157" s="0" t="n">
        <f aca="false">(J157+2)*N165/2</f>
        <v>0.0358394629038444</v>
      </c>
      <c r="O157" s="0" t="n">
        <f aca="false">N157*2^(-J157)</f>
        <v>8.32432505529841E-005</v>
      </c>
      <c r="P157" s="0" t="n">
        <f aca="false">2*J157*O157</f>
        <v>0.00145675688467722</v>
      </c>
      <c r="Q157" s="0" t="n">
        <f aca="false">(INT(J157/2))</f>
        <v>4</v>
      </c>
      <c r="R157" s="0" t="n">
        <f aca="false">PI()^Q157</f>
        <v>97.4090910340024</v>
      </c>
      <c r="S157" s="0" t="n">
        <f aca="false">O157*R157</f>
        <v>0.0081086493710819</v>
      </c>
      <c r="T157" s="0" t="n">
        <f aca="false">O157*R157*J157^(-J157/2)</f>
        <v>6.13286336911498E-007</v>
      </c>
      <c r="U157" s="0" t="e">
        <f aca="false">O157*R157*CZ.UROJ.LICZBY.ZESP(POTĘGA.LICZBY.ZESP(LICZBA.ZESP(J157,0),(-J157/2)))</f>
        <v>#NAME?</v>
      </c>
      <c r="V157" s="0" t="n">
        <f aca="false">O157*R157*J157^((J157-1)/2)</f>
        <v>36.2434663161261</v>
      </c>
      <c r="W157" s="0" t="e">
        <f aca="false">O157*R157*CZ.UROJ.LICZBY.ZESP(POTĘGA.LICZBY.ZESP(LICZBA.ZESP(J157,0),((J157-1)/2)))</f>
        <v>#NAME?</v>
      </c>
      <c r="X157" s="0" t="n">
        <f aca="false">R157*N157</f>
        <v>3.49108950461033</v>
      </c>
      <c r="Y157" s="0" t="n">
        <f aca="false">J157*N157*R157</f>
        <v>30.5470331653404</v>
      </c>
      <c r="Z157" s="0" t="n">
        <f aca="false">X157*($AK$1^J157)</f>
        <v>3.49108950461033</v>
      </c>
      <c r="AA157" s="0" t="n">
        <f aca="false">Y157*($AK$1^(J157-1))</f>
        <v>30.5470331653404</v>
      </c>
      <c r="AB157" s="0" t="n">
        <f aca="false">(J157+2)*AB165/(2*PI()*($AK$1^2))</f>
        <v>3.49108950461033</v>
      </c>
      <c r="AC157" s="0" t="n">
        <f aca="false">J157*AB157/$AK$1</f>
        <v>30.5470331653404</v>
      </c>
      <c r="AE157" s="0" t="n">
        <v>3.49107731566781</v>
      </c>
      <c r="AF157" s="0" t="n">
        <v>0.00810200330255315</v>
      </c>
      <c r="AG157" s="0" t="n">
        <f aca="false">IF($AK$1=1,AE157,AF157)</f>
        <v>3.49107731566781</v>
      </c>
    </row>
    <row r="158" customFormat="false" ht="15" hidden="false" customHeight="false" outlineLevel="0" collapsed="false">
      <c r="J158" s="0" t="n">
        <v>9</v>
      </c>
      <c r="K158" s="0" t="n">
        <f aca="false">(PI()^_xlfn.FLOOR.PRECISE(J158/2))*(PI()^_xlfn.FLOOR.PRECISE((2-J158)/2))</f>
        <v>1</v>
      </c>
      <c r="L158" s="0" t="n">
        <f aca="false">N150</f>
        <v>0.152380952380952</v>
      </c>
      <c r="M158" s="0" t="n">
        <f aca="false">(2*N150)/J158</f>
        <v>0.0338624338624339</v>
      </c>
      <c r="N158" s="0" t="n">
        <f aca="false">(J158+2)*N166/2</f>
        <v>0.0338624338624339</v>
      </c>
      <c r="O158" s="0" t="n">
        <f aca="false">N158*2^(-J158)</f>
        <v>6.61375661375661E-005</v>
      </c>
      <c r="P158" s="0" t="n">
        <f aca="false">2*J158*O158</f>
        <v>0.00119047619047619</v>
      </c>
      <c r="Q158" s="0" t="n">
        <f aca="false">(INT(J158/2))</f>
        <v>4</v>
      </c>
      <c r="R158" s="0" t="n">
        <f aca="false">PI()^Q158</f>
        <v>97.4090910340024</v>
      </c>
      <c r="S158" s="0" t="n">
        <f aca="false">O158*R158</f>
        <v>0.00644240020066153</v>
      </c>
      <c r="T158" s="0" t="n">
        <f aca="false">O158*R158*J158^(-J158/2)</f>
        <v>3.27307839285756E-007</v>
      </c>
      <c r="U158" s="0" t="e">
        <f aca="false">O158*R158*CZ.UROJ.LICZBY.ZESP(POTĘGA.LICZBY.ZESP(LICZBA.ZESP(J158,0),(-J158/2)))</f>
        <v>#NAME?</v>
      </c>
      <c r="V158" s="0" t="n">
        <f aca="false">O158*R158*J158^((J158-1)/2)</f>
        <v>42.2685877165403</v>
      </c>
      <c r="W158" s="0" t="e">
        <f aca="false">O158*R158*CZ.UROJ.LICZBY.ZESP(POTĘGA.LICZBY.ZESP(LICZBA.ZESP(J158,0),((J158-1)/2)))</f>
        <v>#NAME?</v>
      </c>
      <c r="X158" s="0" t="n">
        <f aca="false">R158*N158</f>
        <v>3.29850890273871</v>
      </c>
      <c r="Y158" s="0" t="n">
        <f aca="false">J158*N158*R158</f>
        <v>29.6865801246484</v>
      </c>
      <c r="Z158" s="0" t="n">
        <f aca="false">X158*($AK$1^J158)</f>
        <v>3.29850890273871</v>
      </c>
      <c r="AA158" s="0" t="n">
        <f aca="false">Y158*($AK$1^(J158-1))</f>
        <v>29.6865801246484</v>
      </c>
      <c r="AB158" s="0" t="n">
        <f aca="false">(J158+2)*AB166/(2*PI()*($AK$1^2))</f>
        <v>3.29850890273871</v>
      </c>
      <c r="AC158" s="0" t="n">
        <f aca="false">J158*AB158/$AK$1</f>
        <v>29.6865801246484</v>
      </c>
      <c r="AE158" s="0" t="n">
        <v>3.29850890273871</v>
      </c>
      <c r="AF158" s="0" t="n">
        <v>0.00644240020066153</v>
      </c>
      <c r="AG158" s="0" t="n">
        <f aca="false">IF($AK$1=1,AE158,AF158)</f>
        <v>3.29850890273871</v>
      </c>
    </row>
    <row r="159" customFormat="false" ht="15" hidden="false" customHeight="false" outlineLevel="0" collapsed="false">
      <c r="J159" s="0" t="n">
        <v>9.25</v>
      </c>
      <c r="K159" s="0" t="n">
        <f aca="false">(PI()^_xlfn.FLOOR.PRECISE(J159/2))*(PI()^_xlfn.FLOOR.PRECISE((2-J159)/2))</f>
        <v>1</v>
      </c>
      <c r="L159" s="0" t="n">
        <f aca="false">N151</f>
        <v>0.147519372967265</v>
      </c>
      <c r="M159" s="0" t="n">
        <f aca="false">(2*N151)/J159</f>
        <v>0.0318960806415707</v>
      </c>
      <c r="N159" s="5" t="n">
        <f aca="false">(J159+2)*AB167/(2*PI()*($AK$1^(2+J159))*(PI()^INT(J159/2)))</f>
        <v>0.0318960806415707</v>
      </c>
      <c r="O159" s="0" t="n">
        <f aca="false">N159*2^(-J159)</f>
        <v>5.23853513127739E-005</v>
      </c>
      <c r="P159" s="0" t="n">
        <f aca="false">2*J159*O159</f>
        <v>0.000969128999286317</v>
      </c>
      <c r="Q159" s="0" t="n">
        <f aca="false">(INT(J159/2))</f>
        <v>4</v>
      </c>
      <c r="R159" s="0" t="n">
        <f aca="false">PI()^Q159</f>
        <v>97.4090910340024</v>
      </c>
      <c r="S159" s="0" t="n">
        <f aca="false">O159*R159</f>
        <v>0.00510280945487419</v>
      </c>
      <c r="T159" s="0" t="n">
        <f aca="false">O159*R159*J159^(-J159/2)</f>
        <v>1.73541696076974E-007</v>
      </c>
      <c r="U159" s="0" t="e">
        <f aca="false">O159*R159*CZ.UROJ.LICZBY.ZESP(POTĘGA.LICZBY.ZESP(LICZBA.ZESP(J159,0),(-J159/2)))</f>
        <v>#NAME?</v>
      </c>
      <c r="V159" s="0" t="n">
        <f aca="false">O159*R159*J159^((J159-1)/2)</f>
        <v>49.3337352792734</v>
      </c>
      <c r="W159" s="0" t="e">
        <f aca="false">O159*R159*CZ.UROJ.LICZBY.ZESP(POTĘGA.LICZBY.ZESP(LICZBA.ZESP(J159,0),((J159-1)/2)))</f>
        <v>#NAME?</v>
      </c>
      <c r="X159" s="0" t="n">
        <f aca="false">R159*N159</f>
        <v>3.10696822284265</v>
      </c>
      <c r="Y159" s="0" t="n">
        <f aca="false">J159*N159*R159</f>
        <v>28.7394560612945</v>
      </c>
      <c r="Z159" s="0" t="n">
        <f aca="false">X159*($AK$1^J159)</f>
        <v>3.10696822284265</v>
      </c>
      <c r="AA159" s="0" t="n">
        <f aca="false">Y159*($AK$1^(J159-1))</f>
        <v>28.7394560612945</v>
      </c>
      <c r="AB159" s="0" t="n">
        <f aca="false">(J159+2)*AB167/(2*PI()*($AK$1^2))</f>
        <v>3.10696822284264</v>
      </c>
      <c r="AC159" s="0" t="n">
        <f aca="false">J159*AB159/$AK$1</f>
        <v>28.7394560612945</v>
      </c>
      <c r="AE159" s="0" t="n">
        <v>3.10697669633593</v>
      </c>
      <c r="AF159" s="0" t="n">
        <v>0.00510048771739551</v>
      </c>
      <c r="AG159" s="0" t="n">
        <f aca="false">IF($AK$1=1,AE159,AF159)</f>
        <v>3.10697669633593</v>
      </c>
    </row>
    <row r="160" customFormat="false" ht="15" hidden="false" customHeight="false" outlineLevel="0" collapsed="false">
      <c r="J160" s="0" t="n">
        <v>9.5</v>
      </c>
      <c r="K160" s="0" t="n">
        <f aca="false">(PI()^_xlfn.FLOOR.PRECISE(J160/2))*(PI()^_xlfn.FLOOR.PRECISE((2-J160)/2))</f>
        <v>1</v>
      </c>
      <c r="L160" s="0" t="n">
        <f aca="false">N152</f>
        <v>0.142276081370647</v>
      </c>
      <c r="M160" s="0" t="n">
        <f aca="false">(2*N152)/J160</f>
        <v>0.0299528592359257</v>
      </c>
      <c r="N160" s="5" t="n">
        <f aca="false">(J160+2)*AB168/(2*PI()*($AK$1^(2+J160))*(PI()^INT(J160/2)))</f>
        <v>0.0299528592359257</v>
      </c>
      <c r="O160" s="0" t="n">
        <f aca="false">N160*2^(-J160)</f>
        <v>4.1366933362596E-005</v>
      </c>
      <c r="P160" s="0" t="n">
        <f aca="false">2*J160*O160</f>
        <v>0.000785971733889324</v>
      </c>
      <c r="Q160" s="0" t="n">
        <f aca="false">(INT(J160/2))</f>
        <v>4</v>
      </c>
      <c r="R160" s="0" t="n">
        <f aca="false">PI()^Q160</f>
        <v>97.4090910340024</v>
      </c>
      <c r="S160" s="0" t="n">
        <f aca="false">O160*R160</f>
        <v>0.00402951537771463</v>
      </c>
      <c r="T160" s="0" t="n">
        <f aca="false">O160*R160*J160^(-J160/2)</f>
        <v>9.14251522782184E-008</v>
      </c>
      <c r="U160" s="0" t="e">
        <f aca="false">O160*R160*CZ.UROJ.LICZBY.ZESP(POTĘGA.LICZBY.ZESP(LICZBA.ZESP(J160,0),(-J160/2)))</f>
        <v>#NAME?</v>
      </c>
      <c r="V160" s="0" t="n">
        <f aca="false">O160*R160*J160^((J160-1)/2)</f>
        <v>57.6206482573297</v>
      </c>
      <c r="W160" s="0" t="e">
        <f aca="false">O160*R160*CZ.UROJ.LICZBY.ZESP(POTĘGA.LICZBY.ZESP(LICZBA.ZESP(J160,0),((J160-1)/2)))</f>
        <v>#NAME?</v>
      </c>
      <c r="X160" s="0" t="n">
        <f aca="false">R160*N160</f>
        <v>2.91768079204094</v>
      </c>
      <c r="Y160" s="0" t="n">
        <f aca="false">J160*N160*R160</f>
        <v>27.717967524389</v>
      </c>
      <c r="Z160" s="0" t="n">
        <f aca="false">X160*($AK$1^J160)</f>
        <v>2.91768079204094</v>
      </c>
      <c r="AA160" s="0" t="n">
        <f aca="false">Y160*($AK$1^(J160-1))</f>
        <v>27.717967524389</v>
      </c>
      <c r="AB160" s="0" t="n">
        <f aca="false">(J160+2)*AB168/(2*PI()*($AK$1^2))</f>
        <v>2.91768079204094</v>
      </c>
      <c r="AC160" s="0" t="n">
        <f aca="false">J160*AB160/$AK$1</f>
        <v>27.717967524389</v>
      </c>
      <c r="AE160" s="0" t="n">
        <v>2.91767671001536</v>
      </c>
      <c r="AF160" s="0" t="n">
        <v>0.00402407517421697</v>
      </c>
      <c r="AG160" s="0" t="n">
        <f aca="false">IF($AK$1=1,AE160,AF160)</f>
        <v>2.91767671001536</v>
      </c>
    </row>
    <row r="161" customFormat="false" ht="15" hidden="false" customHeight="false" outlineLevel="0" collapsed="false">
      <c r="J161" s="0" t="n">
        <v>9.75</v>
      </c>
      <c r="K161" s="0" t="n">
        <f aca="false">(PI()^_xlfn.FLOOR.PRECISE(J161/2))*(PI()^_xlfn.FLOOR.PRECISE((2-J161)/2))</f>
        <v>1</v>
      </c>
      <c r="L161" s="0" t="n">
        <f aca="false">N153</f>
        <v>0.136713369921182</v>
      </c>
      <c r="M161" s="0" t="n">
        <f aca="false">(2*N153)/J161</f>
        <v>0.0280437681889604</v>
      </c>
      <c r="N161" s="5" t="n">
        <f aca="false">(J161+2)*AB169/(2*PI()*($AK$1^(2+J161))*(PI()^INT(J161/2)))</f>
        <v>0.0280437681889604</v>
      </c>
      <c r="O161" s="0" t="n">
        <f aca="false">N161*2^(-J161)</f>
        <v>3.25682115837878E-005</v>
      </c>
      <c r="P161" s="0" t="n">
        <f aca="false">2*J161*O161</f>
        <v>0.000635080125883862</v>
      </c>
      <c r="Q161" s="0" t="n">
        <f aca="false">(INT(J161/2))</f>
        <v>4</v>
      </c>
      <c r="R161" s="0" t="n">
        <f aca="false">PI()^Q161</f>
        <v>97.4090910340024</v>
      </c>
      <c r="S161" s="0" t="n">
        <f aca="false">O161*R161</f>
        <v>0.00317243988697984</v>
      </c>
      <c r="T161" s="0" t="n">
        <f aca="false">O161*R161*J161^(-J161/2)</f>
        <v>4.78625573876833E-008</v>
      </c>
      <c r="U161" s="0" t="e">
        <f aca="false">O161*R161*CZ.UROJ.LICZBY.ZESP(POTĘGA.LICZBY.ZESP(LICZBA.ZESP(J161,0),(-J161/2)))</f>
        <v>#NAME?</v>
      </c>
      <c r="V161" s="0" t="n">
        <f aca="false">O161*R161*J161^((J161-1)/2)</f>
        <v>67.3424008131225</v>
      </c>
      <c r="W161" s="0" t="e">
        <f aca="false">O161*R161*CZ.UROJ.LICZBY.ZESP(POTĘGA.LICZBY.ZESP(LICZBA.ZESP(J161,0),((J161-1)/2)))</f>
        <v>#NAME?</v>
      </c>
      <c r="X161" s="0" t="n">
        <f aca="false">R161*N161</f>
        <v>2.73171796845491</v>
      </c>
      <c r="Y161" s="0" t="n">
        <f aca="false">J161*N161*R161</f>
        <v>26.6342501924353</v>
      </c>
      <c r="Z161" s="0" t="n">
        <f aca="false">X161*($AK$1^J161)</f>
        <v>2.73171796845491</v>
      </c>
      <c r="AA161" s="0" t="n">
        <f aca="false">Y161*($AK$1^(J161-1))</f>
        <v>26.6342501924353</v>
      </c>
      <c r="AB161" s="0" t="n">
        <f aca="false">(J161+2)*AB169/(2*PI()*($AK$1^2))</f>
        <v>2.73171796845491</v>
      </c>
      <c r="AC161" s="0" t="n">
        <f aca="false">J161*AB161/$AK$1</f>
        <v>26.6342501924353</v>
      </c>
      <c r="AE161" s="0" t="n">
        <v>2.73170660434112</v>
      </c>
      <c r="AF161" s="0" t="n">
        <v>0.0031688237366435</v>
      </c>
      <c r="AG161" s="0" t="n">
        <f aca="false">IF($AK$1=1,AE161,AF161)</f>
        <v>2.73170660434112</v>
      </c>
    </row>
    <row r="162" customFormat="false" ht="15" hidden="false" customHeight="false" outlineLevel="0" collapsed="false">
      <c r="J162" s="0" t="n">
        <v>10</v>
      </c>
      <c r="K162" s="0" t="n">
        <f aca="false">(PI()^_xlfn.FLOOR.PRECISE(J162/2))*(PI()^_xlfn.FLOOR.PRECISE((2-J162)/2))</f>
        <v>3.14159265358979</v>
      </c>
      <c r="L162" s="0" t="n">
        <f aca="false">N154</f>
        <v>0.0416666666666667</v>
      </c>
      <c r="M162" s="0" t="n">
        <f aca="false">(2*N154)/J162</f>
        <v>0.00833333333333333</v>
      </c>
      <c r="N162" s="5" t="n">
        <f aca="false">(J162+2)*AB170/(2*PI()*($AK$1^(2+J162))*(PI()^INT(J162/2)))</f>
        <v>0.00833333333333333</v>
      </c>
      <c r="O162" s="0" t="n">
        <f aca="false">N162*2^(-J162)</f>
        <v>8.13802083333333E-006</v>
      </c>
      <c r="P162" s="0" t="n">
        <f aca="false">2*J162*O162</f>
        <v>0.000162760416666667</v>
      </c>
      <c r="Q162" s="0" t="n">
        <f aca="false">(INT(J162/2))</f>
        <v>5</v>
      </c>
      <c r="R162" s="0" t="n">
        <f aca="false">PI()^Q162</f>
        <v>306.019684785281</v>
      </c>
      <c r="S162" s="0" t="n">
        <f aca="false">O162*R162</f>
        <v>0.00249039457019272</v>
      </c>
      <c r="T162" s="0" t="n">
        <f aca="false">O162*R162*J162^(-J162/2)</f>
        <v>2.49039457019272E-008</v>
      </c>
      <c r="U162" s="0" t="e">
        <f aca="false">O162*R162*CZ.UROJ.LICZBY.ZESP(POTĘGA.LICZBY.ZESP(LICZBA.ZESP(J162,0),(-J162/2)))</f>
        <v>#NAME?</v>
      </c>
      <c r="V162" s="0" t="n">
        <f aca="false">O162*R162*J162^((J162-1)/2)</f>
        <v>78.7531911432507</v>
      </c>
      <c r="W162" s="0" t="e">
        <f aca="false">O162*R162*CZ.UROJ.LICZBY.ZESP(POTĘGA.LICZBY.ZESP(LICZBA.ZESP(J162,0),((J162-1)/2)))</f>
        <v>#NAME?</v>
      </c>
      <c r="X162" s="0" t="n">
        <f aca="false">R162*N162</f>
        <v>2.55016403987735</v>
      </c>
      <c r="Y162" s="0" t="n">
        <f aca="false">J162*N162*R162</f>
        <v>25.5016403987735</v>
      </c>
      <c r="Z162" s="0" t="n">
        <f aca="false">X162*($AK$1^J162)</f>
        <v>2.55016403987735</v>
      </c>
      <c r="AA162" s="0" t="n">
        <f aca="false">Y162*($AK$1^(J162-1))</f>
        <v>25.5016403987735</v>
      </c>
      <c r="AB162" s="0" t="n">
        <f aca="false">(J162+2)*AB170/(2*PI()*($AK$1^2))</f>
        <v>2.55016403987735</v>
      </c>
      <c r="AC162" s="0" t="n">
        <f aca="false">J162*AB162/$AK$1</f>
        <v>25.5016403987735</v>
      </c>
      <c r="AE162" s="0" t="n">
        <v>2.55016403987735</v>
      </c>
      <c r="AF162" s="0" t="n">
        <v>0.00249039457019272</v>
      </c>
      <c r="AG162" s="0" t="n">
        <f aca="false">IF($AK$1=1,AE162,AF162)</f>
        <v>2.55016403987735</v>
      </c>
    </row>
    <row r="163" customFormat="false" ht="15" hidden="false" customHeight="false" outlineLevel="0" collapsed="false">
      <c r="J163" s="0" t="n">
        <v>10.25</v>
      </c>
      <c r="K163" s="0" t="n">
        <f aca="false">(PI()^_xlfn.FLOOR.PRECISE(J163/2))*(PI()^_xlfn.FLOOR.PRECISE((2-J163)/2))</f>
        <v>1</v>
      </c>
      <c r="L163" s="0" t="n">
        <f aca="false">N155</f>
        <v>0.0397585125817144</v>
      </c>
      <c r="M163" s="0" t="n">
        <f aca="false">(2*N155)/J163</f>
        <v>0.00775775855252964</v>
      </c>
      <c r="N163" s="5" t="n">
        <f aca="false">(J163+2)*AB171/(2*PI()*($AK$1^(2+J163))*(PI()^INT(J163/2)))</f>
        <v>0.00775775855252964</v>
      </c>
      <c r="O163" s="0" t="n">
        <f aca="false">N163*2^(-J163)</f>
        <v>6.37057749729103E-006</v>
      </c>
      <c r="P163" s="0" t="n">
        <f aca="false">2*J163*O163</f>
        <v>0.000130596838694466</v>
      </c>
      <c r="Q163" s="0" t="n">
        <f aca="false">(INT(J163/2))</f>
        <v>5</v>
      </c>
      <c r="R163" s="0" t="n">
        <f aca="false">PI()^Q163</f>
        <v>306.019684785281</v>
      </c>
      <c r="S163" s="0" t="n">
        <f aca="false">O163*R163</f>
        <v>0.00194952211762121</v>
      </c>
      <c r="T163" s="0" t="n">
        <f aca="false">O163*R163*J163^(-J163/2)</f>
        <v>1.28815569102906E-008</v>
      </c>
      <c r="U163" s="0" t="e">
        <f aca="false">O163*R163*CZ.UROJ.LICZBY.ZESP(POTĘGA.LICZBY.ZESP(LICZBA.ZESP(J163,0),(-J163/2)))</f>
        <v>#NAME?</v>
      </c>
      <c r="V163" s="0" t="n">
        <f aca="false">O163*R163*J163^((J163-1)/2)</f>
        <v>92.1565152247142</v>
      </c>
      <c r="W163" s="0" t="e">
        <f aca="false">O163*R163*CZ.UROJ.LICZBY.ZESP(POTĘGA.LICZBY.ZESP(LICZBA.ZESP(J163,0),((J163-1)/2)))</f>
        <v>#NAME?</v>
      </c>
      <c r="X163" s="0" t="n">
        <f aca="false">R163*N163</f>
        <v>2.37402682688544</v>
      </c>
      <c r="Y163" s="0" t="n">
        <f aca="false">J163*N163*R163</f>
        <v>24.3337749755758</v>
      </c>
      <c r="Z163" s="0" t="n">
        <f aca="false">X163*($AK$1^J163)</f>
        <v>2.37402682688544</v>
      </c>
      <c r="AA163" s="0" t="n">
        <f aca="false">Y163*($AK$1^(J163-1))</f>
        <v>24.3337749755758</v>
      </c>
      <c r="AB163" s="0" t="n">
        <f aca="false">(J163+2)*AB171/(2*PI()*($AK$1^2))</f>
        <v>2.37402682688544</v>
      </c>
      <c r="AC163" s="0" t="n">
        <f aca="false">J163*AB163/$AK$1</f>
        <v>24.3337749755758</v>
      </c>
      <c r="AE163" s="0" t="n">
        <v>2.37405107521909</v>
      </c>
      <c r="AF163" s="0" t="n">
        <v>0.00194854022587271</v>
      </c>
      <c r="AG163" s="0" t="n">
        <f aca="false">IF($AK$1=1,AE163,AF163)</f>
        <v>2.37405107521909</v>
      </c>
    </row>
    <row r="164" customFormat="false" ht="15" hidden="false" customHeight="false" outlineLevel="0" collapsed="false">
      <c r="J164" s="0" t="n">
        <v>10.5</v>
      </c>
      <c r="K164" s="0" t="n">
        <f aca="false">(PI()^_xlfn.FLOOR.PRECISE(J164/2))*(PI()^_xlfn.FLOOR.PRECISE((2-J164)/2))</f>
        <v>1</v>
      </c>
      <c r="L164" s="0" t="n">
        <f aca="false">N156</f>
        <v>0.037810519333606</v>
      </c>
      <c r="M164" s="0" t="n">
        <f aca="false">(2*N156)/J164</f>
        <v>0.00720200368259163</v>
      </c>
      <c r="N164" s="5" t="n">
        <f aca="false">(J164+2)*AB172/(2*PI()*($AK$1^(2+J164))*(PI()^INT(J164/2)))</f>
        <v>0.00720200368259163</v>
      </c>
      <c r="O164" s="0" t="n">
        <f aca="false">N164*2^(-J164)</f>
        <v>4.97322816610452E-006</v>
      </c>
      <c r="P164" s="0" t="n">
        <f aca="false">2*J164*O164</f>
        <v>0.000104437791488195</v>
      </c>
      <c r="Q164" s="0" t="n">
        <f aca="false">(INT(J164/2))</f>
        <v>5</v>
      </c>
      <c r="R164" s="0" t="n">
        <f aca="false">PI()^Q164</f>
        <v>306.019684785281</v>
      </c>
      <c r="S164" s="0" t="n">
        <f aca="false">O164*R164</f>
        <v>0.00152190571575659</v>
      </c>
      <c r="T164" s="0" t="n">
        <f aca="false">O164*R164*J164^(-J164/2)</f>
        <v>6.62436002879551E-009</v>
      </c>
      <c r="U164" s="0" t="e">
        <f aca="false">O164*R164*CZ.UROJ.LICZBY.ZESP(POTĘGA.LICZBY.ZESP(LICZBA.ZESP(J164,0),(-J164/2)))</f>
        <v>#NAME?</v>
      </c>
      <c r="V164" s="0" t="n">
        <f aca="false">O164*R164*J164^((J164-1)/2)</f>
        <v>107.903844567443</v>
      </c>
      <c r="W164" s="0" t="e">
        <f aca="false">O164*R164*CZ.UROJ.LICZBY.ZESP(POTĘGA.LICZBY.ZESP(LICZBA.ZESP(J164,0),((J164-1)/2)))</f>
        <v>#NAME?</v>
      </c>
      <c r="X164" s="0" t="n">
        <f aca="false">R164*N164</f>
        <v>2.20395489676913</v>
      </c>
      <c r="Y164" s="0" t="n">
        <f aca="false">J164*N164*R164</f>
        <v>23.1415264160758</v>
      </c>
      <c r="Z164" s="0" t="n">
        <f aca="false">X164*($AK$1^J164)</f>
        <v>2.20395489676913</v>
      </c>
      <c r="AA164" s="0" t="n">
        <f aca="false">Y164*($AK$1^(J164-1))</f>
        <v>23.1415264160758</v>
      </c>
      <c r="AB164" s="0" t="n">
        <f aca="false">(J164+2)*AB172/(2*PI()*($AK$1^2))</f>
        <v>2.20395489676913</v>
      </c>
      <c r="AC164" s="0" t="n">
        <f aca="false">J164*AB164/$AK$1</f>
        <v>23.1415264160758</v>
      </c>
      <c r="AE164" s="0" t="n">
        <v>2.20398736108522</v>
      </c>
      <c r="AF164" s="0" t="n">
        <v>0.00151937879665338</v>
      </c>
      <c r="AG164" s="0" t="n">
        <f aca="false">IF($AK$1=1,AE164,AF164)</f>
        <v>2.20398736108522</v>
      </c>
    </row>
    <row r="165" customFormat="false" ht="15" hidden="false" customHeight="false" outlineLevel="0" collapsed="false">
      <c r="J165" s="0" t="n">
        <v>10.75</v>
      </c>
      <c r="K165" s="0" t="n">
        <f aca="false">(PI()^_xlfn.FLOOR.PRECISE(J165/2))*(PI()^_xlfn.FLOOR.PRECISE((2-J165)/2))</f>
        <v>1</v>
      </c>
      <c r="L165" s="0" t="n">
        <f aca="false">N157</f>
        <v>0.0358394629038444</v>
      </c>
      <c r="M165" s="0" t="n">
        <f aca="false">(2*N157)/J165</f>
        <v>0.00666780705187803</v>
      </c>
      <c r="N165" s="5" t="n">
        <f aca="false">(J165+2)*AB173/(2*PI()*($AK$1^(2+J165))*(PI()^INT(J165/2)))</f>
        <v>0.00666780705187803</v>
      </c>
      <c r="O165" s="0" t="n">
        <f aca="false">N165*2^(-J165)</f>
        <v>3.87177909548763E-006</v>
      </c>
      <c r="P165" s="0" t="n">
        <f aca="false">2*J165*O165</f>
        <v>8.32432505529841E-005</v>
      </c>
      <c r="Q165" s="0" t="n">
        <f aca="false">(INT(J165/2))</f>
        <v>5</v>
      </c>
      <c r="R165" s="0" t="n">
        <f aca="false">PI()^Q165</f>
        <v>306.019684785281</v>
      </c>
      <c r="S165" s="0" t="n">
        <f aca="false">O165*R165</f>
        <v>0.00118484061835937</v>
      </c>
      <c r="T165" s="0" t="n">
        <f aca="false">O165*R165*J165^(-J165/2)</f>
        <v>3.38718906613193E-009</v>
      </c>
      <c r="U165" s="0" t="e">
        <f aca="false">O165*R165*CZ.UROJ.LICZBY.ZESP(POTĘGA.LICZBY.ZESP(LICZBA.ZESP(J165,0),(-J165/2)))</f>
        <v>#NAME?</v>
      </c>
      <c r="V165" s="0" t="n">
        <f aca="false">O165*R165*J165^((J165-1)/2)</f>
        <v>126.408476556755</v>
      </c>
      <c r="W165" s="0" t="e">
        <f aca="false">O165*R165*CZ.UROJ.LICZBY.ZESP(POTĘGA.LICZBY.ZESP(LICZBA.ZESP(J165,0),((J165-1)/2)))</f>
        <v>#NAME?</v>
      </c>
      <c r="X165" s="0" t="n">
        <f aca="false">R165*N165</f>
        <v>2.04048021222479</v>
      </c>
      <c r="Y165" s="0" t="n">
        <f aca="false">J165*N165*R165</f>
        <v>21.9351622814165</v>
      </c>
      <c r="Z165" s="0" t="n">
        <f aca="false">X165*($AK$1^J165)</f>
        <v>2.04048021222479</v>
      </c>
      <c r="AA165" s="0" t="n">
        <f aca="false">Y165*($AK$1^(J165-1))</f>
        <v>21.9351622814165</v>
      </c>
      <c r="AB165" s="0" t="n">
        <f aca="false">(J165+2)*AB173/(2*PI()*($AK$1^2))</f>
        <v>2.04048021222479</v>
      </c>
      <c r="AC165" s="0" t="n">
        <f aca="false">J165*AB165/$AK$1</f>
        <v>21.9351622814165</v>
      </c>
      <c r="AE165" s="0" t="n">
        <v>2.04049694622556</v>
      </c>
      <c r="AF165" s="0" t="n">
        <v>0.00118311976099514</v>
      </c>
      <c r="AG165" s="0" t="n">
        <f aca="false">IF($AK$1=1,AE165,AF165)</f>
        <v>2.04049694622556</v>
      </c>
    </row>
    <row r="166" customFormat="false" ht="15" hidden="false" customHeight="false" outlineLevel="0" collapsed="false">
      <c r="J166" s="0" t="n">
        <v>11</v>
      </c>
      <c r="K166" s="0" t="n">
        <f aca="false">(PI()^_xlfn.FLOOR.PRECISE(J166/2))*(PI()^_xlfn.FLOOR.PRECISE((2-J166)/2))</f>
        <v>1</v>
      </c>
      <c r="L166" s="0" t="n">
        <f aca="false">N158</f>
        <v>0.0338624338624339</v>
      </c>
      <c r="M166" s="0" t="n">
        <f aca="false">(2*N158)/J166</f>
        <v>0.00615680615680616</v>
      </c>
      <c r="N166" s="5" t="n">
        <f aca="false">(J166+2)*AB174/(2*PI()*($AK$1^(2+J166))*(PI()^INT(J166/2)))</f>
        <v>0.00615680615680616</v>
      </c>
      <c r="O166" s="0" t="n">
        <f aca="false">N166*2^(-J166)</f>
        <v>3.00625300625301E-006</v>
      </c>
      <c r="P166" s="0" t="n">
        <f aca="false">2*J166*O166</f>
        <v>6.61375661375661E-005</v>
      </c>
      <c r="Q166" s="0" t="n">
        <f aca="false">(INT(J166/2))</f>
        <v>5</v>
      </c>
      <c r="R166" s="0" t="n">
        <f aca="false">PI()^Q166</f>
        <v>306.019684785281</v>
      </c>
      <c r="S166" s="0" t="n">
        <f aca="false">O166*R166</f>
        <v>0.00091997259735835</v>
      </c>
      <c r="T166" s="0" t="n">
        <f aca="false">O166*R166*J166^(-J166/2)</f>
        <v>1.72232506972458E-009</v>
      </c>
      <c r="U166" s="0" t="e">
        <f aca="false">O166*R166*CZ.UROJ.LICZBY.ZESP(POTĘGA.LICZBY.ZESP(LICZBA.ZESP(J166,0),(-J166/2)))</f>
        <v>#NAME?</v>
      </c>
      <c r="V166" s="0" t="n">
        <f aca="false">O166*R166*J166^((J166-1)/2)</f>
        <v>148.16250677716</v>
      </c>
      <c r="W166" s="0" t="e">
        <f aca="false">O166*R166*CZ.UROJ.LICZBY.ZESP(POTĘGA.LICZBY.ZESP(LICZBA.ZESP(J166,0),((J166-1)/2)))</f>
        <v>#NAME?</v>
      </c>
      <c r="X166" s="0" t="n">
        <f aca="false">R166*N166</f>
        <v>1.8841038793899</v>
      </c>
      <c r="Y166" s="0" t="n">
        <f aca="false">J166*N166*R166</f>
        <v>20.7251426732889</v>
      </c>
      <c r="Z166" s="0" t="n">
        <f aca="false">X166*($AK$1^J166)</f>
        <v>1.8841038793899</v>
      </c>
      <c r="AA166" s="0" t="n">
        <f aca="false">Y166*($AK$1^(J166-1))</f>
        <v>20.7251426732889</v>
      </c>
      <c r="AB166" s="0" t="n">
        <f aca="false">(J166+2)*AB174/(2*PI()*($AK$1^2))</f>
        <v>1.8841038793899</v>
      </c>
      <c r="AC166" s="0" t="n">
        <f aca="false">J166*AB166/$AK$1</f>
        <v>20.7251426732889</v>
      </c>
      <c r="AE166" s="0" t="n">
        <v>1.8841038793899</v>
      </c>
      <c r="AF166" s="0" t="n">
        <v>0.00091997259735835</v>
      </c>
      <c r="AG166" s="0" t="n">
        <f aca="false">IF($AK$1=1,AE166,AF166)</f>
        <v>1.8841038793899</v>
      </c>
    </row>
    <row r="167" customFormat="false" ht="15" hidden="false" customHeight="false" outlineLevel="0" collapsed="false">
      <c r="J167" s="5" t="n">
        <v>11.25</v>
      </c>
      <c r="K167" s="0" t="n">
        <f aca="false">(PI()^_xlfn.FLOOR.PRECISE(J167/2))*(PI()^_xlfn.FLOOR.PRECISE((2-J167)/2))</f>
        <v>1</v>
      </c>
      <c r="L167" s="0" t="n">
        <f aca="false">N159</f>
        <v>0.0318960806415707</v>
      </c>
      <c r="M167" s="0" t="n">
        <f aca="false">(2*N159)/J167</f>
        <v>0.00567041433627924</v>
      </c>
      <c r="Q167" s="0" t="n">
        <f aca="false">(INT(J167/2))</f>
        <v>5</v>
      </c>
      <c r="R167" s="0" t="n">
        <f aca="false">PI()^Q167</f>
        <v>306.019684785281</v>
      </c>
      <c r="X167" s="0" t="n">
        <f aca="false">R167*M167</f>
        <v>1.73525840779011</v>
      </c>
      <c r="Z167" s="0" t="n">
        <f aca="false">AG167</f>
        <v>1.73525840779011</v>
      </c>
      <c r="AB167" s="0" t="n">
        <f aca="false">AG167</f>
        <v>1.73525840779011</v>
      </c>
      <c r="AC167" s="0" t="n">
        <f aca="false">J167*AB167/$AK$1</f>
        <v>19.5216570876388</v>
      </c>
      <c r="AE167" s="0" t="n">
        <v>1.73525840779011</v>
      </c>
      <c r="AF167" s="0" t="n">
        <v>0.000712073341308003</v>
      </c>
      <c r="AG167" s="0" t="n">
        <f aca="false">IF($AK$1=1,AE167,AF167)</f>
        <v>1.73525840779011</v>
      </c>
    </row>
    <row r="168" customFormat="false" ht="15" hidden="false" customHeight="false" outlineLevel="0" collapsed="false">
      <c r="J168" s="0" t="n">
        <v>11.5</v>
      </c>
      <c r="K168" s="0" t="n">
        <f aca="false">(PI()^_xlfn.FLOOR.PRECISE(J168/2))*(PI()^_xlfn.FLOOR.PRECISE((2-J168)/2))</f>
        <v>1</v>
      </c>
      <c r="L168" s="0" t="n">
        <f aca="false">N160</f>
        <v>0.0299528592359257</v>
      </c>
      <c r="M168" s="0" t="n">
        <f aca="false">(2*N160)/J168</f>
        <v>0.00520919291059577</v>
      </c>
      <c r="Q168" s="0" t="n">
        <f aca="false">(INT(J168/2))</f>
        <v>5</v>
      </c>
      <c r="R168" s="0" t="n">
        <f aca="false">PI()^Q168</f>
        <v>306.019684785281</v>
      </c>
      <c r="X168" s="0" t="n">
        <f aca="false">R168*M168</f>
        <v>1.59411557248624</v>
      </c>
      <c r="Z168" s="0" t="n">
        <f aca="false">AG168</f>
        <v>1.59411557248624</v>
      </c>
      <c r="AB168" s="0" t="n">
        <f aca="false">AG168</f>
        <v>1.59411557248624</v>
      </c>
      <c r="AC168" s="0" t="n">
        <f aca="false">J168*AB168/$AK$1</f>
        <v>18.3323290835918</v>
      </c>
      <c r="AE168" s="0" t="n">
        <v>1.59411557248624</v>
      </c>
      <c r="AF168" s="0" t="n">
        <v>0.000549264256827438</v>
      </c>
      <c r="AG168" s="0" t="n">
        <f aca="false">IF($AK$1=1,AE168,AF168)</f>
        <v>1.59411557248624</v>
      </c>
    </row>
    <row r="169" customFormat="false" ht="15" hidden="false" customHeight="false" outlineLevel="0" collapsed="false">
      <c r="J169" s="0" t="n">
        <v>11.75</v>
      </c>
      <c r="K169" s="0" t="n">
        <f aca="false">(PI()^_xlfn.FLOOR.PRECISE(J169/2))*(PI()^_xlfn.FLOOR.PRECISE((2-J169)/2))</f>
        <v>1</v>
      </c>
      <c r="L169" s="0" t="n">
        <f aca="false">N161</f>
        <v>0.0280437681889604</v>
      </c>
      <c r="M169" s="0" t="n">
        <f aca="false">(2*N161)/J169</f>
        <v>0.00477340735131241</v>
      </c>
      <c r="Q169" s="0" t="n">
        <f aca="false">(INT(J169/2))</f>
        <v>5</v>
      </c>
      <c r="R169" s="0" t="n">
        <f aca="false">PI()^Q169</f>
        <v>306.019684785281</v>
      </c>
      <c r="X169" s="0" t="n">
        <f aca="false">R169*M169</f>
        <v>1.46075661300037</v>
      </c>
      <c r="Z169" s="0" t="n">
        <f aca="false">AG169</f>
        <v>1.46075661300037</v>
      </c>
      <c r="AB169" s="0" t="n">
        <f aca="false">AG169</f>
        <v>1.46075661300037</v>
      </c>
      <c r="AC169" s="0" t="n">
        <f aca="false">J169*AB169/$AK$1</f>
        <v>17.1638902027543</v>
      </c>
      <c r="AE169" s="0" t="n">
        <v>1.46075661300037</v>
      </c>
      <c r="AF169" s="0" t="n">
        <v>0.000423314165004589</v>
      </c>
      <c r="AG169" s="0" t="n">
        <f aca="false">IF($AK$1=1,AE169,AF169)</f>
        <v>1.46075661300037</v>
      </c>
    </row>
    <row r="170" customFormat="false" ht="15" hidden="false" customHeight="false" outlineLevel="0" collapsed="false">
      <c r="J170" s="0" t="n">
        <v>12</v>
      </c>
      <c r="K170" s="0" t="n">
        <f aca="false">(PI()^_xlfn.FLOOR.PRECISE(J170/2))*(PI()^_xlfn.FLOOR.PRECISE((2-J170)/2))</f>
        <v>3.14159265358979</v>
      </c>
      <c r="L170" s="0" t="n">
        <f aca="false">N162</f>
        <v>0.00833333333333333</v>
      </c>
      <c r="M170" s="0" t="n">
        <f aca="false">(2*N162)/J170</f>
        <v>0.00138888888888889</v>
      </c>
      <c r="Q170" s="0" t="n">
        <f aca="false">(INT(J170/2))</f>
        <v>6</v>
      </c>
      <c r="R170" s="0" t="n">
        <f aca="false">PI()^Q170</f>
        <v>961.389193575304</v>
      </c>
      <c r="X170" s="0" t="n">
        <f aca="false">R170*M170</f>
        <v>1.33526276885459</v>
      </c>
      <c r="Z170" s="0" t="n">
        <f aca="false">AG170</f>
        <v>1.33526276885459</v>
      </c>
      <c r="AB170" s="0" t="n">
        <f aca="false">AG170</f>
        <v>1.33526276885459</v>
      </c>
      <c r="AC170" s="0" t="n">
        <f aca="false">J170*AB170/$AK$1</f>
        <v>16.0231532262551</v>
      </c>
      <c r="AE170" s="0" t="n">
        <v>1.33526276885459</v>
      </c>
      <c r="AF170" s="0" t="n">
        <v>0.00032599188692739</v>
      </c>
      <c r="AG170" s="0" t="n">
        <f aca="false">IF($AK$1=1,AE170,AF170)</f>
        <v>1.33526276885459</v>
      </c>
    </row>
    <row r="171" customFormat="false" ht="15" hidden="false" customHeight="false" outlineLevel="0" collapsed="false">
      <c r="J171" s="0" t="n">
        <v>12.25</v>
      </c>
      <c r="K171" s="0" t="n">
        <f aca="false">(PI()^_xlfn.FLOOR.PRECISE(J171/2))*(PI()^_xlfn.FLOOR.PRECISE((2-J171)/2))</f>
        <v>1</v>
      </c>
      <c r="L171" s="0" t="n">
        <f aca="false">N163</f>
        <v>0.00775775855252964</v>
      </c>
      <c r="M171" s="0" t="n">
        <f aca="false">(2*N163)/J171</f>
        <v>0.0012665728249028</v>
      </c>
      <c r="Q171" s="0" t="n">
        <f aca="false">(INT(J171/2))</f>
        <v>6</v>
      </c>
      <c r="R171" s="0" t="n">
        <f aca="false">PI()^Q171</f>
        <v>961.389193575304</v>
      </c>
      <c r="X171" s="0" t="n">
        <f aca="false">R171*M171</f>
        <v>1.2176694267377</v>
      </c>
      <c r="Z171" s="0" t="n">
        <f aca="false">AG171</f>
        <v>1.2176694267377</v>
      </c>
      <c r="AB171" s="0" t="n">
        <f aca="false">AG171</f>
        <v>1.2176694267377</v>
      </c>
      <c r="AC171" s="0" t="n">
        <f aca="false">J171*AB171/$AK$1</f>
        <v>14.9164504775368</v>
      </c>
      <c r="AE171" s="0" t="n">
        <v>1.2176694267377</v>
      </c>
      <c r="AF171" s="0" t="n">
        <v>0.000249891296853057</v>
      </c>
      <c r="AG171" s="0" t="n">
        <f aca="false">IF($AK$1=1,AE171,AF171)</f>
        <v>1.2176694267377</v>
      </c>
    </row>
    <row r="172" customFormat="false" ht="15" hidden="false" customHeight="false" outlineLevel="0" collapsed="false">
      <c r="J172" s="0" t="n">
        <v>12.5</v>
      </c>
      <c r="K172" s="0" t="n">
        <f aca="false">(PI()^_xlfn.FLOOR.PRECISE(J172/2))*(PI()^_xlfn.FLOOR.PRECISE((2-J172)/2))</f>
        <v>1</v>
      </c>
      <c r="L172" s="0" t="n">
        <f aca="false">N164</f>
        <v>0.00720200368259163</v>
      </c>
      <c r="M172" s="0" t="n">
        <f aca="false">(2*N164)/J172</f>
        <v>0.00115232058921466</v>
      </c>
      <c r="Q172" s="0" t="n">
        <f aca="false">(INT(J172/2))</f>
        <v>6</v>
      </c>
      <c r="R172" s="0" t="n">
        <f aca="false">PI()^Q172</f>
        <v>961.389193575304</v>
      </c>
      <c r="X172" s="0" t="n">
        <f aca="false">R172*M172</f>
        <v>1.1078285620053</v>
      </c>
      <c r="Z172" s="0" t="n">
        <f aca="false">AG172</f>
        <v>1.1078285620053</v>
      </c>
      <c r="AB172" s="0" t="n">
        <f aca="false">AG172</f>
        <v>1.1078285620053</v>
      </c>
      <c r="AC172" s="0" t="n">
        <f aca="false">J172*AB172/$AK$1</f>
        <v>13.8478570250663</v>
      </c>
      <c r="AE172" s="0" t="n">
        <v>1.1078285620053</v>
      </c>
      <c r="AF172" s="0" t="n">
        <v>0.00019090648171594</v>
      </c>
      <c r="AG172" s="0" t="n">
        <f aca="false">IF($AK$1=1,AE172,AF172)</f>
        <v>1.1078285620053</v>
      </c>
    </row>
    <row r="173" customFormat="false" ht="15" hidden="false" customHeight="false" outlineLevel="0" collapsed="false">
      <c r="J173" s="0" t="n">
        <v>12.75</v>
      </c>
      <c r="K173" s="0" t="n">
        <f aca="false">(PI()^_xlfn.FLOOR.PRECISE(J173/2))*(PI()^_xlfn.FLOOR.PRECISE((2-J173)/2))</f>
        <v>1</v>
      </c>
      <c r="L173" s="0" t="n">
        <f aca="false">N165</f>
        <v>0.00666780705187803</v>
      </c>
      <c r="M173" s="0" t="n">
        <f aca="false">(2*N165)/J173</f>
        <v>0.00104593051794165</v>
      </c>
      <c r="Q173" s="0" t="n">
        <f aca="false">(INT(J173/2))</f>
        <v>6</v>
      </c>
      <c r="R173" s="0" t="n">
        <f aca="false">PI()^Q173</f>
        <v>961.389193575304</v>
      </c>
      <c r="X173" s="0" t="n">
        <f aca="false">R173*M173</f>
        <v>1.00554629717972</v>
      </c>
      <c r="Z173" s="0" t="n">
        <f aca="false">AG173</f>
        <v>1.00554629717972</v>
      </c>
      <c r="AB173" s="0" t="n">
        <f aca="false">AG173</f>
        <v>1.00554629717972</v>
      </c>
      <c r="AC173" s="0" t="n">
        <f aca="false">J173*AB173/$AK$1</f>
        <v>12.8207152890415</v>
      </c>
      <c r="AE173" s="0" t="n">
        <v>1.00554629717972</v>
      </c>
      <c r="AF173" s="0" t="n">
        <v>0.000145756581619671</v>
      </c>
      <c r="AG173" s="0" t="n">
        <f aca="false">IF($AK$1=1,AE173,AF173)</f>
        <v>1.00554629717972</v>
      </c>
    </row>
    <row r="174" customFormat="false" ht="15" hidden="false" customHeight="false" outlineLevel="0" collapsed="false">
      <c r="J174" s="0" t="n">
        <v>13</v>
      </c>
      <c r="K174" s="0" t="n">
        <f aca="false">(PI()^_xlfn.FLOOR.PRECISE(J174/2))*(PI()^_xlfn.FLOOR.PRECISE((2-J174)/2))</f>
        <v>1</v>
      </c>
      <c r="L174" s="0" t="n">
        <f aca="false">N166</f>
        <v>0.00615680615680616</v>
      </c>
      <c r="M174" s="0" t="n">
        <f aca="false">(2*N166)/J174</f>
        <v>0.000947200947200947</v>
      </c>
      <c r="Q174" s="0" t="n">
        <f aca="false">(INT(J174/2))</f>
        <v>6</v>
      </c>
      <c r="R174" s="0" t="n">
        <f aca="false">PI()^Q174</f>
        <v>961.389193575304</v>
      </c>
      <c r="X174" s="0" t="n">
        <f aca="false">R174*M174</f>
        <v>0.910628754783283</v>
      </c>
      <c r="Z174" s="0" t="n">
        <f aca="false">AG174</f>
        <v>0.910628754783283</v>
      </c>
      <c r="AB174" s="0" t="n">
        <f aca="false">AG174</f>
        <v>0.910628754783283</v>
      </c>
      <c r="AC174" s="0" t="n">
        <f aca="false">J174*AB174/$AK$1</f>
        <v>11.8381738121827</v>
      </c>
      <c r="AE174" s="0" t="n">
        <v>0.910628754783283</v>
      </c>
      <c r="AF174" s="0" t="n">
        <v>0.000111160736667881</v>
      </c>
      <c r="AG174" s="0" t="n">
        <f aca="false">IF($AK$1=1,AE174,AF174)</f>
        <v>0.910628754783283</v>
      </c>
    </row>
    <row r="175" customFormat="false" ht="15" hidden="false" customHeight="false" outlineLevel="0" collapsed="false">
      <c r="AJ175" s="6"/>
    </row>
    <row r="181" customFormat="false" ht="15" hidden="false" customHeight="false" outlineLevel="0" collapsed="false">
      <c r="AJ181" s="6"/>
    </row>
    <row r="187" customFormat="false" ht="15" hidden="false" customHeight="false" outlineLevel="0" collapsed="false">
      <c r="AB187" s="6"/>
    </row>
    <row r="193" customFormat="false" ht="15" hidden="false" customHeight="false" outlineLevel="0" collapsed="false">
      <c r="AB19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1.99"/>
    <col collapsed="false" customWidth="true" hidden="false" outlineLevel="0" max="5" min="5" style="0" width="12.7"/>
    <col collapsed="false" customWidth="true" hidden="false" outlineLevel="0" max="6" min="6" style="0" width="20.28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9</v>
      </c>
      <c r="B1" s="1" t="s">
        <v>34</v>
      </c>
      <c r="C1" s="1" t="s">
        <v>35</v>
      </c>
      <c r="D1" s="1" t="s">
        <v>36</v>
      </c>
      <c r="E1" s="1" t="s">
        <v>37</v>
      </c>
      <c r="F1" s="1" t="s">
        <v>38</v>
      </c>
      <c r="G1" s="1" t="s">
        <v>25</v>
      </c>
      <c r="H1" s="1" t="s">
        <v>39</v>
      </c>
      <c r="I1" s="3" t="s">
        <v>40</v>
      </c>
    </row>
    <row r="2" customFormat="false" ht="15" hidden="false" customHeight="false" outlineLevel="0" collapsed="false">
      <c r="A2" s="0" t="n">
        <v>-6</v>
      </c>
      <c r="B2" s="1"/>
      <c r="C2" s="7" t="e">
        <f aca="false"/>
        <v>#DIV/0!</v>
      </c>
      <c r="D2" s="1"/>
      <c r="E2" s="1"/>
      <c r="F2" s="1"/>
      <c r="G2" s="1"/>
      <c r="I2" s="3"/>
    </row>
    <row r="3" customFormat="false" ht="15" hidden="false" customHeight="false" outlineLevel="0" collapsed="false">
      <c r="A3" s="0" t="n">
        <v>-5.75</v>
      </c>
      <c r="B3" s="1"/>
      <c r="C3" s="7" t="e">
        <f aca="false">LICZBA.ZESP(0,-271.499942995486)</f>
        <v>#NAME?</v>
      </c>
      <c r="D3" s="8" t="e">
        <f aca="false">CZ.UROJ.LICZBY.ZESP(C3)</f>
        <v>#NAME?</v>
      </c>
      <c r="E3" s="1"/>
      <c r="F3" s="1"/>
      <c r="G3" s="1"/>
      <c r="I3" s="3"/>
    </row>
    <row r="4" customFormat="false" ht="15" hidden="false" customHeight="false" outlineLevel="0" collapsed="false">
      <c r="A4" s="0" t="n">
        <v>-5.5</v>
      </c>
      <c r="B4" s="1"/>
      <c r="C4" s="7" t="e">
        <f aca="false">LICZBA.ZESP(0,-226.705333532781)</f>
        <v>#NAME?</v>
      </c>
      <c r="D4" s="8" t="e">
        <f aca="false">CZ.UROJ.LICZBY.ZESP(C4)</f>
        <v>#NAME?</v>
      </c>
      <c r="E4" s="1"/>
      <c r="F4" s="1"/>
      <c r="G4" s="1"/>
      <c r="I4" s="3"/>
    </row>
    <row r="5" customFormat="false" ht="15" hidden="false" customHeight="false" outlineLevel="0" collapsed="false">
      <c r="A5" s="0" t="n">
        <v>-5.25</v>
      </c>
      <c r="B5" s="1"/>
      <c r="C5" s="7" t="e">
        <f aca="false">LICZBA.ZESP(0,-97.976111719322)</f>
        <v>#NAME?</v>
      </c>
      <c r="D5" s="8" t="e">
        <f aca="false">CZ.UROJ.LICZBY.ZESP(C5)</f>
        <v>#NAME?</v>
      </c>
      <c r="E5" s="1"/>
      <c r="F5" s="1"/>
      <c r="G5" s="1"/>
      <c r="I5" s="3"/>
    </row>
    <row r="6" customFormat="false" ht="15" hidden="false" customHeight="false" outlineLevel="0" collapsed="false">
      <c r="A6" s="0" t="n">
        <v>-5</v>
      </c>
      <c r="B6" s="9" t="e">
        <f aca="false">ILOCZYN.LICZB.ZESP(C2,PIERWIASTEK.LICZBY.ZESP((A6+1)/(2*A6^3)))</f>
        <v>#NAME?</v>
      </c>
      <c r="C6" s="7" t="e">
        <f aca="false"/>
        <v>#DIV/0!</v>
      </c>
      <c r="D6" s="8" t="n">
        <v>0</v>
      </c>
      <c r="E6" s="1"/>
      <c r="F6" s="1"/>
      <c r="G6" s="0" t="e">
        <f aca="false">ILOCZYN.LICZB.ZESP(A6+1,C2)</f>
        <v>#NAME?</v>
      </c>
      <c r="H6" s="0" t="n">
        <v>0</v>
      </c>
      <c r="I6" s="3"/>
    </row>
    <row r="7" customFormat="false" ht="15" hidden="false" customHeight="false" outlineLevel="0" collapsed="false">
      <c r="A7" s="0" t="n">
        <v>-4.75</v>
      </c>
      <c r="B7" s="9" t="e">
        <f aca="false">ILOCZYN.LICZB.ZESP(C3,PIERWIASTEK.LICZBY.ZESP((A7+1)/(2*A7^3)))</f>
        <v>#NAME?</v>
      </c>
      <c r="C7" s="7" t="e">
        <f aca="false">LICZBA.ZESP(0,-35.9112038604101)</f>
        <v>#NAME?</v>
      </c>
      <c r="D7" s="8" t="e">
        <f aca="false">CZ.UROJ.LICZBY.ZESP(C7)</f>
        <v>#NAME?</v>
      </c>
      <c r="E7" s="1"/>
      <c r="G7" s="0" t="e">
        <f aca="false">ILOCZYN.LICZB.ZESP(A7+1,C3)</f>
        <v>#NAME?</v>
      </c>
      <c r="H7" s="0" t="e">
        <f aca="false">CZ.UROJ.LICZBY.ZESP(G7)</f>
        <v>#NAME?</v>
      </c>
      <c r="I7" s="3"/>
    </row>
    <row r="8" customFormat="false" ht="15" hidden="false" customHeight="false" outlineLevel="0" collapsed="false">
      <c r="A8" s="0" t="n">
        <v>-4.5</v>
      </c>
      <c r="B8" s="9" t="e">
        <f aca="false">ILOCZYN.LICZB.ZESP(C4,PIERWIASTEK.LICZBY.ZESP((A8+1)/(2*A8^3)))</f>
        <v>#NAME?</v>
      </c>
      <c r="C8" s="7" t="e">
        <f aca="false">LICZBA.ZESP(0,-31.4168031790363)</f>
        <v>#NAME?</v>
      </c>
      <c r="D8" s="8" t="e">
        <f aca="false">CZ.UROJ.LICZBY.ZESP(C8)</f>
        <v>#NAME?</v>
      </c>
      <c r="E8" s="1"/>
      <c r="G8" s="0" t="e">
        <f aca="false">ILOCZYN.LICZB.ZESP(A8+1,C4)</f>
        <v>#NAME?</v>
      </c>
      <c r="H8" s="0" t="e">
        <f aca="false">CZ.UROJ.LICZBY.ZESP(G8)</f>
        <v>#NAME?</v>
      </c>
      <c r="I8" s="3"/>
    </row>
    <row r="9" customFormat="false" ht="15" hidden="false" customHeight="false" outlineLevel="0" collapsed="false">
      <c r="A9" s="0" t="n">
        <v>-4.25</v>
      </c>
      <c r="B9" s="9" t="e">
        <f aca="false">ILOCZYN.LICZB.ZESP(C5,PIERWIASTEK.LICZBY.ZESP((A9+1)/(2*A9^3)))</f>
        <v>#NAME?</v>
      </c>
      <c r="C9" s="7" t="e">
        <f aca="false">LICZBA.ZESP(0,-14.254877437639)</f>
        <v>#NAME?</v>
      </c>
      <c r="D9" s="8" t="e">
        <f aca="false">CZ.UROJ.LICZBY.ZESP(C9)</f>
        <v>#NAME?</v>
      </c>
      <c r="E9" s="1"/>
      <c r="G9" s="0" t="e">
        <f aca="false">ILOCZYN.LICZB.ZESP(A9+1,C5)</f>
        <v>#NAME?</v>
      </c>
      <c r="H9" s="0" t="e">
        <f aca="false">CZ.UROJ.LICZBY.ZESP(G9)</f>
        <v>#NAME?</v>
      </c>
      <c r="I9" s="3"/>
    </row>
    <row r="10" customFormat="false" ht="15" hidden="false" customHeight="false" outlineLevel="0" collapsed="false">
      <c r="A10" s="0" t="n">
        <v>-4</v>
      </c>
      <c r="B10" s="9" t="e">
        <f aca="false">ILOCZYN.LICZB.ZESP(C6,PIERWIASTEK.LICZBY.ZESP((A10+1)/(2*A10^3)))</f>
        <v>#NAME?</v>
      </c>
      <c r="C10" s="7" t="e">
        <f aca="false"/>
        <v>#DIV/0!</v>
      </c>
      <c r="D10" s="8" t="n">
        <v>0</v>
      </c>
      <c r="E10" s="1"/>
      <c r="G10" s="0" t="e">
        <f aca="false">ILOCZYN.LICZB.ZESP(A10+1,C6)</f>
        <v>#NAME?</v>
      </c>
      <c r="H10" s="0" t="n">
        <v>0</v>
      </c>
      <c r="I10" s="3"/>
    </row>
    <row r="11" customFormat="false" ht="15" hidden="false" customHeight="false" outlineLevel="0" collapsed="false">
      <c r="A11" s="0" t="n">
        <v>-3.75</v>
      </c>
      <c r="B11" s="9" t="e">
        <f aca="false">ILOCZYN.LICZB.ZESP(C7,PIERWIASTEK.LICZBY.ZESP((A11+1)/(2*A11^3)))</f>
        <v>#NAME?</v>
      </c>
      <c r="C11" s="7" t="e">
        <f aca="false">LICZBA.ZESP(0,-5.79875035114869)</f>
        <v>#NAME?</v>
      </c>
      <c r="D11" s="8" t="e">
        <f aca="false">CZ.UROJ.LICZBY.ZESP(C11)</f>
        <v>#NAME?</v>
      </c>
      <c r="E11" s="1"/>
      <c r="G11" s="0" t="e">
        <f aca="false">ILOCZYN.LICZB.ZESP(A11+1,C7)</f>
        <v>#NAME?</v>
      </c>
      <c r="H11" s="0" t="e">
        <f aca="false">CZ.UROJ.LICZBY.ZESP(G11)</f>
        <v>#NAME?</v>
      </c>
      <c r="I11" s="3"/>
    </row>
    <row r="12" customFormat="false" ht="15" hidden="false" customHeight="false" outlineLevel="0" collapsed="false">
      <c r="A12" s="0" t="n">
        <v>-3.5</v>
      </c>
      <c r="B12" s="9" t="e">
        <f aca="false">ILOCZYN.LICZB.ZESP(C8,PIERWIASTEK.LICZBY.ZESP((A12+1)/(2*A12^3)))</f>
        <v>#NAME?</v>
      </c>
      <c r="C12" s="7" t="e">
        <f aca="false">LICZBA.ZESP(0,-5.36432313905884)</f>
        <v>#NAME?</v>
      </c>
      <c r="D12" s="8" t="e">
        <f aca="false">CZ.UROJ.LICZBY.ZESP(C12)</f>
        <v>#NAME?</v>
      </c>
      <c r="E12" s="1"/>
      <c r="G12" s="0" t="e">
        <f aca="false">ILOCZYN.LICZB.ZESP(A12+1,C8)</f>
        <v>#NAME?</v>
      </c>
      <c r="H12" s="0" t="e">
        <f aca="false">CZ.UROJ.LICZBY.ZESP(G12)</f>
        <v>#NAME?</v>
      </c>
      <c r="I12" s="3"/>
    </row>
    <row r="13" customFormat="false" ht="15" hidden="false" customHeight="false" outlineLevel="0" collapsed="false">
      <c r="A13" s="0" t="n">
        <v>-3.25</v>
      </c>
      <c r="B13" s="9" t="e">
        <f aca="false">ILOCZYN.LICZB.ZESP(C9,PIERWIASTEK.LICZBY.ZESP((A13+1)/(2*A13^3)))</f>
        <v>#NAME?</v>
      </c>
      <c r="C13" s="7" t="e">
        <f aca="false">LICZBA.ZESP(0,-2.58056443378918)</f>
        <v>#NAME?</v>
      </c>
      <c r="D13" s="8" t="e">
        <f aca="false">CZ.UROJ.LICZBY.ZESP(C13)</f>
        <v>#NAME?</v>
      </c>
      <c r="E13" s="1"/>
      <c r="G13" s="0" t="e">
        <f aca="false">ILOCZYN.LICZB.ZESP(A13+1,C9)</f>
        <v>#NAME?</v>
      </c>
      <c r="H13" s="0" t="e">
        <f aca="false">CZ.UROJ.LICZBY.ZESP(G13)</f>
        <v>#NAME?</v>
      </c>
      <c r="I13" s="3"/>
    </row>
    <row r="14" customFormat="false" ht="15" hidden="false" customHeight="false" outlineLevel="0" collapsed="false">
      <c r="A14" s="0" t="n">
        <v>-3</v>
      </c>
      <c r="B14" s="9" t="e">
        <f aca="false">ILOCZYN.LICZB.ZESP(C10,PIERWIASTEK.LICZBY.ZESP((A14+1)/(2*A14^3)))</f>
        <v>#NAME?</v>
      </c>
      <c r="C14" s="7" t="e">
        <f aca="false"/>
        <v>#DIV/0!</v>
      </c>
      <c r="D14" s="8" t="n">
        <v>0</v>
      </c>
      <c r="E14" s="1"/>
      <c r="G14" s="0" t="e">
        <f aca="false">ILOCZYN.LICZB.ZESP(A14+1,C10)</f>
        <v>#NAME?</v>
      </c>
      <c r="H14" s="0" t="n">
        <v>0</v>
      </c>
      <c r="I14" s="3"/>
    </row>
    <row r="15" customFormat="false" ht="15" hidden="false" customHeight="false" outlineLevel="0" collapsed="false">
      <c r="A15" s="0" t="n">
        <v>-2.75</v>
      </c>
      <c r="B15" s="9" t="e">
        <f aca="false">ILOCZYN.LICZB.ZESP(C11,PIERWIASTEK.LICZBY.ZESP((A15+1)/(2*A15^3)))</f>
        <v>#NAME?</v>
      </c>
      <c r="C15" s="7" t="e">
        <f aca="false">LICZBA.ZESP(0,-1.18943139524512)</f>
        <v>#NAME?</v>
      </c>
      <c r="D15" s="8" t="e">
        <f aca="false">CZ.UROJ.LICZBY.ZESP(C15)</f>
        <v>#NAME?</v>
      </c>
      <c r="E15" s="1"/>
      <c r="G15" s="0" t="e">
        <f aca="false">ILOCZYN.LICZB.ZESP(A15+1,C11)</f>
        <v>#NAME?</v>
      </c>
      <c r="H15" s="0" t="e">
        <f aca="false">CZ.UROJ.LICZBY.ZESP(G15)</f>
        <v>#NAME?</v>
      </c>
      <c r="I15" s="3"/>
    </row>
    <row r="16" customFormat="false" ht="15" hidden="false" customHeight="false" outlineLevel="0" collapsed="false">
      <c r="A16" s="0" t="n">
        <v>-2.5</v>
      </c>
      <c r="B16" s="9" t="e">
        <f aca="false">ILOCZYN.LICZB.ZESP(C12,PIERWIASTEK.LICZBY.ZESP((A16+1)/(2*A16^3)))</f>
        <v>#NAME?</v>
      </c>
      <c r="C16" s="7" t="e">
        <f aca="false">LICZBA.ZESP(0,-1.7526431560378)</f>
        <v>#NAME?</v>
      </c>
      <c r="D16" s="8" t="e">
        <f aca="false">CZ.UROJ.LICZBY.ZESP(C16)</f>
        <v>#NAME?</v>
      </c>
      <c r="E16" s="1"/>
      <c r="G16" s="0" t="e">
        <f aca="false">ILOCZYN.LICZB.ZESP(A16+1,C12)</f>
        <v>#NAME?</v>
      </c>
      <c r="H16" s="0" t="e">
        <f aca="false">CZ.UROJ.LICZBY.ZESP(G16)</f>
        <v>#NAME?</v>
      </c>
    </row>
    <row r="17" customFormat="false" ht="15" hidden="false" customHeight="false" outlineLevel="0" collapsed="false">
      <c r="A17" s="0" t="n">
        <v>-2.25</v>
      </c>
      <c r="B17" s="9" t="e">
        <f aca="false">ILOCZYN.LICZB.ZESP(C13,PIERWIASTEK.LICZBY.ZESP((A17+1)/(2*A17^3)))</f>
        <v>#NAME?</v>
      </c>
      <c r="C17" s="7" t="e">
        <f aca="false">LICZBA.ZESP(0,-0.604478611821969)</f>
        <v>#NAME?</v>
      </c>
      <c r="D17" s="8" t="e">
        <f aca="false">CZ.UROJ.LICZBY.ZESP(C17)</f>
        <v>#NAME?</v>
      </c>
      <c r="E17" s="1"/>
      <c r="G17" s="0" t="e">
        <f aca="false">ILOCZYN.LICZB.ZESP(A17+1,C13)</f>
        <v>#NAME?</v>
      </c>
      <c r="H17" s="0" t="e">
        <f aca="false">CZ.UROJ.LICZBY.ZESP(G17)</f>
        <v>#NAME?</v>
      </c>
    </row>
    <row r="18" customFormat="false" ht="15" hidden="false" customHeight="false" outlineLevel="0" collapsed="false">
      <c r="A18" s="0" t="n">
        <v>-2</v>
      </c>
      <c r="B18" s="9" t="e">
        <f aca="false">ILOCZYN.LICZB.ZESP(C14,PIERWIASTEK.LICZBY.ZESP((A18+1)/(2*A18^3)))</f>
        <v>#NAME?</v>
      </c>
      <c r="C18" s="7" t="e">
        <f aca="false"/>
        <v>#DIV/0!</v>
      </c>
      <c r="D18" s="8" t="n">
        <v>0</v>
      </c>
      <c r="E18" s="8"/>
      <c r="G18" s="0" t="e">
        <f aca="false">ILOCZYN.LICZB.ZESP(A18+1,C14)</f>
        <v>#NAME?</v>
      </c>
      <c r="H18" s="0" t="n">
        <v>0</v>
      </c>
    </row>
    <row r="19" customFormat="false" ht="15" hidden="false" customHeight="false" outlineLevel="0" collapsed="false">
      <c r="A19" s="0" t="n">
        <v>-1.75</v>
      </c>
      <c r="B19" s="9" t="e">
        <f aca="false">ILOCZYN.LICZB.ZESP(C15,PIERWIASTEK.LICZBY.ZESP((A19+1)/(2*A19^3)))</f>
        <v>#NAME?</v>
      </c>
      <c r="C19" s="7" t="e">
        <f aca="false">LICZBA.ZESP(0,-0.314628426576699)</f>
        <v>#NAME?</v>
      </c>
      <c r="D19" s="8" t="e">
        <f aca="false">CZ.UROJ.LICZBY.ZESP(C19)</f>
        <v>#NAME?</v>
      </c>
      <c r="G19" s="0" t="e">
        <f aca="false">ILOCZYN.LICZB.ZESP(A19+1,C15)</f>
        <v>#NAME?</v>
      </c>
      <c r="H19" s="0" t="e">
        <f aca="false">CZ.UROJ.LICZBY.ZESP(G19)</f>
        <v>#NAME?</v>
      </c>
    </row>
    <row r="20" customFormat="false" ht="15" hidden="false" customHeight="false" outlineLevel="0" collapsed="false">
      <c r="A20" s="0" t="n">
        <v>-1.5</v>
      </c>
      <c r="B20" s="9" t="e">
        <f aca="false">ILOCZYN.LICZB.ZESP(C16,PIERWIASTEK.LICZBY.ZESP((A20+1)/(2*A20^3)))</f>
        <v>#NAME?</v>
      </c>
      <c r="C20" s="7" t="e">
        <f aca="false">LICZBA.ZESP(0,-0.319866431792284)</f>
        <v>#NAME?</v>
      </c>
      <c r="D20" s="8" t="e">
        <f aca="false">CZ.UROJ.LICZBY.ZESP(C20)</f>
        <v>#NAME?</v>
      </c>
      <c r="G20" s="0" t="e">
        <f aca="false">ILOCZYN.LICZB.ZESP(A20+1,C16)</f>
        <v>#NAME?</v>
      </c>
      <c r="H20" s="0" t="e">
        <f aca="false">CZ.UROJ.LICZBY.ZESP(G20)</f>
        <v>#NAME?</v>
      </c>
    </row>
    <row r="21" customFormat="false" ht="15" hidden="false" customHeight="false" outlineLevel="0" collapsed="false">
      <c r="A21" s="0" t="n">
        <v>-1.25</v>
      </c>
      <c r="B21" s="9" t="e">
        <f aca="false">ILOCZYN.LICZB.ZESP(C17,PIERWIASTEK.LICZBY.ZESP((A21+1)/(2*A21^3)))</f>
        <v>#NAME?</v>
      </c>
      <c r="C21" s="7" t="e">
        <f aca="false">LICZBA.ZESP(0,-0.152922336817137)</f>
        <v>#NAME?</v>
      </c>
      <c r="D21" s="8" t="e">
        <f aca="false">CZ.UROJ.LICZBY.ZESP(C21)</f>
        <v>#NAME?</v>
      </c>
      <c r="G21" s="0" t="e">
        <f aca="false">ILOCZYN.LICZB.ZESP(A21+1,C17)</f>
        <v>#NAME?</v>
      </c>
      <c r="H21" s="0" t="e">
        <f aca="false">CZ.UROJ.LICZBY.ZESP(G21)</f>
        <v>#NAME?</v>
      </c>
    </row>
    <row r="22" customFormat="false" ht="15" hidden="false" customHeight="false" outlineLevel="0" collapsed="false">
      <c r="A22" s="0" t="n">
        <v>-1</v>
      </c>
      <c r="B22" s="9" t="e">
        <f aca="false">ILOCZYN.LICZB.ZESP(C18,PIERWIASTEK.LICZBY.ZESP((A22+1)/(2*A22^3)))</f>
        <v>#NAME?</v>
      </c>
      <c r="C22" s="9" t="n">
        <f aca="false">C26*SQRT((2*(A22+1)^3)/(A22+2))</f>
        <v>0</v>
      </c>
      <c r="D22" s="8" t="e">
        <f aca="false">CZ.UROJ.LICZBY.ZESP(C22)</f>
        <v>#NAME?</v>
      </c>
      <c r="F22" s="8" t="n">
        <v>0</v>
      </c>
      <c r="G22" s="0" t="e">
        <f aca="false">ILOCZYN.LICZB.ZESP(A22+1,C18)</f>
        <v>#NAME?</v>
      </c>
      <c r="H22" s="0" t="n">
        <v>0</v>
      </c>
    </row>
    <row r="23" customFormat="false" ht="15" hidden="false" customHeight="false" outlineLevel="0" collapsed="false">
      <c r="A23" s="0" t="n">
        <v>-0.75</v>
      </c>
      <c r="B23" s="9" t="e">
        <f aca="false">ILOCZYN.LICZB.ZESP(C19,PIERWIASTEK.LICZBY.ZESP((A23+1)/(2*A23^3)))</f>
        <v>#NAME?</v>
      </c>
      <c r="C23" s="9" t="n">
        <f aca="false">C27*SQRT((2*(A23+1)^3)/(A23+2))</f>
        <v>0.171262023081067</v>
      </c>
      <c r="F23" s="0" t="n">
        <v>0.358581405051392</v>
      </c>
      <c r="G23" s="0" t="e">
        <f aca="false">ILOCZYN.LICZB.ZESP(A23+1,C19)</f>
        <v>#NAME?</v>
      </c>
      <c r="H23" s="0" t="e">
        <f aca="false">CZ.UROJ.LICZBY.ZESP(G23)</f>
        <v>#NAME?</v>
      </c>
    </row>
    <row r="24" customFormat="false" ht="15" hidden="false" customHeight="false" outlineLevel="0" collapsed="false">
      <c r="A24" s="0" t="n">
        <v>-0.5</v>
      </c>
      <c r="B24" s="9" t="e">
        <f aca="false">ILOCZYN.LICZB.ZESP(C20,PIERWIASTEK.LICZBY.ZESP((A24+1)/(2*A24^3)))</f>
        <v>#NAME?</v>
      </c>
      <c r="C24" s="9" t="n">
        <f aca="false">C28*SQRT((2*(A24+1)^3)/(A24+2))</f>
        <v>0.452359445906237</v>
      </c>
      <c r="F24" s="0" t="n">
        <v>0.64195017720159</v>
      </c>
      <c r="G24" s="0" t="e">
        <f aca="false">ILOCZYN.LICZB.ZESP(A24+1,C20)</f>
        <v>#NAME?</v>
      </c>
      <c r="H24" s="0" t="e">
        <f aca="false">CZ.UROJ.LICZBY.ZESP(G24)</f>
        <v>#NAME?</v>
      </c>
    </row>
    <row r="25" customFormat="false" ht="15" hidden="false" customHeight="false" outlineLevel="0" collapsed="false">
      <c r="A25" s="0" t="n">
        <v>-0.25</v>
      </c>
      <c r="B25" s="9" t="e">
        <f aca="false">ILOCZYN.LICZB.ZESP(C21,PIERWIASTEK.LICZBY.ZESP((A25+1)/(2*A25^3)))</f>
        <v>#NAME?</v>
      </c>
      <c r="C25" s="9" t="n">
        <f aca="false">C29*SQRT((2*(A25+1)^3)/(A25+2))</f>
        <v>0.74916339091633</v>
      </c>
      <c r="F25" s="0" t="n">
        <v>0.854343860750994</v>
      </c>
      <c r="G25" s="0" t="e">
        <f aca="false">ILOCZYN.LICZB.ZESP(A25+1,C21)</f>
        <v>#NAME?</v>
      </c>
      <c r="H25" s="0" t="e">
        <f aca="false">CZ.UROJ.LICZBY.ZESP(G25)</f>
        <v>#NAME?</v>
      </c>
    </row>
    <row r="26" customFormat="false" ht="15" hidden="false" customHeight="false" outlineLevel="0" collapsed="false">
      <c r="A26" s="0" t="n">
        <v>0</v>
      </c>
      <c r="B26" s="9" t="e">
        <f aca="false">C22*SQRT((A26+1)/(2*A26^3))</f>
        <v>#DIV/0!</v>
      </c>
      <c r="C26" s="9" t="n">
        <f aca="false">C30*SQRT((2*(A26+1)^3)/(A26+2))</f>
        <v>1.00000000000087</v>
      </c>
      <c r="E26" s="0" t="n">
        <f aca="false">SQRT(A26+1)/(FACT(A26)*SQRT(2^A26))</f>
        <v>1</v>
      </c>
      <c r="F26" s="0" t="n">
        <v>1</v>
      </c>
      <c r="G26" s="0" t="n">
        <f aca="false">(A26+1)*C22</f>
        <v>0</v>
      </c>
    </row>
    <row r="27" customFormat="false" ht="15" hidden="false" customHeight="false" outlineLevel="0" collapsed="false">
      <c r="A27" s="0" t="n">
        <v>0.25</v>
      </c>
      <c r="B27" s="0" t="n">
        <f aca="false">C23*SQRT((A27+1)/(2*A27^3))</f>
        <v>1.083156139249</v>
      </c>
      <c r="C27" s="5" t="n">
        <f aca="false">F27</f>
        <v>1.083156139249</v>
      </c>
      <c r="F27" s="0" t="n">
        <v>1.083156139249</v>
      </c>
      <c r="G27" s="0" t="n">
        <f aca="false">(A27+1)*C23</f>
        <v>0.214077528851334</v>
      </c>
    </row>
    <row r="28" customFormat="false" ht="15" hidden="false" customHeight="false" outlineLevel="0" collapsed="false">
      <c r="A28" s="0" t="n">
        <v>0.5</v>
      </c>
      <c r="B28" s="0" t="n">
        <f aca="false">C24*SQRT((A28+1)/(2*A28^3))</f>
        <v>1.10804982279841</v>
      </c>
      <c r="C28" s="5" t="n">
        <f aca="false">F28</f>
        <v>1.10804982279841</v>
      </c>
      <c r="F28" s="0" t="n">
        <v>1.10804982279841</v>
      </c>
      <c r="G28" s="0" t="n">
        <f aca="false">(A28+1)*C24</f>
        <v>0.678539168859356</v>
      </c>
    </row>
    <row r="29" customFormat="false" ht="15" hidden="false" customHeight="false" outlineLevel="0" collapsed="false">
      <c r="A29" s="0" t="n">
        <v>0.75</v>
      </c>
      <c r="B29" s="0" t="n">
        <f aca="false">C25*SQRT((A29+1)/(2*A29^3))</f>
        <v>1.0789185949486</v>
      </c>
      <c r="C29" s="5" t="n">
        <f aca="false">F29</f>
        <v>1.0789185949486</v>
      </c>
      <c r="F29" s="0" t="n">
        <v>1.0789185949486</v>
      </c>
      <c r="G29" s="0" t="n">
        <f aca="false">(A29+1)*C25</f>
        <v>1.31103593410358</v>
      </c>
    </row>
    <row r="30" customFormat="false" ht="15" hidden="false" customHeight="false" outlineLevel="0" collapsed="false">
      <c r="A30" s="0" t="n">
        <v>1</v>
      </c>
      <c r="B30" s="0" t="n">
        <f aca="false">C26*SQRT((A30+1)/(2*A30^3))</f>
        <v>1.00000000000087</v>
      </c>
      <c r="C30" s="10" t="n">
        <f aca="false">C34*SQRT((2*(A30+1)^3)/(A30+2))</f>
        <v>1.00000000000087</v>
      </c>
      <c r="E30" s="0" t="n">
        <f aca="false">SQRT(A30+1)/(FACT(A30)*SQRT(2^A30))</f>
        <v>1</v>
      </c>
      <c r="F30" s="0" t="n">
        <v>1</v>
      </c>
      <c r="G30" s="0" t="n">
        <f aca="false">(A30+1)*C26</f>
        <v>2.00000000000173</v>
      </c>
    </row>
    <row r="31" customFormat="false" ht="15" hidden="false" customHeight="false" outlineLevel="0" collapsed="false">
      <c r="A31" s="0" t="n">
        <v>1.25</v>
      </c>
      <c r="B31" s="0" t="n">
        <f aca="false">C27*SQRT((A31+1)/(2*A31^3))</f>
        <v>0.822057710789122</v>
      </c>
      <c r="C31" s="10" t="n">
        <f aca="false">C35*SQRT((2*(A31+1)^3)/(A31+2))</f>
        <v>0.886760744613683</v>
      </c>
      <c r="F31" s="0" t="n">
        <v>0.87805986141965</v>
      </c>
      <c r="G31" s="0" t="n">
        <f aca="false">(A31+1)*C27</f>
        <v>2.43710131331025</v>
      </c>
    </row>
    <row r="32" customFormat="false" ht="15" hidden="false" customHeight="false" outlineLevel="0" collapsed="false">
      <c r="A32" s="0" t="n">
        <v>1.5</v>
      </c>
      <c r="B32" s="0" t="n">
        <f aca="false">C28*SQRT((A32+1)/(2*A32^3))</f>
        <v>0.674337647540324</v>
      </c>
      <c r="C32" s="10" t="n">
        <f aca="false">C36*SQRT((2*(A32+1)^3)/(A32+2))</f>
        <v>0.724628382006154</v>
      </c>
      <c r="F32" s="0" t="n">
        <v>0.729977119341299</v>
      </c>
      <c r="G32" s="0" t="n">
        <f aca="false">(A32+1)*C28</f>
        <v>2.77012455699603</v>
      </c>
    </row>
    <row r="33" customFormat="false" ht="15" hidden="false" customHeight="false" outlineLevel="0" collapsed="false">
      <c r="A33" s="0" t="n">
        <v>1.75</v>
      </c>
      <c r="B33" s="0" t="n">
        <f aca="false">C29*SQRT((A33+1)/(2*A33^3))</f>
        <v>0.546490924649107</v>
      </c>
      <c r="C33" s="10" t="n">
        <f aca="false">C37*SQRT((2*(A33+1)^3)/(A33+2))</f>
        <v>0.557782919941938</v>
      </c>
      <c r="F33" s="6" t="n">
        <v>0.575158993065352</v>
      </c>
      <c r="G33" s="0" t="n">
        <f aca="false">(A33+1)*C29</f>
        <v>2.96702613610865</v>
      </c>
    </row>
    <row r="34" customFormat="false" ht="15" hidden="false" customHeight="false" outlineLevel="0" collapsed="false">
      <c r="A34" s="0" t="n">
        <v>2</v>
      </c>
      <c r="B34" s="0" t="n">
        <f aca="false">C30*SQRT((A34+1)/(2*A34^3))</f>
        <v>0.433012701892594</v>
      </c>
      <c r="C34" s="10" t="n">
        <f aca="false">C38*SQRT((2*(A34+1)^3)/(A34+2))</f>
        <v>0.433012701892594</v>
      </c>
      <c r="E34" s="0" t="n">
        <f aca="false">SQRT(A34+1)/(FACT(A34)*SQRT(2^A34))</f>
        <v>0.433012701892219</v>
      </c>
      <c r="F34" s="0" t="n">
        <v>0.433012701892219</v>
      </c>
      <c r="G34" s="0" t="n">
        <f aca="false">(A34+1)*C30</f>
        <v>3.0000000000026</v>
      </c>
    </row>
    <row r="35" customFormat="false" ht="15" hidden="false" customHeight="false" outlineLevel="0" collapsed="false">
      <c r="A35" s="0" t="n">
        <v>2.25</v>
      </c>
      <c r="B35" s="0" t="n">
        <f aca="false">C31*SQRT((A35+1)/(2*A35^3))</f>
        <v>0.334934099309129</v>
      </c>
      <c r="C35" s="10" t="n">
        <f aca="false">C39*SQRT((2*(A35+1)^3)/(A35+2))</f>
        <v>0.334934099309129</v>
      </c>
      <c r="F35" s="6" t="n">
        <v>0.31886047849671</v>
      </c>
      <c r="G35" s="0" t="n">
        <f aca="false">(A35+1)*C31</f>
        <v>2.88197241999447</v>
      </c>
    </row>
    <row r="36" customFormat="false" ht="15" hidden="false" customHeight="false" outlineLevel="0" collapsed="false">
      <c r="A36" s="0" t="n">
        <v>2.5</v>
      </c>
      <c r="B36" s="0" t="n">
        <f aca="false">C32*SQRT((A36+1)/(2*A36^3))</f>
        <v>0.242507040526645</v>
      </c>
      <c r="C36" s="10" t="n">
        <f aca="false">C40*SQRT((2*(A36+1)^3)/(A36+2))</f>
        <v>0.242507040526645</v>
      </c>
      <c r="F36" s="0" t="n">
        <v>0.231684609051246</v>
      </c>
      <c r="G36" s="0" t="n">
        <f aca="false">(A36+1)*C32</f>
        <v>2.53619933702154</v>
      </c>
    </row>
    <row r="37" customFormat="false" ht="15" hidden="false" customHeight="false" outlineLevel="0" collapsed="false">
      <c r="A37" s="0" t="n">
        <v>2.75</v>
      </c>
      <c r="B37" s="0" t="n">
        <f aca="false">C33*SQRT((A37+1)/(2*A37^3))</f>
        <v>0.167481486453396</v>
      </c>
      <c r="C37" s="10" t="n">
        <f aca="false">C41*SQRT((2*(A37+1)^3)/(A37+2))</f>
        <v>0.167481486453396</v>
      </c>
      <c r="F37" s="0" t="n">
        <v>0.166382393102654</v>
      </c>
      <c r="G37" s="0" t="n">
        <f aca="false">(A37+1)*C33</f>
        <v>2.09168594978227</v>
      </c>
    </row>
    <row r="38" customFormat="false" ht="15" hidden="false" customHeight="false" outlineLevel="0" collapsed="false">
      <c r="A38" s="0" t="n">
        <v>3</v>
      </c>
      <c r="B38" s="0" t="n">
        <f aca="false">C34*SQRT((A38+1)/(2*A38^3))</f>
        <v>0.11785113019786</v>
      </c>
      <c r="C38" s="10" t="n">
        <f aca="false">C42*SQRT((2*(A38+1)^3)/(A38+2))</f>
        <v>0.11785113019786</v>
      </c>
      <c r="E38" s="0" t="n">
        <f aca="false">SQRT(A38+1)/(FACT(A38)*SQRT(2^A38))</f>
        <v>0.117851130197758</v>
      </c>
      <c r="F38" s="0" t="n">
        <v>0.117851130197758</v>
      </c>
      <c r="G38" s="0" t="n">
        <f aca="false">(A38+1)*C34</f>
        <v>1.73205080757038</v>
      </c>
    </row>
    <row r="39" customFormat="false" ht="15" hidden="false" customHeight="false" outlineLevel="0" collapsed="false">
      <c r="A39" s="0" t="n">
        <v>3.25</v>
      </c>
      <c r="B39" s="0" t="n">
        <f aca="false">C35*SQRT((A39+1)/(2*A39^3))</f>
        <v>0.0833323809616771</v>
      </c>
      <c r="C39" s="10" t="n">
        <f aca="false">C43*SQRT((2*(A39+1)^3)/(A39+2))</f>
        <v>0.0833323809616771</v>
      </c>
      <c r="F39" s="0" t="n">
        <v>0.081517975739853</v>
      </c>
      <c r="G39" s="0" t="n">
        <f aca="false">(A39+1)*C35</f>
        <v>1.4234699220638</v>
      </c>
    </row>
    <row r="40" customFormat="false" ht="15" hidden="false" customHeight="false" outlineLevel="0" collapsed="false">
      <c r="A40" s="0" t="n">
        <v>3.5</v>
      </c>
      <c r="B40" s="0" t="n">
        <f aca="false">C36*SQRT((A40+1)/(2*A40^3))</f>
        <v>0.0555537709917067</v>
      </c>
      <c r="C40" s="10" t="n">
        <f aca="false">C44*SQRT((2*(A40+1)^3)/(A40+2))</f>
        <v>0.0555537709917067</v>
      </c>
      <c r="F40" s="0" t="n">
        <v>0.054929508558105</v>
      </c>
      <c r="G40" s="0" t="n">
        <f aca="false">(A40+1)*C36</f>
        <v>1.0912816823699</v>
      </c>
    </row>
    <row r="41" customFormat="false" ht="15" hidden="false" customHeight="false" outlineLevel="0" collapsed="false">
      <c r="A41" s="0" t="n">
        <v>3.75</v>
      </c>
      <c r="B41" s="0" t="n">
        <f aca="false">C37*SQRT((A41+1)/(2*A41^3))</f>
        <v>0.0355428060848705</v>
      </c>
      <c r="C41" s="10" t="n">
        <f aca="false">C45*SQRT((2*(A41+1)^3)/(A41+2))</f>
        <v>0.0355428060848705</v>
      </c>
      <c r="F41" s="0" t="n">
        <v>0.03616216333815</v>
      </c>
      <c r="G41" s="0" t="n">
        <f aca="false">(A41+1)*C37</f>
        <v>0.795537060653631</v>
      </c>
    </row>
    <row r="42" customFormat="false" ht="15" hidden="false" customHeight="false" outlineLevel="0" collapsed="false">
      <c r="A42" s="0" t="n">
        <v>4</v>
      </c>
      <c r="B42" s="0" t="n">
        <f aca="false">C38*SQRT((A42+1)/(2*A42^3))</f>
        <v>0.023292374765643</v>
      </c>
      <c r="C42" s="10" t="n">
        <f aca="false">C46*SQRT((2*(A42+1)^3)/(A42+2))</f>
        <v>0.023292374765643</v>
      </c>
      <c r="E42" s="0" t="n">
        <f aca="false">SQRT(A42+1)/(FACT(A42)*SQRT(2^A42))</f>
        <v>0.0232923747656228</v>
      </c>
      <c r="F42" s="0" t="n">
        <v>0.0232923747656228</v>
      </c>
      <c r="G42" s="0" t="n">
        <f aca="false">(A42+1)*C38</f>
        <v>0.5892556509893</v>
      </c>
    </row>
    <row r="43" customFormat="false" ht="15" hidden="false" customHeight="false" outlineLevel="0" collapsed="false">
      <c r="A43" s="0" t="n">
        <v>4.25</v>
      </c>
      <c r="B43" s="0" t="n">
        <f aca="false">C39*SQRT((A43+1)/(2*A43^3))</f>
        <v>0.0154097307118977</v>
      </c>
      <c r="C43" s="10" t="n">
        <f aca="false">C47*SQRT((2*(A43+1)^3)/(A43+2))</f>
        <v>0.0154097307118977</v>
      </c>
      <c r="F43" s="0" t="n">
        <v>0.014572998753033</v>
      </c>
      <c r="G43" s="0" t="n">
        <f aca="false">(A43+1)*C39</f>
        <v>0.437495000048805</v>
      </c>
    </row>
    <row r="44" customFormat="false" ht="15" hidden="false" customHeight="false" outlineLevel="0" collapsed="false">
      <c r="A44" s="0" t="n">
        <v>4.5</v>
      </c>
      <c r="B44" s="0" t="n">
        <f aca="false">C40*SQRT((A44+1)/(2*A44^3))</f>
        <v>0.00965075122137492</v>
      </c>
      <c r="C44" s="10" t="n">
        <f aca="false">C48*SQRT((2*(A44+1)^3)/(A44+2))</f>
        <v>0.00965075122137492</v>
      </c>
      <c r="F44" s="0" t="n">
        <v>0.008962576120385</v>
      </c>
      <c r="G44" s="0" t="n">
        <f aca="false">(A44+1)*C40</f>
        <v>0.305545740454387</v>
      </c>
    </row>
    <row r="45" customFormat="false" ht="15" hidden="false" customHeight="false" outlineLevel="0" collapsed="false">
      <c r="A45" s="0" t="n">
        <v>4.75</v>
      </c>
      <c r="B45" s="0" t="n">
        <f aca="false">C41*SQRT((A45+1)/(2*A45^3))</f>
        <v>0.00582143727280025</v>
      </c>
      <c r="C45" s="10" t="n">
        <f aca="false">C49*SQRT((2*(A45+1)^3)/(A45+2))</f>
        <v>0.00582143727280025</v>
      </c>
      <c r="F45" s="0" t="n">
        <v>0.005596068914559</v>
      </c>
      <c r="G45" s="0" t="n">
        <f aca="false">(A45+1)*C41</f>
        <v>0.204371134988005</v>
      </c>
    </row>
    <row r="46" customFormat="false" ht="15" hidden="false" customHeight="false" outlineLevel="0" collapsed="false">
      <c r="A46" s="0" t="n">
        <v>5</v>
      </c>
      <c r="B46" s="0" t="n">
        <f aca="false">C42*SQRT((A46+1)/(2*A46^3))</f>
        <v>0.00360843918243828</v>
      </c>
      <c r="C46" s="10" t="n">
        <f aca="false">C50*SQRT((2*(A46+1)^3)/(A46+2))</f>
        <v>0.00360843918243828</v>
      </c>
      <c r="E46" s="0" t="n">
        <f aca="false">SQRT(A46+1)/(FACT(A46)*SQRT(2^A46))</f>
        <v>0.00360843918243516</v>
      </c>
      <c r="F46" s="0" t="n">
        <v>0.00360843918243516</v>
      </c>
      <c r="G46" s="0" t="n">
        <f aca="false">(A46+1)*C42</f>
        <v>0.139754248593858</v>
      </c>
    </row>
    <row r="47" customFormat="false" ht="15" hidden="false" customHeight="false" outlineLevel="0" collapsed="false">
      <c r="A47" s="0" t="n">
        <v>5.25</v>
      </c>
      <c r="B47" s="0" t="n">
        <f aca="false">C43*SQRT((A47+1)/(2*A47^3))</f>
        <v>0.002264545781771</v>
      </c>
      <c r="C47" s="10" t="n">
        <f aca="false">C51*SQRT((2*(A47+1)^3)/(A47+2))</f>
        <v>0.002264545781771</v>
      </c>
      <c r="F47" s="0" t="n">
        <v>0.002264545781771</v>
      </c>
      <c r="G47" s="0" t="n">
        <f aca="false">(A47+1)*C43</f>
        <v>0.0963108169493608</v>
      </c>
    </row>
    <row r="48" customFormat="false" ht="15" hidden="false" customHeight="false" outlineLevel="0" collapsed="false">
      <c r="A48" s="0" t="n">
        <v>5.5</v>
      </c>
      <c r="B48" s="0" t="n">
        <f aca="false">C44*SQRT((A48+1)/(2*A48^3))</f>
        <v>0.001348834813845</v>
      </c>
      <c r="C48" s="10" t="n">
        <f aca="false">C52*SQRT((2*(A48+1)^3)/(A48+2))</f>
        <v>0.001348834813845</v>
      </c>
      <c r="F48" s="0" t="n">
        <v>0.001348834813845</v>
      </c>
      <c r="G48" s="0" t="n">
        <f aca="false">(A48+1)*C44</f>
        <v>0.062729882938937</v>
      </c>
    </row>
    <row r="49" customFormat="false" ht="15" hidden="false" customHeight="false" outlineLevel="0" collapsed="false">
      <c r="A49" s="0" t="n">
        <v>5.75</v>
      </c>
      <c r="B49" s="0" t="n">
        <f aca="false">C45*SQRT((A49+1)/(2*A49^3))</f>
        <v>0.000775649190815</v>
      </c>
      <c r="C49" s="10" t="n">
        <f aca="false">C53*SQRT((2*(A49+1)^3)/(A49+2))</f>
        <v>0.000775649190815</v>
      </c>
      <c r="F49" s="0" t="n">
        <v>0.000775649190815</v>
      </c>
      <c r="G49" s="0" t="n">
        <f aca="false">(A49+1)*C45</f>
        <v>0.0392947015914017</v>
      </c>
    </row>
    <row r="50" customFormat="false" ht="15" hidden="false" customHeight="false" outlineLevel="0" collapsed="false">
      <c r="A50" s="0" t="n">
        <v>6</v>
      </c>
      <c r="B50" s="0" t="n">
        <f aca="false">C46*SQRT((A50+1)/(2*A50^3))</f>
        <v>0.000459331824838</v>
      </c>
      <c r="C50" s="10" t="n">
        <f aca="false">C54*SQRT((2*(A50+1)^3)/(A50+2))</f>
        <v>0.000459331824838</v>
      </c>
      <c r="E50" s="0" t="n">
        <f aca="false">SQRT(A50+1)/(FACT(A50)*SQRT(2^A50))</f>
        <v>0.000459331824837603</v>
      </c>
      <c r="F50" s="0" t="n">
        <v>0.000459331824838</v>
      </c>
      <c r="G50" s="0" t="n">
        <f aca="false">(A50+1)*C46</f>
        <v>0.02525907427706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5" hidden="false" customHeight="false" outlineLevel="0" collapsed="false">
      <c r="A51" s="0" t="n">
        <v>6.25</v>
      </c>
      <c r="B51" s="5" t="n">
        <f aca="false">F47*SQRT((A51+1)/(2*A51^3))</f>
        <v>0.000275940269788946</v>
      </c>
      <c r="C51" s="12" t="n">
        <f aca="false">B51</f>
        <v>0.000275940269788946</v>
      </c>
      <c r="F51" s="0" t="n">
        <v>0.00031422562807</v>
      </c>
      <c r="G51" s="0" t="n">
        <f aca="false">(A51+1)*C47</f>
        <v>0.0164179569178397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5" hidden="false" customHeight="false" outlineLevel="0" collapsed="false">
      <c r="A52" s="0" t="n">
        <v>6.5</v>
      </c>
      <c r="B52" s="5" t="n">
        <f aca="false">F48*SQRT((A52+1)/(2*A52^3))</f>
        <v>0.000157617474885439</v>
      </c>
      <c r="C52" s="12" t="n">
        <f aca="false">B52</f>
        <v>0.000157617474885439</v>
      </c>
      <c r="F52" s="0" t="n">
        <v>0.000254673512671</v>
      </c>
      <c r="G52" s="0" t="n">
        <f aca="false">(A52+1)*C48</f>
        <v>0.0101162611038375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0" t="n">
        <v>6.75</v>
      </c>
      <c r="B53" s="5" t="n">
        <f aca="false">F49*SQRT((A53+1)/(2*A53^3))</f>
        <v>8.70653876333747E-005</v>
      </c>
      <c r="C53" s="12" t="n">
        <f aca="false">B53</f>
        <v>8.70653876333747E-005</v>
      </c>
      <c r="F53" s="0" t="n">
        <v>0.000195018390796</v>
      </c>
      <c r="G53" s="0" t="n">
        <f aca="false">(A53+1)*C49</f>
        <v>0.00601128122881625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5" hidden="false" customHeight="false" outlineLevel="0" collapsed="false">
      <c r="A54" s="0" t="n">
        <v>7</v>
      </c>
      <c r="B54" s="5" t="n">
        <f aca="false">F50*SQRT((A54+1)/(2*A54^3))</f>
        <v>4.96031746032175E-005</v>
      </c>
      <c r="C54" s="12" t="n">
        <f aca="false">B54</f>
        <v>4.96031746032175E-005</v>
      </c>
      <c r="E54" s="0" t="n">
        <f aca="false">SQRT(A54+1)/(FACT(A54)*SQRT(2^A54))</f>
        <v>4.96031746031746E-005</v>
      </c>
      <c r="F54" s="13" t="n">
        <v>4.9603174603E-005</v>
      </c>
      <c r="G54" s="0" t="n">
        <f aca="false">(A54+1)*C50</f>
        <v>0.00367465459870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6" customFormat="false" ht="15" hidden="false" customHeight="false" outlineLevel="0" collapsed="false">
      <c r="C56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4" activePane="bottomLeft" state="frozen"/>
      <selection pane="topLeft" activeCell="A1" activeCellId="0" sqref="A1"/>
      <selection pane="bottom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 t="s">
        <v>9</v>
      </c>
      <c r="B1" s="1" t="s">
        <v>41</v>
      </c>
      <c r="C1" s="1" t="s">
        <v>42</v>
      </c>
      <c r="D1" s="1" t="s">
        <v>43</v>
      </c>
      <c r="E1" s="1" t="s">
        <v>25</v>
      </c>
      <c r="F1" s="1" t="s">
        <v>37</v>
      </c>
      <c r="G1" s="1" t="s">
        <v>38</v>
      </c>
      <c r="I1" s="3" t="s">
        <v>44</v>
      </c>
    </row>
    <row r="2" customFormat="false" ht="15" hidden="false" customHeight="false" outlineLevel="0" collapsed="false">
      <c r="A2" s="0" t="n">
        <v>-11</v>
      </c>
      <c r="B2" s="1"/>
      <c r="C2" s="0" t="n">
        <f aca="false">C6*(A2+1)/SQRT(2)</f>
        <v>0</v>
      </c>
      <c r="E2" s="1"/>
      <c r="F2" s="1"/>
      <c r="G2" s="0" t="n">
        <v>0</v>
      </c>
    </row>
    <row r="3" customFormat="false" ht="15" hidden="false" customHeight="false" outlineLevel="0" collapsed="false">
      <c r="A3" s="0" t="n">
        <v>-10.75</v>
      </c>
      <c r="B3" s="1"/>
      <c r="C3" s="0" t="n">
        <f aca="false">C7*(A3+1)/SQRT(2)</f>
        <v>10886.3293036571</v>
      </c>
      <c r="E3" s="1"/>
      <c r="F3" s="1"/>
      <c r="G3" s="0" t="n">
        <v>0</v>
      </c>
    </row>
    <row r="4" customFormat="false" ht="15" hidden="false" customHeight="false" outlineLevel="0" collapsed="false">
      <c r="A4" s="0" t="n">
        <v>-10.5</v>
      </c>
      <c r="B4" s="1"/>
      <c r="C4" s="0" t="n">
        <f aca="false">C8*(A4+1)/SQRT(2)</f>
        <v>9238.06857160994</v>
      </c>
      <c r="E4" s="1"/>
      <c r="F4" s="1"/>
      <c r="G4" s="0" t="n">
        <v>0</v>
      </c>
    </row>
    <row r="5" customFormat="false" ht="15" hidden="false" customHeight="false" outlineLevel="0" collapsed="false">
      <c r="A5" s="0" t="n">
        <v>-10.25</v>
      </c>
      <c r="B5" s="1"/>
      <c r="C5" s="0" t="n">
        <f aca="false">C9*(A5+1)/SQRT(2)</f>
        <v>3979.40984846866</v>
      </c>
      <c r="E5" s="1"/>
      <c r="F5" s="1"/>
      <c r="G5" s="0" t="n">
        <v>0</v>
      </c>
    </row>
    <row r="6" customFormat="false" ht="15" hidden="false" customHeight="false" outlineLevel="0" collapsed="false">
      <c r="A6" s="0" t="n">
        <v>-10</v>
      </c>
      <c r="B6" s="1"/>
      <c r="C6" s="0" t="n">
        <f aca="false">C10*(A6+1)/SQRT(2)</f>
        <v>-0</v>
      </c>
      <c r="E6" s="1"/>
      <c r="F6" s="1"/>
      <c r="G6" s="0" t="n">
        <v>0</v>
      </c>
    </row>
    <row r="7" customFormat="false" ht="15" hidden="false" customHeight="false" outlineLevel="0" collapsed="false">
      <c r="A7" s="0" t="n">
        <v>-9.75</v>
      </c>
      <c r="B7" s="1"/>
      <c r="C7" s="0" t="n">
        <f aca="false">C11*(A7+1)/SQRT(2)</f>
        <v>-1579.03533801964</v>
      </c>
      <c r="E7" s="1"/>
      <c r="F7" s="1"/>
      <c r="G7" s="0" t="n">
        <v>0</v>
      </c>
    </row>
    <row r="8" customFormat="false" ht="15" hidden="false" customHeight="false" outlineLevel="0" collapsed="false">
      <c r="A8" s="0" t="n">
        <v>-9.5</v>
      </c>
      <c r="B8" s="1"/>
      <c r="C8" s="0" t="n">
        <f aca="false">C12*(A8+1)/SQRT(2)</f>
        <v>-1375.22124885299</v>
      </c>
      <c r="E8" s="1"/>
      <c r="F8" s="1"/>
      <c r="G8" s="0" t="n">
        <v>0</v>
      </c>
    </row>
    <row r="9" customFormat="false" ht="15" hidden="false" customHeight="false" outlineLevel="0" collapsed="false">
      <c r="A9" s="0" t="n">
        <v>-9.25</v>
      </c>
      <c r="B9" s="1"/>
      <c r="C9" s="0" t="n">
        <f aca="false">C13*(A9+1)/SQRT(2)</f>
        <v>-608.40382464275</v>
      </c>
      <c r="E9" s="1"/>
      <c r="F9" s="1"/>
      <c r="G9" s="0" t="n">
        <v>0</v>
      </c>
    </row>
    <row r="10" customFormat="false" ht="15" hidden="false" customHeight="false" outlineLevel="0" collapsed="false">
      <c r="A10" s="0" t="n">
        <v>-9</v>
      </c>
      <c r="B10" s="1"/>
      <c r="C10" s="0" t="n">
        <f aca="false">C14*(A10+1)/SQRT(2)</f>
        <v>0</v>
      </c>
      <c r="E10" s="1"/>
      <c r="F10" s="1"/>
      <c r="G10" s="0" t="n">
        <v>0</v>
      </c>
    </row>
    <row r="11" customFormat="false" ht="15" hidden="false" customHeight="false" outlineLevel="0" collapsed="false">
      <c r="A11" s="0" t="n">
        <v>-8.75</v>
      </c>
      <c r="B11" s="1"/>
      <c r="C11" s="0" t="n">
        <f aca="false">C15*(A11+1)/SQRT(2)</f>
        <v>255.210650342144</v>
      </c>
      <c r="E11" s="1"/>
      <c r="F11" s="1"/>
      <c r="G11" s="0" t="n">
        <v>0</v>
      </c>
    </row>
    <row r="12" customFormat="false" ht="15" hidden="false" customHeight="false" outlineLevel="0" collapsed="false">
      <c r="A12" s="0" t="n">
        <v>-8.5</v>
      </c>
      <c r="B12" s="1"/>
      <c r="C12" s="0" t="n">
        <f aca="false">C16*(A12+1)/SQRT(2)</f>
        <v>228.80665192842</v>
      </c>
      <c r="E12" s="1"/>
      <c r="F12" s="1"/>
      <c r="G12" s="0" t="n">
        <v>0</v>
      </c>
    </row>
    <row r="13" customFormat="false" ht="15" hidden="false" customHeight="false" outlineLevel="0" collapsed="false">
      <c r="A13" s="0" t="n">
        <v>-8.25</v>
      </c>
      <c r="B13" s="1"/>
      <c r="C13" s="0" t="n">
        <f aca="false">C17*(A13+1)/SQRT(2)</f>
        <v>104.292477601144</v>
      </c>
      <c r="E13" s="1"/>
      <c r="F13" s="1"/>
      <c r="G13" s="0" t="n">
        <v>0</v>
      </c>
    </row>
    <row r="14" customFormat="false" ht="15" hidden="false" customHeight="false" outlineLevel="0" collapsed="false">
      <c r="A14" s="0" t="n">
        <v>-8</v>
      </c>
      <c r="B14" s="1"/>
      <c r="C14" s="0" t="n">
        <f aca="false">C18*(A14+1)/SQRT(2)</f>
        <v>-0</v>
      </c>
      <c r="E14" s="1"/>
      <c r="F14" s="1"/>
      <c r="G14" s="0" t="n">
        <v>0</v>
      </c>
    </row>
    <row r="15" customFormat="false" ht="15" hidden="false" customHeight="false" outlineLevel="0" collapsed="false">
      <c r="A15" s="0" t="n">
        <v>-7.75</v>
      </c>
      <c r="B15" s="1"/>
      <c r="C15" s="0" t="n">
        <f aca="false">C19*(A15+1)/SQRT(2)</f>
        <v>-46.5706274807635</v>
      </c>
      <c r="E15" s="1"/>
      <c r="F15" s="1"/>
      <c r="G15" s="0" t="n">
        <v>0</v>
      </c>
    </row>
    <row r="16" customFormat="false" ht="15" hidden="false" customHeight="false" outlineLevel="0" collapsed="false">
      <c r="A16" s="0" t="n">
        <v>-7.5</v>
      </c>
      <c r="B16" s="1"/>
      <c r="C16" s="0" t="n">
        <f aca="false">C20*(A16+1)/SQRT(2)</f>
        <v>-43.1441960424468</v>
      </c>
      <c r="E16" s="1"/>
      <c r="F16" s="1"/>
      <c r="G16" s="0" t="n">
        <v>0</v>
      </c>
    </row>
    <row r="17" customFormat="false" ht="15" hidden="false" customHeight="false" outlineLevel="0" collapsed="false">
      <c r="A17" s="0" t="n">
        <v>-7.25</v>
      </c>
      <c r="B17" s="1"/>
      <c r="C17" s="0" t="n">
        <f aca="false">C21*(A17+1)/SQRT(2)</f>
        <v>-20.3437015554525</v>
      </c>
      <c r="E17" s="1"/>
      <c r="F17" s="1"/>
      <c r="G17" s="0" t="n">
        <v>0</v>
      </c>
    </row>
    <row r="18" customFormat="false" ht="15" hidden="false" customHeight="false" outlineLevel="0" collapsed="false">
      <c r="A18" s="0" t="n">
        <v>-7</v>
      </c>
      <c r="B18" s="1"/>
      <c r="C18" s="0" t="n">
        <f aca="false">C22*(A18+1)/SQRT(2)</f>
        <v>0</v>
      </c>
      <c r="E18" s="1"/>
      <c r="F18" s="1"/>
      <c r="G18" s="0" t="n">
        <v>0</v>
      </c>
    </row>
    <row r="19" customFormat="false" ht="15" hidden="false" customHeight="false" outlineLevel="0" collapsed="false">
      <c r="A19" s="0" t="n">
        <v>-6.75</v>
      </c>
      <c r="B19" s="1"/>
      <c r="C19" s="0" t="n">
        <f aca="false">C23*(A19+1)/SQRT(2)</f>
        <v>9.75715748022532</v>
      </c>
      <c r="E19" s="1"/>
      <c r="F19" s="1"/>
      <c r="G19" s="0" t="n">
        <v>0</v>
      </c>
    </row>
    <row r="20" customFormat="false" ht="15" hidden="false" customHeight="false" outlineLevel="0" collapsed="false">
      <c r="A20" s="0" t="n">
        <v>-6.5</v>
      </c>
      <c r="B20" s="1"/>
      <c r="C20" s="0" t="n">
        <f aca="false">C24*(A20+1)/SQRT(2)</f>
        <v>9.38693956629414</v>
      </c>
      <c r="E20" s="1"/>
      <c r="F20" s="1"/>
      <c r="G20" s="0" t="n">
        <v>0</v>
      </c>
    </row>
    <row r="21" customFormat="false" ht="15" hidden="false" customHeight="false" outlineLevel="0" collapsed="false">
      <c r="A21" s="0" t="n">
        <v>-6.25</v>
      </c>
      <c r="B21" s="1"/>
      <c r="C21" s="0" t="n">
        <f aca="false">C25*(A21+1)/SQRT(2)</f>
        <v>4.60325418377464</v>
      </c>
      <c r="E21" s="1"/>
      <c r="F21" s="1"/>
      <c r="G21" s="0" t="n">
        <v>0</v>
      </c>
    </row>
    <row r="22" customFormat="false" ht="15" hidden="false" customHeight="false" outlineLevel="0" collapsed="false">
      <c r="A22" s="0" t="n">
        <v>-6</v>
      </c>
      <c r="B22" s="1"/>
      <c r="C22" s="0" t="n">
        <f aca="false">C26*(A22+1)/SQRT(2)</f>
        <v>-0</v>
      </c>
      <c r="D22" s="0" t="e">
        <f aca="false">'regular_n-simplices'!C2</f>
        <v>#DIV/0!</v>
      </c>
      <c r="E22" s="1"/>
      <c r="F22" s="1"/>
      <c r="G22" s="0" t="n">
        <v>0</v>
      </c>
    </row>
    <row r="23" customFormat="false" ht="15" hidden="false" customHeight="false" outlineLevel="0" collapsed="false">
      <c r="A23" s="0" t="n">
        <v>-5.75</v>
      </c>
      <c r="B23" s="1"/>
      <c r="C23" s="0" t="n">
        <f aca="false">C27*(A23+1)/SQRT(2)</f>
        <v>-2.39977468499909</v>
      </c>
      <c r="D23" s="0" t="e">
        <f aca="false">'regular_n-simplices'!C3</f>
        <v>#NAME?</v>
      </c>
      <c r="E23" s="1"/>
      <c r="F23" s="1"/>
      <c r="G23" s="0" t="n">
        <v>0</v>
      </c>
    </row>
    <row r="24" customFormat="false" ht="15" hidden="false" customHeight="false" outlineLevel="0" collapsed="false">
      <c r="A24" s="0" t="n">
        <v>-5.5</v>
      </c>
      <c r="B24" s="1"/>
      <c r="C24" s="0" t="n">
        <f aca="false">C28*(A24+1)/SQRT(2)</f>
        <v>-2.41366131705996</v>
      </c>
      <c r="D24" s="0" t="e">
        <f aca="false">'regular_n-simplices'!C4</f>
        <v>#NAME?</v>
      </c>
      <c r="E24" s="1"/>
      <c r="F24" s="1"/>
      <c r="G24" s="0" t="n">
        <v>0</v>
      </c>
    </row>
    <row r="25" customFormat="false" ht="15" hidden="false" customHeight="false" outlineLevel="0" collapsed="false">
      <c r="A25" s="0" t="n">
        <v>-5.25</v>
      </c>
      <c r="B25" s="1"/>
      <c r="C25" s="0" t="n">
        <f aca="false">C29*(A25+1)/SQRT(2)</f>
        <v>-1.23999704718948</v>
      </c>
      <c r="D25" s="0" t="e">
        <f aca="false">'regular_n-simplices'!C5</f>
        <v>#NAME?</v>
      </c>
      <c r="E25" s="1"/>
      <c r="F25" s="1"/>
      <c r="G25" s="0" t="n">
        <v>0</v>
      </c>
    </row>
    <row r="26" customFormat="false" ht="15" hidden="false" customHeight="false" outlineLevel="0" collapsed="false">
      <c r="A26" s="0" t="n">
        <v>-5</v>
      </c>
      <c r="B26" s="1"/>
      <c r="C26" s="0" t="n">
        <f aca="false">C30*(A26+1)/SQRT(2)</f>
        <v>0</v>
      </c>
      <c r="D26" s="0" t="e">
        <f aca="false">'regular_n-simplices'!C6</f>
        <v>#DIV/0!</v>
      </c>
      <c r="E26" s="0" t="e">
        <f aca="false">ILOCZYN.LICZB.ZESP((2^(A26)),D22)</f>
        <v>#NAME?</v>
      </c>
      <c r="F26" s="1"/>
      <c r="G26" s="0" t="n">
        <v>0</v>
      </c>
    </row>
    <row r="27" customFormat="false" ht="15" hidden="false" customHeight="false" outlineLevel="0" collapsed="false">
      <c r="A27" s="0" t="n">
        <v>-4.75</v>
      </c>
      <c r="B27" s="1"/>
      <c r="C27" s="0" t="n">
        <f aca="false">C31*(A27+1)/SQRT(2)</f>
        <v>0.714482927613754</v>
      </c>
      <c r="D27" s="0" t="e">
        <f aca="false">'regular_n-simplices'!C7</f>
        <v>#NAME?</v>
      </c>
      <c r="E27" s="0" t="e">
        <f aca="false">ILOCZYN.LICZB.ZESP((2^(A27)),D23)</f>
        <v>#NAME?</v>
      </c>
      <c r="F27" s="1"/>
      <c r="G27" s="0" t="n">
        <v>0</v>
      </c>
    </row>
    <row r="28" customFormat="false" ht="15" hidden="false" customHeight="false" outlineLevel="0" collapsed="false">
      <c r="A28" s="0" t="n">
        <v>-4.5</v>
      </c>
      <c r="B28" s="1"/>
      <c r="C28" s="0" t="n">
        <f aca="false">C32*(A28+1)/SQRT(2)</f>
        <v>0.758540571013668</v>
      </c>
      <c r="D28" s="0" t="e">
        <f aca="false">'regular_n-simplices'!C8</f>
        <v>#NAME?</v>
      </c>
      <c r="E28" s="0" t="e">
        <f aca="false">ILOCZYN.LICZB.ZESP((2^(A28)),D24)</f>
        <v>#NAME?</v>
      </c>
      <c r="F28" s="1"/>
      <c r="G28" s="0" t="n">
        <v>0</v>
      </c>
    </row>
    <row r="29" customFormat="false" ht="15" hidden="false" customHeight="false" outlineLevel="0" collapsed="false">
      <c r="A29" s="0" t="n">
        <v>-4.25</v>
      </c>
      <c r="B29" s="1"/>
      <c r="C29" s="0" t="n">
        <f aca="false">C33*(A29+1)/SQRT(2)</f>
        <v>0.412616621514814</v>
      </c>
      <c r="D29" s="0" t="e">
        <f aca="false">'regular_n-simplices'!C9</f>
        <v>#NAME?</v>
      </c>
      <c r="E29" s="0" t="e">
        <f aca="false">ILOCZYN.LICZB.ZESP((2^(A29)),D25)</f>
        <v>#NAME?</v>
      </c>
      <c r="F29" s="1"/>
      <c r="G29" s="0" t="n">
        <v>0</v>
      </c>
    </row>
    <row r="30" customFormat="false" ht="15" hidden="false" customHeight="false" outlineLevel="0" collapsed="false">
      <c r="A30" s="0" t="n">
        <v>-4</v>
      </c>
      <c r="B30" s="1"/>
      <c r="C30" s="0" t="n">
        <f aca="false">C34*(A30+1)/SQRT(2)</f>
        <v>-0</v>
      </c>
      <c r="D30" s="0" t="e">
        <f aca="false">'regular_n-simplices'!C10</f>
        <v>#DIV/0!</v>
      </c>
      <c r="E30" s="0" t="e">
        <f aca="false">ILOCZYN.LICZB.ZESP((2^(A30)),D26)</f>
        <v>#NAME?</v>
      </c>
      <c r="F30" s="1"/>
      <c r="G30" s="0" t="n">
        <v>0</v>
      </c>
    </row>
    <row r="31" customFormat="false" ht="15" hidden="false" customHeight="false" outlineLevel="0" collapsed="false">
      <c r="A31" s="0" t="n">
        <v>-3.75</v>
      </c>
      <c r="B31" s="1"/>
      <c r="C31" s="0" t="n">
        <f aca="false">C35*(A31+1)/SQRT(2)</f>
        <v>-0.269448385684108</v>
      </c>
      <c r="D31" s="0" t="e">
        <f aca="false">'regular_n-simplices'!C11</f>
        <v>#NAME?</v>
      </c>
      <c r="E31" s="0" t="e">
        <f aca="false">ILOCZYN.LICZB.ZESP((2^(A31)),D27)</f>
        <v>#NAME?</v>
      </c>
      <c r="F31" s="1"/>
      <c r="G31" s="0" t="n">
        <v>0</v>
      </c>
    </row>
    <row r="32" customFormat="false" ht="15" hidden="false" customHeight="false" outlineLevel="0" collapsed="false">
      <c r="A32" s="0" t="n">
        <v>-3.5</v>
      </c>
      <c r="B32" s="1"/>
      <c r="C32" s="0" t="n">
        <f aca="false">C36*(A32+1)/SQRT(2)</f>
        <v>-0.306496675182218</v>
      </c>
      <c r="D32" s="0" t="e">
        <f aca="false">'regular_n-simplices'!C12</f>
        <v>#NAME?</v>
      </c>
      <c r="E32" s="0" t="e">
        <f aca="false">ILOCZYN.LICZB.ZESP((2^(A32)),D28)</f>
        <v>#NAME?</v>
      </c>
      <c r="F32" s="1"/>
      <c r="G32" s="0" t="n">
        <v>0</v>
      </c>
    </row>
    <row r="33" customFormat="false" ht="15" hidden="false" customHeight="false" outlineLevel="0" collapsed="false">
      <c r="A33" s="0" t="n">
        <v>-3.25</v>
      </c>
      <c r="B33" s="1"/>
      <c r="C33" s="0" t="n">
        <f aca="false">C37*(A33+1)/SQRT(2)</f>
        <v>-0.179547083755943</v>
      </c>
      <c r="D33" s="0" t="e">
        <f aca="false">'regular_n-simplices'!C13</f>
        <v>#NAME?</v>
      </c>
      <c r="E33" s="0" t="e">
        <f aca="false">ILOCZYN.LICZB.ZESP((2^(A33)),D29)</f>
        <v>#NAME?</v>
      </c>
      <c r="F33" s="1"/>
      <c r="G33" s="0" t="n">
        <v>0</v>
      </c>
    </row>
    <row r="34" customFormat="false" ht="15" hidden="false" customHeight="false" outlineLevel="0" collapsed="false">
      <c r="A34" s="0" t="n">
        <v>-3</v>
      </c>
      <c r="C34" s="0" t="n">
        <f aca="false">C38*(A34+1)/SQRT(2)</f>
        <v>0</v>
      </c>
      <c r="D34" s="0" t="e">
        <f aca="false">'regular_n-simplices'!C14</f>
        <v>#DIV/0!</v>
      </c>
      <c r="E34" s="0" t="e">
        <f aca="false">ILOCZYN.LICZB.ZESP((2^(A34)),D30)</f>
        <v>#NAME?</v>
      </c>
      <c r="G34" s="0" t="n">
        <v>0</v>
      </c>
    </row>
    <row r="35" customFormat="false" ht="15" hidden="false" customHeight="false" outlineLevel="0" collapsed="false">
      <c r="A35" s="0" t="n">
        <v>-2.75</v>
      </c>
      <c r="C35" s="0" t="n">
        <f aca="false">C39*(A35+1)/SQRT(2)</f>
        <v>0.138566385961455</v>
      </c>
      <c r="D35" s="0" t="e">
        <f aca="false">'regular_n-simplices'!C15</f>
        <v>#NAME?</v>
      </c>
      <c r="E35" s="0" t="e">
        <f aca="false">ILOCZYN.LICZB.ZESP((2^(A35)),D31)</f>
        <v>#NAME?</v>
      </c>
      <c r="G35" s="0" t="n">
        <v>0</v>
      </c>
    </row>
    <row r="36" customFormat="false" ht="15" hidden="false" customHeight="false" outlineLevel="0" collapsed="false">
      <c r="A36" s="0" t="n">
        <v>-2.5</v>
      </c>
      <c r="C36" s="0" t="n">
        <f aca="false">C40*(A36+1)/SQRT(2)</f>
        <v>0.173380701945981</v>
      </c>
      <c r="D36" s="0" t="e">
        <f aca="false">'regular_n-simplices'!C16</f>
        <v>#NAME?</v>
      </c>
      <c r="E36" s="0" t="e">
        <f aca="false">ILOCZYN.LICZB.ZESP((2^(A36)),D32)</f>
        <v>#NAME?</v>
      </c>
      <c r="G36" s="0" t="n">
        <v>0</v>
      </c>
    </row>
    <row r="37" customFormat="false" ht="15" hidden="false" customHeight="false" outlineLevel="0" collapsed="false">
      <c r="A37" s="0" t="n">
        <v>-2.25</v>
      </c>
      <c r="C37" s="0" t="n">
        <f aca="false">C41*(A37+1)/SQRT(2)</f>
        <v>0.112852409303197</v>
      </c>
      <c r="D37" s="0" t="e">
        <f aca="false">'regular_n-simplices'!C17</f>
        <v>#NAME?</v>
      </c>
      <c r="E37" s="0" t="e">
        <f aca="false">ILOCZYN.LICZB.ZESP((2^(A37)),D33)</f>
        <v>#NAME?</v>
      </c>
      <c r="G37" s="0" t="n">
        <v>0</v>
      </c>
    </row>
    <row r="38" customFormat="false" ht="15" hidden="false" customHeight="false" outlineLevel="0" collapsed="false">
      <c r="A38" s="0" t="n">
        <v>-2</v>
      </c>
      <c r="C38" s="0" t="n">
        <f aca="false">C42*(A38+1)/SQRT(2)</f>
        <v>-0</v>
      </c>
      <c r="D38" s="0" t="e">
        <f aca="false">'regular_n-simplices'!C18</f>
        <v>#DIV/0!</v>
      </c>
      <c r="E38" s="0" t="e">
        <f aca="false">ILOCZYN.LICZB.ZESP((2^(A38)),D34)</f>
        <v>#NAME?</v>
      </c>
      <c r="G38" s="0" t="n">
        <v>0</v>
      </c>
    </row>
    <row r="39" customFormat="false" ht="15" hidden="false" customHeight="false" outlineLevel="0" collapsed="false">
      <c r="A39" s="0" t="n">
        <v>-1.75</v>
      </c>
      <c r="C39" s="0" t="n">
        <f aca="false">C43*(A39+1)/SQRT(2)</f>
        <v>-0.111978549894694</v>
      </c>
      <c r="D39" s="0" t="e">
        <f aca="false">'regular_n-simplices'!C19</f>
        <v>#NAME?</v>
      </c>
      <c r="E39" s="0" t="e">
        <f aca="false">ILOCZYN.LICZB.ZESP((2^(A39)),D35)</f>
        <v>#NAME?</v>
      </c>
      <c r="G39" s="0" t="n">
        <v>0</v>
      </c>
    </row>
    <row r="40" customFormat="false" ht="15" hidden="false" customHeight="false" outlineLevel="0" collapsed="false">
      <c r="A40" s="0" t="n">
        <v>-1.5</v>
      </c>
      <c r="C40" s="0" t="n">
        <f aca="false">C44*(A40+1)/SQRT(2)</f>
        <v>-0.163464893430516</v>
      </c>
      <c r="D40" s="0" t="e">
        <f aca="false">'regular_n-simplices'!C20</f>
        <v>#NAME?</v>
      </c>
      <c r="E40" s="0" t="e">
        <f aca="false">ILOCZYN.LICZB.ZESP((2^(A40)),D36)</f>
        <v>#NAME?</v>
      </c>
      <c r="G40" s="0" t="n">
        <v>0</v>
      </c>
    </row>
    <row r="41" customFormat="false" ht="15" hidden="false" customHeight="false" outlineLevel="0" collapsed="false">
      <c r="A41" s="0" t="n">
        <v>-1.25</v>
      </c>
      <c r="C41" s="0" t="n">
        <f aca="false">C45*(A41+1)/SQRT(2)</f>
        <v>-0.127677926226449</v>
      </c>
      <c r="D41" s="0" t="e">
        <f aca="false">'regular_n-simplices'!C21</f>
        <v>#NAME?</v>
      </c>
      <c r="E41" s="0" t="e">
        <f aca="false">ILOCZYN.LICZB.ZESP((2^(A41)),D37)</f>
        <v>#NAME?</v>
      </c>
      <c r="G41" s="0" t="n">
        <v>0</v>
      </c>
    </row>
    <row r="42" customFormat="false" ht="15" hidden="false" customHeight="false" outlineLevel="0" collapsed="false">
      <c r="A42" s="0" t="n">
        <v>-1</v>
      </c>
      <c r="C42" s="0" t="n">
        <f aca="false">C46*(A42+1)/SQRT(2)</f>
        <v>0</v>
      </c>
      <c r="D42" s="0" t="n">
        <f aca="false">'regular_n-simplices'!C22</f>
        <v>0</v>
      </c>
      <c r="E42" s="0" t="e">
        <f aca="false">ILOCZYN.LICZB.ZESP((2^(A42)),D38)</f>
        <v>#NAME?</v>
      </c>
      <c r="G42" s="0" t="n">
        <v>0</v>
      </c>
    </row>
    <row r="43" customFormat="false" ht="15" hidden="false" customHeight="false" outlineLevel="0" collapsed="false">
      <c r="A43" s="0" t="n">
        <v>-0.75</v>
      </c>
      <c r="C43" s="0" t="n">
        <f aca="false">C47*(A43+1)/SQRT(2)</f>
        <v>0.211148778607932</v>
      </c>
      <c r="D43" s="0" t="n">
        <f aca="false">'regular_n-simplices'!C23</f>
        <v>0.171262023081067</v>
      </c>
      <c r="E43" s="0" t="e">
        <f aca="false">ILOCZYN.LICZB.ZESP((2^(A43)),D39)</f>
        <v>#NAME?</v>
      </c>
      <c r="G43" s="0" t="n">
        <v>0.138702767297211</v>
      </c>
    </row>
    <row r="44" customFormat="false" ht="15" hidden="false" customHeight="false" outlineLevel="0" collapsed="false">
      <c r="A44" s="0" t="n">
        <v>-0.5</v>
      </c>
      <c r="C44" s="0" t="n">
        <f aca="false">C48*(A44+1)/SQRT(2)</f>
        <v>0.462348538522617</v>
      </c>
      <c r="D44" s="0" t="n">
        <f aca="false">'regular_n-simplices'!C24</f>
        <v>0.452359445906237</v>
      </c>
      <c r="E44" s="0" t="e">
        <f aca="false">ILOCZYN.LICZB.ZESP((2^(A44)),D40)</f>
        <v>#NAME?</v>
      </c>
      <c r="G44" s="0" t="n">
        <v>0.398176898024177</v>
      </c>
    </row>
    <row r="45" customFormat="false" ht="15" hidden="false" customHeight="false" outlineLevel="0" collapsed="false">
      <c r="A45" s="0" t="n">
        <v>-0.25</v>
      </c>
      <c r="C45" s="0" t="n">
        <f aca="false">C49*(A45+1)/SQRT(2)</f>
        <v>0.722255419540461</v>
      </c>
      <c r="D45" s="0" t="n">
        <f aca="false">'regular_n-simplices'!C25</f>
        <v>0.74916339091633</v>
      </c>
      <c r="E45" s="0" t="e">
        <f aca="false">ILOCZYN.LICZB.ZESP((2^(A45)),D41)</f>
        <v>#NAME?</v>
      </c>
      <c r="G45" s="0" t="n">
        <v>0.708562579739055</v>
      </c>
    </row>
    <row r="46" customFormat="false" ht="15" hidden="false" customHeight="false" outlineLevel="0" collapsed="false">
      <c r="A46" s="0" t="n">
        <v>0</v>
      </c>
      <c r="B46" s="0" t="n">
        <v>1</v>
      </c>
      <c r="C46" s="0" t="n">
        <f aca="false">C50*(A46+1)/SQRT(2)</f>
        <v>1</v>
      </c>
      <c r="D46" s="0" t="n">
        <f aca="false">'regular_n-simplices'!C26</f>
        <v>1.00000000000087</v>
      </c>
      <c r="E46" s="0" t="n">
        <f aca="false">(2^(A46))*D42</f>
        <v>0</v>
      </c>
      <c r="F46" s="0" t="n">
        <f aca="false">SQRT(2^A46)/FACT(A46)</f>
        <v>1</v>
      </c>
      <c r="G46" s="0" t="n">
        <v>1</v>
      </c>
    </row>
    <row r="47" customFormat="false" ht="15" hidden="false" customHeight="false" outlineLevel="0" collapsed="false">
      <c r="A47" s="0" t="n">
        <v>0.25</v>
      </c>
      <c r="C47" s="0" t="n">
        <f aca="false">C51*(A47+1)/SQRT(2)</f>
        <v>1.19443786554341</v>
      </c>
      <c r="D47" s="0" t="n">
        <f aca="false">'regular_n-simplices'!C27</f>
        <v>1.083156139249</v>
      </c>
      <c r="E47" s="0" t="n">
        <f aca="false">(2^(A47))*D43</f>
        <v>0.203666016377765</v>
      </c>
      <c r="G47" s="0" t="n">
        <v>1.21567845174536</v>
      </c>
    </row>
    <row r="48" customFormat="false" ht="15" hidden="false" customHeight="false" outlineLevel="0" collapsed="false">
      <c r="A48" s="0" t="n">
        <v>0.5</v>
      </c>
      <c r="C48" s="0" t="n">
        <f aca="false">C52*(A48+1)/SQRT(2)</f>
        <v>1.30771914744413</v>
      </c>
      <c r="D48" s="0" t="n">
        <f aca="false">'regular_n-simplices'!C28</f>
        <v>1.10804982279841</v>
      </c>
      <c r="E48" s="0" t="n">
        <f aca="false">(2^(A48))*D44</f>
        <v>0.639732863468179</v>
      </c>
      <c r="G48" s="0" t="n">
        <v>1.35098364943427</v>
      </c>
    </row>
    <row r="49" customFormat="false" ht="15" hidden="false" customHeight="false" outlineLevel="0" collapsed="false">
      <c r="A49" s="0" t="n">
        <v>0.75</v>
      </c>
      <c r="C49" s="0" t="n">
        <f aca="false">C53*(A49+1)/SQRT(2)</f>
        <v>1.36189787974879</v>
      </c>
      <c r="D49" s="0" t="n">
        <f aca="false">'regular_n-simplices'!C29</f>
        <v>1.0789185949486</v>
      </c>
      <c r="E49" s="0" t="n">
        <f aca="false">(2^(A49))*D45</f>
        <v>1.25993761972172</v>
      </c>
      <c r="G49" s="0" t="n">
        <v>1.41435041290604</v>
      </c>
    </row>
    <row r="50" customFormat="false" ht="15" hidden="false" customHeight="false" outlineLevel="0" collapsed="false">
      <c r="A50" s="0" t="n">
        <v>1</v>
      </c>
      <c r="B50" s="0" t="n">
        <f aca="false">B46*SQRT(2)/A50</f>
        <v>1.4142135623731</v>
      </c>
      <c r="C50" s="0" t="n">
        <f aca="false">C54*(A50+1)/SQRT(2)</f>
        <v>1.4142135623731</v>
      </c>
      <c r="D50" s="0" t="n">
        <f aca="false">'regular_n-simplices'!C30</f>
        <v>1.00000000000087</v>
      </c>
      <c r="E50" s="0" t="n">
        <f aca="false">(2^(A50))*D46</f>
        <v>2.00000000000173</v>
      </c>
      <c r="F50" s="0" t="n">
        <f aca="false">SQRT(2^A50)/FACT(A50)</f>
        <v>1.4142135623731</v>
      </c>
      <c r="G50" s="0" t="n">
        <v>1.414213562</v>
      </c>
    </row>
    <row r="51" customFormat="false" ht="15" hidden="false" customHeight="false" outlineLevel="0" collapsed="false">
      <c r="A51" s="0" t="n">
        <v>1.25</v>
      </c>
      <c r="C51" s="0" t="n">
        <f aca="false">C55*(A51+1)/SQRT(2)</f>
        <v>1.35135218309076</v>
      </c>
      <c r="D51" s="0" t="n">
        <f aca="false">'regular_n-simplices'!C31</f>
        <v>0.886760744613683</v>
      </c>
      <c r="E51" s="0" t="n">
        <f aca="false">(2^(A51))*D47</f>
        <v>2.57619397490758</v>
      </c>
      <c r="G51" s="0" t="n">
        <v>1.35983094137759</v>
      </c>
    </row>
    <row r="52" customFormat="false" ht="15" hidden="false" customHeight="false" outlineLevel="0" collapsed="false">
      <c r="A52" s="0" t="n">
        <v>1.5</v>
      </c>
      <c r="C52" s="0" t="n">
        <f aca="false">C56*(A52+1)/SQRT(2)</f>
        <v>1.23292943606031</v>
      </c>
      <c r="D52" s="0" t="n">
        <f aca="false">'regular_n-simplices'!C32</f>
        <v>0.724628382006154</v>
      </c>
      <c r="E52" s="0" t="n">
        <f aca="false">(2^(A52))*D48</f>
        <v>3.13403817437323</v>
      </c>
      <c r="G52" s="0" t="n">
        <v>1.26375249498875</v>
      </c>
    </row>
    <row r="53" customFormat="false" ht="15" hidden="false" customHeight="false" outlineLevel="0" collapsed="false">
      <c r="A53" s="0" t="n">
        <v>1.75</v>
      </c>
      <c r="C53" s="0" t="n">
        <f aca="false">C57*(A53+1)/SQRT(2)</f>
        <v>1.1005796869188</v>
      </c>
      <c r="D53" s="0" t="n">
        <f aca="false">'regular_n-simplices'!C33</f>
        <v>0.557782919941938</v>
      </c>
      <c r="E53" s="0" t="n">
        <f aca="false">(2^(A53))*D49</f>
        <v>3.62903511537141</v>
      </c>
      <c r="G53" s="0" t="n">
        <v>1.13935119160554</v>
      </c>
    </row>
    <row r="54" customFormat="false" ht="15" hidden="false" customHeight="false" outlineLevel="0" collapsed="false">
      <c r="A54" s="0" t="n">
        <v>2</v>
      </c>
      <c r="B54" s="0" t="n">
        <f aca="false">B50*SQRT(2)/A54</f>
        <v>1</v>
      </c>
      <c r="C54" s="0" t="n">
        <f aca="false">C58*(A54+1)/SQRT(2)</f>
        <v>1</v>
      </c>
      <c r="D54" s="0" t="n">
        <f aca="false">'regular_n-simplices'!C34</f>
        <v>0.433012701892594</v>
      </c>
      <c r="E54" s="0" t="n">
        <f aca="false">(2^(A54))*D50</f>
        <v>4.00000000000346</v>
      </c>
      <c r="F54" s="0" t="n">
        <f aca="false">SQRT(2^A54)/FACT(A54)</f>
        <v>1</v>
      </c>
      <c r="G54" s="0" t="n">
        <v>1</v>
      </c>
    </row>
    <row r="55" customFormat="false" ht="15" hidden="false" customHeight="false" outlineLevel="0" collapsed="false">
      <c r="A55" s="0" t="n">
        <v>2.25</v>
      </c>
      <c r="C55" s="0" t="n">
        <f aca="false">C59*(A55+1)/SQRT(2)</f>
        <v>0.849378037719755</v>
      </c>
      <c r="D55" s="0" t="n">
        <f aca="false">'regular_n-simplices'!C35</f>
        <v>0.334934099309129</v>
      </c>
      <c r="E55" s="0" t="n">
        <f aca="false">(2^(A55))*D51</f>
        <v>4.21816874719881</v>
      </c>
      <c r="G55" s="0" t="n">
        <v>0.857678901353641</v>
      </c>
    </row>
    <row r="56" customFormat="false" ht="15" hidden="false" customHeight="false" outlineLevel="0" collapsed="false">
      <c r="A56" s="0" t="n">
        <v>2.5</v>
      </c>
      <c r="C56" s="0" t="n">
        <f aca="false">C60*(A56+1)/SQRT(2)</f>
        <v>0.697450211970202</v>
      </c>
      <c r="D56" s="0" t="n">
        <f aca="false">'regular_n-simplices'!C36</f>
        <v>0.242507040526645</v>
      </c>
      <c r="E56" s="0" t="n">
        <f aca="false">(2^(A56))*D52</f>
        <v>4.0991171420543</v>
      </c>
      <c r="G56" s="0" t="n">
        <v>0.718795926485719</v>
      </c>
    </row>
    <row r="57" customFormat="false" ht="15" hidden="false" customHeight="false" outlineLevel="0" collapsed="false">
      <c r="A57" s="0" t="n">
        <v>2.75</v>
      </c>
      <c r="C57" s="0" t="n">
        <f aca="false">C61*(A57+1)/SQRT(2)</f>
        <v>0.565983534441054</v>
      </c>
      <c r="D57" s="0" t="n">
        <f aca="false">'regular_n-simplices'!C37</f>
        <v>0.167481486453396</v>
      </c>
      <c r="E57" s="0" t="n">
        <f aca="false">(2^(A57))*D53</f>
        <v>3.75230126295141</v>
      </c>
      <c r="G57" s="0" t="n">
        <v>0.588366118624939</v>
      </c>
    </row>
    <row r="58" customFormat="false" ht="15" hidden="false" customHeight="false" outlineLevel="0" collapsed="false">
      <c r="A58" s="0" t="n">
        <v>3</v>
      </c>
      <c r="B58" s="0" t="n">
        <f aca="false">B54*SQRT(2)/A58</f>
        <v>0.471404520791032</v>
      </c>
      <c r="C58" s="0" t="n">
        <f aca="false">C62*(A58+1)/SQRT(2)</f>
        <v>0.471404520791032</v>
      </c>
      <c r="D58" s="0" t="n">
        <f aca="false">'regular_n-simplices'!C38</f>
        <v>0.11785113019786</v>
      </c>
      <c r="E58" s="0" t="n">
        <f aca="false">(2^(A58))*D54</f>
        <v>3.46410161514075</v>
      </c>
      <c r="F58" s="0" t="n">
        <f aca="false">SQRT(2^A58)/FACT(A58)</f>
        <v>0.471404520791032</v>
      </c>
      <c r="G58" s="0" t="n">
        <v>0.471404521</v>
      </c>
    </row>
    <row r="59" customFormat="false" ht="15" hidden="false" customHeight="false" outlineLevel="0" collapsed="false">
      <c r="A59" s="0" t="n">
        <v>3.25</v>
      </c>
      <c r="C59" s="0" t="n">
        <f aca="false">C63*(A59+1)/SQRT(2)</f>
        <v>0.369600597084654</v>
      </c>
      <c r="D59" s="0" t="n">
        <f aca="false">'regular_n-simplices'!C39</f>
        <v>0.0833323809616771</v>
      </c>
      <c r="E59" s="0" t="n">
        <f aca="false">(2^(A59))*D55</f>
        <v>3.18644811164355</v>
      </c>
      <c r="G59" s="0" t="n">
        <v>0.371803138864095</v>
      </c>
    </row>
    <row r="60" customFormat="false" ht="15" hidden="false" customHeight="false" outlineLevel="0" collapsed="false">
      <c r="A60" s="0" t="n">
        <v>3.5</v>
      </c>
      <c r="C60" s="0" t="n">
        <f aca="false">C64*(A60+1)/SQRT(2)</f>
        <v>0.281812442528071</v>
      </c>
      <c r="D60" s="0" t="n">
        <f aca="false">'regular_n-simplices'!C40</f>
        <v>0.0555537709917067</v>
      </c>
      <c r="E60" s="0" t="n">
        <f aca="false">(2^(A60))*D56</f>
        <v>2.74365396546995</v>
      </c>
      <c r="G60" s="0" t="n">
        <v>0.288961825568369</v>
      </c>
    </row>
    <row r="61" customFormat="false" ht="15" hidden="false" customHeight="false" outlineLevel="0" collapsed="false">
      <c r="A61" s="0" t="n">
        <v>3.75</v>
      </c>
      <c r="C61" s="0" t="n">
        <f aca="false">C65*(A61+1)/SQRT(2)</f>
        <v>0.21344575746304</v>
      </c>
      <c r="D61" s="0" t="n">
        <f aca="false">'regular_n-simplices'!C41</f>
        <v>0.0355428060848705</v>
      </c>
      <c r="E61" s="0" t="n">
        <f aca="false">(2^(A61))*D57</f>
        <v>2.25335330528039</v>
      </c>
      <c r="G61" s="0" t="n">
        <v>0.221157396488459</v>
      </c>
    </row>
    <row r="62" customFormat="false" ht="15" hidden="false" customHeight="false" outlineLevel="0" collapsed="false">
      <c r="A62" s="0" t="n">
        <v>4</v>
      </c>
      <c r="B62" s="0" t="n">
        <f aca="false">B58*SQRT(2)/A62</f>
        <v>0.166666666666667</v>
      </c>
      <c r="C62" s="0" t="n">
        <f aca="false">C66*(A62+1)/SQRT(2)</f>
        <v>0.166666666666667</v>
      </c>
      <c r="D62" s="0" t="n">
        <f aca="false">'regular_n-simplices'!C42</f>
        <v>0.023292374765643</v>
      </c>
      <c r="E62" s="0" t="n">
        <f aca="false">(2^(A62))*D58</f>
        <v>1.88561808316576</v>
      </c>
      <c r="F62" s="0" t="n">
        <f aca="false">SQRT(2^A62)/FACT(A62)</f>
        <v>0.166666666666667</v>
      </c>
      <c r="G62" s="0" t="n">
        <v>0.166666667</v>
      </c>
    </row>
    <row r="63" customFormat="false" ht="15" hidden="false" customHeight="false" outlineLevel="0" collapsed="false">
      <c r="A63" s="0" t="n">
        <v>4.25</v>
      </c>
      <c r="C63" s="0" t="n">
        <f aca="false">C67*(A63+1)/SQRT(2)</f>
        <v>0.122986865190191</v>
      </c>
      <c r="D63" s="0" t="n">
        <f aca="false">'regular_n-simplices'!C43</f>
        <v>0.0154097307118977</v>
      </c>
      <c r="E63" s="0" t="n">
        <f aca="false">(2^(A63))*D59</f>
        <v>1.5855913655959</v>
      </c>
      <c r="G63" s="0" t="n">
        <v>0.123762755596231</v>
      </c>
    </row>
    <row r="64" customFormat="false" ht="15" hidden="false" customHeight="false" outlineLevel="0" collapsed="false">
      <c r="A64" s="0" t="n">
        <v>4.5</v>
      </c>
      <c r="C64" s="0" t="n">
        <f aca="false">C68*(A64+1)/SQRT(2)</f>
        <v>0.0885651062819304</v>
      </c>
      <c r="D64" s="0" t="n">
        <f aca="false">'regular_n-simplices'!C44</f>
        <v>0.00965075122137492</v>
      </c>
      <c r="E64" s="0" t="n">
        <f aca="false">(2^(A64))*D60</f>
        <v>1.25703834203905</v>
      </c>
      <c r="G64" s="0" t="n">
        <v>0.0907039932408033</v>
      </c>
    </row>
    <row r="65" customFormat="false" ht="15" hidden="false" customHeight="false" outlineLevel="0" collapsed="false">
      <c r="A65" s="0" t="n">
        <v>4.75</v>
      </c>
      <c r="C65" s="0" t="n">
        <f aca="false">C69*(A65+1)/SQRT(2)</f>
        <v>0.0635490284284692</v>
      </c>
      <c r="D65" s="0" t="n">
        <f aca="false">'regular_n-simplices'!C45</f>
        <v>0.00582143727280025</v>
      </c>
      <c r="E65" s="0" t="n">
        <f aca="false">(2^(A65))*D61</f>
        <v>0.956410183194416</v>
      </c>
      <c r="G65" s="0" t="n">
        <v>0.0657450140149745</v>
      </c>
    </row>
    <row r="66" customFormat="false" ht="15" hidden="false" customHeight="false" outlineLevel="0" collapsed="false">
      <c r="A66" s="0" t="n">
        <v>5</v>
      </c>
      <c r="B66" s="0" t="n">
        <f aca="false">B62*SQRT(2)/A66</f>
        <v>0.0471404520791032</v>
      </c>
      <c r="C66" s="0" t="n">
        <f aca="false">C70*(A66+1)/SQRT(2)</f>
        <v>0.0471404520791032</v>
      </c>
      <c r="D66" s="0" t="n">
        <f aca="false">'regular_n-simplices'!C46</f>
        <v>0.00360843918243828</v>
      </c>
      <c r="E66" s="0" t="n">
        <f aca="false">(2^(A66))*D62</f>
        <v>0.745355992500575</v>
      </c>
      <c r="F66" s="0" t="n">
        <f aca="false">SQRT(2^A66)/FACT(A66)</f>
        <v>0.0471404520791032</v>
      </c>
      <c r="G66" s="0" t="n">
        <v>0.047140452</v>
      </c>
    </row>
    <row r="67" customFormat="false" ht="15" hidden="false" customHeight="false" outlineLevel="0" collapsed="false">
      <c r="A67" s="0" t="n">
        <v>5.25</v>
      </c>
      <c r="C67" s="0" t="n">
        <f aca="false">C71*(A67+1)/SQRT(2)</f>
        <v>0.0331294652848989</v>
      </c>
      <c r="D67" s="0" t="n">
        <f aca="false">'regular_n-simplices'!C47</f>
        <v>0.002264545781771</v>
      </c>
      <c r="E67" s="0" t="n">
        <f aca="false">(2^(A67))*D63</f>
        <v>0.586411564891671</v>
      </c>
      <c r="G67" s="0" t="n">
        <v>0.0332973171103582</v>
      </c>
    </row>
    <row r="68" customFormat="false" ht="15" hidden="false" customHeight="false" outlineLevel="0" collapsed="false">
      <c r="A68" s="0" t="n">
        <v>5.5</v>
      </c>
      <c r="C68" s="0" t="n">
        <f aca="false">C72*(A68+1)/SQRT(2)</f>
        <v>0.022772722628531</v>
      </c>
      <c r="D68" s="0" t="n">
        <f aca="false">'regular_n-simplices'!C48</f>
        <v>0.001348834813845</v>
      </c>
      <c r="E68" s="0" t="n">
        <f aca="false">(2^(A68))*D64</f>
        <v>0.436743144459428</v>
      </c>
      <c r="G68" s="0" t="n">
        <v>0.0232321225934173</v>
      </c>
    </row>
    <row r="69" customFormat="false" ht="15" hidden="false" customHeight="false" outlineLevel="0" collapsed="false">
      <c r="A69" s="0" t="n">
        <v>5.75</v>
      </c>
      <c r="C69" s="0" t="n">
        <f aca="false">C73*(A69+1)/SQRT(2)</f>
        <v>0.0156298952833347</v>
      </c>
      <c r="D69" s="0" t="n">
        <f aca="false">'regular_n-simplices'!C49</f>
        <v>0.000775649190815</v>
      </c>
      <c r="E69" s="0" t="n">
        <f aca="false">(2^(A69))*D65</f>
        <v>0.313294446996614</v>
      </c>
      <c r="G69" s="0" t="n">
        <v>0.0161137575297677</v>
      </c>
    </row>
    <row r="70" customFormat="false" ht="15" hidden="false" customHeight="false" outlineLevel="0" collapsed="false">
      <c r="A70" s="0" t="n">
        <v>6</v>
      </c>
      <c r="B70" s="0" t="n">
        <f aca="false">B66*SQRT(2)/A70</f>
        <v>0.0111111111111111</v>
      </c>
      <c r="C70" s="0" t="n">
        <f aca="false">C74*(A70+1)/SQRT(2)</f>
        <v>0.0111111111111111</v>
      </c>
      <c r="D70" s="0" t="n">
        <f aca="false">'regular_n-simplices'!C50</f>
        <v>0.000459331824838</v>
      </c>
      <c r="E70" s="0" t="n">
        <f aca="false">(2^(A70))*D66</f>
        <v>0.23094010767605</v>
      </c>
      <c r="F70" s="0" t="n">
        <f aca="false">SQRT(2^A70)/FACT(A70)</f>
        <v>0.0111111111111111</v>
      </c>
      <c r="G70" s="0" t="n">
        <v>0.011111111</v>
      </c>
    </row>
    <row r="71" customFormat="false" ht="15" hidden="false" customHeight="false" outlineLevel="0" collapsed="false">
      <c r="A71" s="0" t="n">
        <v>6.25</v>
      </c>
      <c r="C71" s="0" t="n">
        <f aca="false">B75*(A71+1)/SQRT(2)</f>
        <v>0.00749634225921163</v>
      </c>
      <c r="D71" s="0" t="n">
        <f aca="false">'regular_n-simplices'!C51</f>
        <v>0.000275940269788946</v>
      </c>
      <c r="E71" s="0" t="n">
        <f aca="false">(2^(A71))*D67</f>
        <v>0.172352893179614</v>
      </c>
      <c r="G71" s="0" t="n">
        <v>0.00749634225921163</v>
      </c>
    </row>
    <row r="72" customFormat="false" ht="15" hidden="false" customHeight="false" outlineLevel="0" collapsed="false">
      <c r="A72" s="0" t="n">
        <v>6.5</v>
      </c>
      <c r="C72" s="0" t="n">
        <f aca="false">B76*(A72+1)/SQRT(2)</f>
        <v>0.00495469126052758</v>
      </c>
      <c r="D72" s="0" t="n">
        <f aca="false">'regular_n-simplices'!C52</f>
        <v>0.000157617474885439</v>
      </c>
      <c r="E72" s="0" t="n">
        <f aca="false">(2^(A72))*D68</f>
        <v>0.122082591176998</v>
      </c>
      <c r="G72" s="0" t="n">
        <v>0.00495469126052758</v>
      </c>
    </row>
    <row r="73" customFormat="false" ht="15" hidden="false" customHeight="false" outlineLevel="0" collapsed="false">
      <c r="A73" s="0" t="n">
        <v>6.75</v>
      </c>
      <c r="C73" s="0" t="n">
        <f aca="false">B77*(A73+1)/SQRT(2)</f>
        <v>0.00327466813157973</v>
      </c>
      <c r="D73" s="0" t="n">
        <f aca="false">'regular_n-simplices'!C53</f>
        <v>8.70653876333747E-005</v>
      </c>
      <c r="E73" s="0" t="n">
        <f aca="false">(2^(A73))*D69</f>
        <v>0.0834867998784996</v>
      </c>
      <c r="G73" s="0" t="n">
        <v>0.00327466813157973</v>
      </c>
    </row>
    <row r="74" customFormat="false" ht="15" hidden="false" customHeight="false" outlineLevel="0" collapsed="false">
      <c r="A74" s="0" t="n">
        <v>7</v>
      </c>
      <c r="B74" s="0" t="n">
        <f aca="false">B70*SQRT(2)/A74</f>
        <v>0.00224478343233825</v>
      </c>
      <c r="C74" s="0" t="n">
        <f aca="false">B78*(A74+1)/SQRT(2)</f>
        <v>0.00224478343233825</v>
      </c>
      <c r="D74" s="0" t="n">
        <f aca="false">'regular_n-simplices'!C54</f>
        <v>4.96031746032175E-005</v>
      </c>
      <c r="E74" s="0" t="n">
        <f aca="false">(2^(A74))*D70</f>
        <v>0.058794473579264</v>
      </c>
      <c r="F74" s="0" t="n">
        <f aca="false">SQRT(2^A74)/FACT(A74)</f>
        <v>0.00224478343233825</v>
      </c>
      <c r="G74" s="0" t="n">
        <v>0.002244783</v>
      </c>
    </row>
    <row r="75" customFormat="false" ht="15" hidden="false" customHeight="false" outlineLevel="0" collapsed="false">
      <c r="A75" s="0" t="n">
        <v>7.25</v>
      </c>
      <c r="B75" s="5" t="n">
        <f aca="false">G71*SQRT(2)/A75</f>
        <v>0.00146226605395416</v>
      </c>
      <c r="G75" s="0" t="n">
        <v>0.00165354599342027</v>
      </c>
    </row>
    <row r="76" customFormat="false" ht="15" hidden="false" customHeight="false" outlineLevel="0" collapsed="false">
      <c r="A76" s="0" t="n">
        <v>7.5</v>
      </c>
      <c r="B76" s="5" t="n">
        <f aca="false">G72*SQRT(2)/A76</f>
        <v>0.000934265543734606</v>
      </c>
      <c r="G76" s="0" t="n">
        <v>0.00128946723947242</v>
      </c>
    </row>
    <row r="77" customFormat="false" ht="15" hidden="false" customHeight="false" outlineLevel="0" collapsed="false">
      <c r="A77" s="0" t="n">
        <v>7.75</v>
      </c>
      <c r="B77" s="5" t="n">
        <f aca="false">G73*SQRT(2)/A77</f>
        <v>0.00059755872050981</v>
      </c>
      <c r="G77" s="0" t="n">
        <v>0.000941056865788371</v>
      </c>
    </row>
    <row r="78" customFormat="false" ht="15" hidden="false" customHeight="false" outlineLevel="0" collapsed="false">
      <c r="A78" s="0" t="n">
        <v>8</v>
      </c>
      <c r="B78" s="5" t="n">
        <f aca="false">B74*SQRT(2)/A78</f>
        <v>0.000396825396825397</v>
      </c>
      <c r="F78" s="0" t="n">
        <f aca="false">SQRT(2^A78)/FACT(A78)</f>
        <v>0.000396825396825397</v>
      </c>
      <c r="G78" s="0" t="n">
        <v>0.0003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5.28"/>
    <col collapsed="false" customWidth="true" hidden="false" outlineLevel="0" max="5" min="5" style="0" width="36.99"/>
    <col collapsed="false" customWidth="true" hidden="false" outlineLevel="0" max="7" min="6" style="0" width="17.14"/>
  </cols>
  <sheetData>
    <row r="1" customFormat="false" ht="15" hidden="false" customHeight="false" outlineLevel="0" collapsed="false">
      <c r="A1" s="1" t="s">
        <v>9</v>
      </c>
      <c r="B1" s="1" t="s">
        <v>45</v>
      </c>
      <c r="C1" s="1" t="s">
        <v>46</v>
      </c>
      <c r="D1" s="1" t="s">
        <v>47</v>
      </c>
      <c r="E1" s="1" t="s">
        <v>48</v>
      </c>
      <c r="F1" s="1" t="s">
        <v>49</v>
      </c>
      <c r="G1" s="1" t="s">
        <v>50</v>
      </c>
      <c r="H1" s="1" t="s">
        <v>31</v>
      </c>
      <c r="I1" s="1" t="n">
        <v>0.5</v>
      </c>
      <c r="K1" s="3" t="s">
        <v>51</v>
      </c>
    </row>
    <row r="2" customFormat="false" ht="15" hidden="false" customHeight="false" outlineLevel="0" collapsed="false">
      <c r="A2" s="0" t="n">
        <v>-26</v>
      </c>
      <c r="B2" s="0" t="e">
        <f aca="false">ILOCZYN.LICZB.ZESP(((2*$I$1)^A2),POTĘGA.LICZBY.ZESP(A2,-A2/2))</f>
        <v>#NAME?</v>
      </c>
      <c r="C2" s="0" t="e">
        <f aca="false">IF(ABS(CZ.RZECZ.LICZBY.ZESP(B2))&gt;10^-4,CZ.RZECZ.LICZBY.ZESP(B2),0)</f>
        <v>#NAME?</v>
      </c>
      <c r="D2" s="0" t="e">
        <f aca="false">IF(ABS(CZ.UROJ.LICZBY.ZESP(B2))&gt;10^-4,CZ.UROJ.LICZBY.ZESP(B2),0)</f>
        <v>#NAME?</v>
      </c>
      <c r="E2" s="0" t="e">
        <f aca="false">ILOCZYN.LICZB.ZESP(2*((2*$I$1)^(A2-1)),POTĘGA.LICZBY.ZESP(A2,(3-A2)/2))</f>
        <v>#NAME?</v>
      </c>
      <c r="F2" s="0" t="e">
        <f aca="false">IF(ABS(CZ.RZECZ.LICZBY.ZESP(E2))&gt;10^-4,CZ.RZECZ.LICZBY.ZESP(E2),0)</f>
        <v>#NAME?</v>
      </c>
      <c r="G2" s="0" t="e">
        <f aca="false">IF(ABS(CZ.UROJ.LICZBY.ZESP(E2))&gt;10^-4,CZ.UROJ.LICZBY.ZESP(E2),0)</f>
        <v>#NAME?</v>
      </c>
    </row>
    <row r="3" customFormat="false" ht="15" hidden="false" customHeight="false" outlineLevel="0" collapsed="false">
      <c r="A3" s="0" t="n">
        <v>-25.75</v>
      </c>
      <c r="B3" s="0" t="e">
        <f aca="false">ILOCZYN.LICZB.ZESP(((2*$I$1)^A3),POTĘGA.LICZBY.ZESP(A3,-A3/2))</f>
        <v>#NAME?</v>
      </c>
      <c r="C3" s="0" t="e">
        <f aca="false">IF(ABS(CZ.RZECZ.LICZBY.ZESP(B3))&gt;10^-4,CZ.RZECZ.LICZBY.ZESP(B3),0)</f>
        <v>#NAME?</v>
      </c>
      <c r="D3" s="0" t="e">
        <f aca="false">IF(ABS(CZ.UROJ.LICZBY.ZESP(B3))&gt;10^-4,CZ.UROJ.LICZBY.ZESP(B3),0)</f>
        <v>#NAME?</v>
      </c>
      <c r="E3" s="0" t="e">
        <f aca="false">ILOCZYN.LICZB.ZESP(2*((2*$I$1)^(A3-1)),POTĘGA.LICZBY.ZESP(A3,(3-A3)/2))</f>
        <v>#NAME?</v>
      </c>
      <c r="F3" s="0" t="e">
        <f aca="false">IF(ABS(CZ.RZECZ.LICZBY.ZESP(E3))&gt;10^-4,CZ.RZECZ.LICZBY.ZESP(E3),0)</f>
        <v>#NAME?</v>
      </c>
      <c r="G3" s="0" t="e">
        <f aca="false">IF(ABS(CZ.UROJ.LICZBY.ZESP(E3))&gt;10^-4,CZ.UROJ.LICZBY.ZESP(E3),0)</f>
        <v>#NAME?</v>
      </c>
    </row>
    <row r="4" customFormat="false" ht="15" hidden="false" customHeight="false" outlineLevel="0" collapsed="false">
      <c r="A4" s="0" t="n">
        <v>-25.5</v>
      </c>
      <c r="B4" s="0" t="e">
        <f aca="false">ILOCZYN.LICZB.ZESP(((2*$I$1)^A4),POTĘGA.LICZBY.ZESP(A4,-A4/2))</f>
        <v>#NAME?</v>
      </c>
      <c r="C4" s="0" t="e">
        <f aca="false">IF(ABS(CZ.RZECZ.LICZBY.ZESP(B4))&gt;10^-4,CZ.RZECZ.LICZBY.ZESP(B4),0)</f>
        <v>#NAME?</v>
      </c>
      <c r="D4" s="0" t="e">
        <f aca="false">IF(ABS(CZ.UROJ.LICZBY.ZESP(B4))&gt;10^-4,CZ.UROJ.LICZBY.ZESP(B4),0)</f>
        <v>#NAME?</v>
      </c>
      <c r="E4" s="0" t="e">
        <f aca="false">ILOCZYN.LICZB.ZESP(2*((2*$I$1)^(A4-1)),POTĘGA.LICZBY.ZESP(A4,(3-A4)/2))</f>
        <v>#NAME?</v>
      </c>
      <c r="F4" s="0" t="e">
        <f aca="false">IF(ABS(CZ.RZECZ.LICZBY.ZESP(E4))&gt;10^-4,CZ.RZECZ.LICZBY.ZESP(E4),0)</f>
        <v>#NAME?</v>
      </c>
      <c r="G4" s="0" t="e">
        <f aca="false">IF(ABS(CZ.UROJ.LICZBY.ZESP(E4))&gt;10^-4,CZ.UROJ.LICZBY.ZESP(E4),0)</f>
        <v>#NAME?</v>
      </c>
    </row>
    <row r="5" customFormat="false" ht="15" hidden="false" customHeight="false" outlineLevel="0" collapsed="false">
      <c r="A5" s="0" t="n">
        <v>-25.25</v>
      </c>
      <c r="B5" s="0" t="e">
        <f aca="false">ILOCZYN.LICZB.ZESP(((2*$I$1)^A5),POTĘGA.LICZBY.ZESP(A5,-A5/2))</f>
        <v>#NAME?</v>
      </c>
      <c r="C5" s="0" t="e">
        <f aca="false">IF(ABS(CZ.RZECZ.LICZBY.ZESP(B5))&gt;10^-4,CZ.RZECZ.LICZBY.ZESP(B5),0)</f>
        <v>#NAME?</v>
      </c>
      <c r="D5" s="0" t="e">
        <f aca="false">IF(ABS(CZ.UROJ.LICZBY.ZESP(B5))&gt;10^-4,CZ.UROJ.LICZBY.ZESP(B5),0)</f>
        <v>#NAME?</v>
      </c>
      <c r="E5" s="0" t="e">
        <f aca="false">ILOCZYN.LICZB.ZESP(2*((2*$I$1)^(A5-1)),POTĘGA.LICZBY.ZESP(A5,(3-A5)/2))</f>
        <v>#NAME?</v>
      </c>
      <c r="F5" s="0" t="e">
        <f aca="false">IF(ABS(CZ.RZECZ.LICZBY.ZESP(E5))&gt;10^-4,CZ.RZECZ.LICZBY.ZESP(E5),0)</f>
        <v>#NAME?</v>
      </c>
      <c r="G5" s="0" t="e">
        <f aca="false">IF(ABS(CZ.UROJ.LICZBY.ZESP(E5))&gt;10^-4,CZ.UROJ.LICZBY.ZESP(E5),0)</f>
        <v>#NAME?</v>
      </c>
    </row>
    <row r="6" customFormat="false" ht="15" hidden="false" customHeight="false" outlineLevel="0" collapsed="false">
      <c r="A6" s="0" t="n">
        <v>-25</v>
      </c>
      <c r="B6" s="0" t="e">
        <f aca="false">ILOCZYN.LICZB.ZESP(((2*$I$1)^A6),POTĘGA.LICZBY.ZESP(A6,-A6/2))</f>
        <v>#NAME?</v>
      </c>
      <c r="C6" s="0" t="e">
        <f aca="false">IF(ABS(CZ.RZECZ.LICZBY.ZESP(B6))&gt;10^-4,CZ.RZECZ.LICZBY.ZESP(B6),0)</f>
        <v>#NAME?</v>
      </c>
      <c r="D6" s="0" t="e">
        <f aca="false">IF(ABS(CZ.UROJ.LICZBY.ZESP(B6))&gt;10^-4,CZ.UROJ.LICZBY.ZESP(B6),0)</f>
        <v>#NAME?</v>
      </c>
      <c r="E6" s="0" t="e">
        <f aca="false">ILOCZYN.LICZB.ZESP(2*((2*$I$1)^(A6-1)),POTĘGA.LICZBY.ZESP(A6,(3-A6)/2))</f>
        <v>#NAME?</v>
      </c>
      <c r="F6" s="0" t="e">
        <f aca="false">IF(ABS(CZ.RZECZ.LICZBY.ZESP(E6))&gt;10^-4,CZ.RZECZ.LICZBY.ZESP(E6),0)</f>
        <v>#NAME?</v>
      </c>
      <c r="G6" s="0" t="e">
        <f aca="false">IF(ABS(CZ.UROJ.LICZBY.ZESP(E6))&gt;10^-4,CZ.UROJ.LICZBY.ZESP(E6),0)</f>
        <v>#NAME?</v>
      </c>
    </row>
    <row r="7" customFormat="false" ht="15" hidden="false" customHeight="false" outlineLevel="0" collapsed="false">
      <c r="A7" s="0" t="n">
        <v>-24.75</v>
      </c>
      <c r="B7" s="0" t="e">
        <f aca="false">ILOCZYN.LICZB.ZESP(((2*$I$1)^A7),POTĘGA.LICZBY.ZESP(A7,-A7/2))</f>
        <v>#NAME?</v>
      </c>
      <c r="C7" s="0" t="e">
        <f aca="false">IF(ABS(CZ.RZECZ.LICZBY.ZESP(B7))&gt;10^-4,CZ.RZECZ.LICZBY.ZESP(B7),0)</f>
        <v>#NAME?</v>
      </c>
      <c r="D7" s="0" t="e">
        <f aca="false">IF(ABS(CZ.UROJ.LICZBY.ZESP(B7))&gt;10^-4,CZ.UROJ.LICZBY.ZESP(B7),0)</f>
        <v>#NAME?</v>
      </c>
      <c r="E7" s="0" t="e">
        <f aca="false">ILOCZYN.LICZB.ZESP(2*((2*$I$1)^(A7-1)),POTĘGA.LICZBY.ZESP(A7,(3-A7)/2))</f>
        <v>#NAME?</v>
      </c>
      <c r="F7" s="0" t="e">
        <f aca="false">IF(ABS(CZ.RZECZ.LICZBY.ZESP(E7))&gt;10^-4,CZ.RZECZ.LICZBY.ZESP(E7),0)</f>
        <v>#NAME?</v>
      </c>
      <c r="G7" s="0" t="e">
        <f aca="false">IF(ABS(CZ.UROJ.LICZBY.ZESP(E7))&gt;10^-4,CZ.UROJ.LICZBY.ZESP(E7),0)</f>
        <v>#NAME?</v>
      </c>
    </row>
    <row r="8" customFormat="false" ht="15" hidden="false" customHeight="false" outlineLevel="0" collapsed="false">
      <c r="A8" s="0" t="n">
        <v>-24.5</v>
      </c>
      <c r="B8" s="0" t="e">
        <f aca="false">ILOCZYN.LICZB.ZESP(((2*$I$1)^A8),POTĘGA.LICZBY.ZESP(A8,-A8/2))</f>
        <v>#NAME?</v>
      </c>
      <c r="C8" s="0" t="e">
        <f aca="false">IF(ABS(CZ.RZECZ.LICZBY.ZESP(B8))&gt;10^-4,CZ.RZECZ.LICZBY.ZESP(B8),0)</f>
        <v>#NAME?</v>
      </c>
      <c r="D8" s="0" t="e">
        <f aca="false">IF(ABS(CZ.UROJ.LICZBY.ZESP(B8))&gt;10^-4,CZ.UROJ.LICZBY.ZESP(B8),0)</f>
        <v>#NAME?</v>
      </c>
      <c r="E8" s="0" t="e">
        <f aca="false">ILOCZYN.LICZB.ZESP(2*((2*$I$1)^(A8-1)),POTĘGA.LICZBY.ZESP(A8,(3-A8)/2))</f>
        <v>#NAME?</v>
      </c>
      <c r="F8" s="0" t="e">
        <f aca="false">IF(ABS(CZ.RZECZ.LICZBY.ZESP(E8))&gt;10^-4,CZ.RZECZ.LICZBY.ZESP(E8),0)</f>
        <v>#NAME?</v>
      </c>
      <c r="G8" s="0" t="e">
        <f aca="false">IF(ABS(CZ.UROJ.LICZBY.ZESP(E8))&gt;10^-4,CZ.UROJ.LICZBY.ZESP(E8),0)</f>
        <v>#NAME?</v>
      </c>
    </row>
    <row r="9" customFormat="false" ht="15" hidden="false" customHeight="false" outlineLevel="0" collapsed="false">
      <c r="A9" s="0" t="n">
        <v>-24.25</v>
      </c>
      <c r="B9" s="0" t="e">
        <f aca="false">ILOCZYN.LICZB.ZESP(((2*$I$1)^A9),POTĘGA.LICZBY.ZESP(A9,-A9/2))</f>
        <v>#NAME?</v>
      </c>
      <c r="C9" s="0" t="e">
        <f aca="false">IF(ABS(CZ.RZECZ.LICZBY.ZESP(B9))&gt;10^-4,CZ.RZECZ.LICZBY.ZESP(B9),0)</f>
        <v>#NAME?</v>
      </c>
      <c r="D9" s="0" t="e">
        <f aca="false">IF(ABS(CZ.UROJ.LICZBY.ZESP(B9))&gt;10^-4,CZ.UROJ.LICZBY.ZESP(B9),0)</f>
        <v>#NAME?</v>
      </c>
      <c r="E9" s="0" t="e">
        <f aca="false">ILOCZYN.LICZB.ZESP(2*((2*$I$1)^(A9-1)),POTĘGA.LICZBY.ZESP(A9,(3-A9)/2))</f>
        <v>#NAME?</v>
      </c>
      <c r="F9" s="0" t="e">
        <f aca="false">IF(ABS(CZ.RZECZ.LICZBY.ZESP(E9))&gt;10^-4,CZ.RZECZ.LICZBY.ZESP(E9),0)</f>
        <v>#NAME?</v>
      </c>
      <c r="G9" s="0" t="e">
        <f aca="false">IF(ABS(CZ.UROJ.LICZBY.ZESP(E9))&gt;10^-4,CZ.UROJ.LICZBY.ZESP(E9),0)</f>
        <v>#NAME?</v>
      </c>
    </row>
    <row r="10" customFormat="false" ht="15" hidden="false" customHeight="false" outlineLevel="0" collapsed="false">
      <c r="A10" s="0" t="n">
        <v>-24</v>
      </c>
      <c r="B10" s="0" t="e">
        <f aca="false">ILOCZYN.LICZB.ZESP(((2*$I$1)^A10),POTĘGA.LICZBY.ZESP(A10,-A10/2))</f>
        <v>#NAME?</v>
      </c>
      <c r="C10" s="0" t="e">
        <f aca="false">IF(ABS(CZ.RZECZ.LICZBY.ZESP(B10))&gt;10^-4,CZ.RZECZ.LICZBY.ZESP(B10),0)</f>
        <v>#NAME?</v>
      </c>
      <c r="D10" s="0" t="e">
        <f aca="false">IF(ABS(CZ.UROJ.LICZBY.ZESP(B10))&gt;10^-4,CZ.UROJ.LICZBY.ZESP(B10),0)</f>
        <v>#NAME?</v>
      </c>
      <c r="E10" s="0" t="e">
        <f aca="false">ILOCZYN.LICZB.ZESP(2*((2*$I$1)^(A10-1)),POTĘGA.LICZBY.ZESP(A10,(3-A10)/2))</f>
        <v>#NAME?</v>
      </c>
      <c r="F10" s="0" t="e">
        <f aca="false">IF(ABS(CZ.RZECZ.LICZBY.ZESP(E10))&gt;10^-4,CZ.RZECZ.LICZBY.ZESP(E10),0)</f>
        <v>#NAME?</v>
      </c>
      <c r="G10" s="0" t="e">
        <f aca="false">IF(ABS(CZ.UROJ.LICZBY.ZESP(E10))&gt;10^-4,CZ.UROJ.LICZBY.ZESP(E10),0)</f>
        <v>#NAME?</v>
      </c>
    </row>
    <row r="11" customFormat="false" ht="15" hidden="false" customHeight="false" outlineLevel="0" collapsed="false">
      <c r="A11" s="0" t="n">
        <v>-23.75</v>
      </c>
      <c r="B11" s="0" t="e">
        <f aca="false">ILOCZYN.LICZB.ZESP(((2*$I$1)^A11),POTĘGA.LICZBY.ZESP(A11,-A11/2))</f>
        <v>#NAME?</v>
      </c>
      <c r="C11" s="0" t="e">
        <f aca="false">IF(ABS(CZ.RZECZ.LICZBY.ZESP(B11))&gt;10^-4,CZ.RZECZ.LICZBY.ZESP(B11),0)</f>
        <v>#NAME?</v>
      </c>
      <c r="D11" s="0" t="e">
        <f aca="false">IF(ABS(CZ.UROJ.LICZBY.ZESP(B11))&gt;10^-4,CZ.UROJ.LICZBY.ZESP(B11),0)</f>
        <v>#NAME?</v>
      </c>
      <c r="E11" s="0" t="e">
        <f aca="false">ILOCZYN.LICZB.ZESP(2*((2*$I$1)^(A11-1)),POTĘGA.LICZBY.ZESP(A11,(3-A11)/2))</f>
        <v>#NAME?</v>
      </c>
      <c r="F11" s="0" t="e">
        <f aca="false">IF(ABS(CZ.RZECZ.LICZBY.ZESP(E11))&gt;10^-4,CZ.RZECZ.LICZBY.ZESP(E11),0)</f>
        <v>#NAME?</v>
      </c>
      <c r="G11" s="0" t="e">
        <f aca="false">IF(ABS(CZ.UROJ.LICZBY.ZESP(E11))&gt;10^-4,CZ.UROJ.LICZBY.ZESP(E11),0)</f>
        <v>#NAME?</v>
      </c>
    </row>
    <row r="12" customFormat="false" ht="15" hidden="false" customHeight="false" outlineLevel="0" collapsed="false">
      <c r="A12" s="0" t="n">
        <v>-23.5</v>
      </c>
      <c r="B12" s="0" t="e">
        <f aca="false">ILOCZYN.LICZB.ZESP(((2*$I$1)^A12),POTĘGA.LICZBY.ZESP(A12,-A12/2))</f>
        <v>#NAME?</v>
      </c>
      <c r="C12" s="0" t="e">
        <f aca="false">IF(ABS(CZ.RZECZ.LICZBY.ZESP(B12))&gt;10^-4,CZ.RZECZ.LICZBY.ZESP(B12),0)</f>
        <v>#NAME?</v>
      </c>
      <c r="D12" s="0" t="e">
        <f aca="false">IF(ABS(CZ.UROJ.LICZBY.ZESP(B12))&gt;10^-4,CZ.UROJ.LICZBY.ZESP(B12),0)</f>
        <v>#NAME?</v>
      </c>
      <c r="E12" s="0" t="e">
        <f aca="false">ILOCZYN.LICZB.ZESP(2*((2*$I$1)^(A12-1)),POTĘGA.LICZBY.ZESP(A12,(3-A12)/2))</f>
        <v>#NAME?</v>
      </c>
      <c r="F12" s="0" t="e">
        <f aca="false">IF(ABS(CZ.RZECZ.LICZBY.ZESP(E12))&gt;10^-4,CZ.RZECZ.LICZBY.ZESP(E12),0)</f>
        <v>#NAME?</v>
      </c>
      <c r="G12" s="0" t="e">
        <f aca="false">IF(ABS(CZ.UROJ.LICZBY.ZESP(E12))&gt;10^-4,CZ.UROJ.LICZBY.ZESP(E12),0)</f>
        <v>#NAME?</v>
      </c>
    </row>
    <row r="13" customFormat="false" ht="15" hidden="false" customHeight="false" outlineLevel="0" collapsed="false">
      <c r="A13" s="0" t="n">
        <v>-23.25</v>
      </c>
      <c r="B13" s="0" t="e">
        <f aca="false">ILOCZYN.LICZB.ZESP(((2*$I$1)^A13),POTĘGA.LICZBY.ZESP(A13,-A13/2))</f>
        <v>#NAME?</v>
      </c>
      <c r="C13" s="0" t="e">
        <f aca="false">IF(ABS(CZ.RZECZ.LICZBY.ZESP(B13))&gt;10^-4,CZ.RZECZ.LICZBY.ZESP(B13),0)</f>
        <v>#NAME?</v>
      </c>
      <c r="D13" s="0" t="e">
        <f aca="false">IF(ABS(CZ.UROJ.LICZBY.ZESP(B13))&gt;10^-4,CZ.UROJ.LICZBY.ZESP(B13),0)</f>
        <v>#NAME?</v>
      </c>
      <c r="E13" s="0" t="e">
        <f aca="false">ILOCZYN.LICZB.ZESP(2*((2*$I$1)^(A13-1)),POTĘGA.LICZBY.ZESP(A13,(3-A13)/2))</f>
        <v>#NAME?</v>
      </c>
      <c r="F13" s="0" t="e">
        <f aca="false">IF(ABS(CZ.RZECZ.LICZBY.ZESP(E13))&gt;10^-4,CZ.RZECZ.LICZBY.ZESP(E13),0)</f>
        <v>#NAME?</v>
      </c>
      <c r="G13" s="0" t="e">
        <f aca="false">IF(ABS(CZ.UROJ.LICZBY.ZESP(E13))&gt;10^-4,CZ.UROJ.LICZBY.ZESP(E13),0)</f>
        <v>#NAME?</v>
      </c>
    </row>
    <row r="14" customFormat="false" ht="15" hidden="false" customHeight="false" outlineLevel="0" collapsed="false">
      <c r="A14" s="0" t="n">
        <v>-23</v>
      </c>
      <c r="B14" s="0" t="e">
        <f aca="false">ILOCZYN.LICZB.ZESP(((2*$I$1)^A14),POTĘGA.LICZBY.ZESP(A14,-A14/2))</f>
        <v>#NAME?</v>
      </c>
      <c r="C14" s="0" t="e">
        <f aca="false">IF(ABS(CZ.RZECZ.LICZBY.ZESP(B14))&gt;10^-4,CZ.RZECZ.LICZBY.ZESP(B14),0)</f>
        <v>#NAME?</v>
      </c>
      <c r="D14" s="0" t="e">
        <f aca="false">IF(ABS(CZ.UROJ.LICZBY.ZESP(B14))&gt;10^-4,CZ.UROJ.LICZBY.ZESP(B14),0)</f>
        <v>#NAME?</v>
      </c>
      <c r="E14" s="0" t="e">
        <f aca="false">ILOCZYN.LICZB.ZESP(2*((2*$I$1)^(A14-1)),POTĘGA.LICZBY.ZESP(A14,(3-A14)/2))</f>
        <v>#NAME?</v>
      </c>
      <c r="F14" s="0" t="e">
        <f aca="false">IF(ABS(CZ.RZECZ.LICZBY.ZESP(E14))&gt;10^-4,CZ.RZECZ.LICZBY.ZESP(E14),0)</f>
        <v>#NAME?</v>
      </c>
      <c r="G14" s="0" t="e">
        <f aca="false">IF(ABS(CZ.UROJ.LICZBY.ZESP(E14))&gt;10^-4,CZ.UROJ.LICZBY.ZESP(E14),0)</f>
        <v>#NAME?</v>
      </c>
    </row>
    <row r="15" customFormat="false" ht="15" hidden="false" customHeight="false" outlineLevel="0" collapsed="false">
      <c r="A15" s="0" t="n">
        <v>-22.75</v>
      </c>
      <c r="B15" s="0" t="e">
        <f aca="false">ILOCZYN.LICZB.ZESP(((2*$I$1)^A15),POTĘGA.LICZBY.ZESP(A15,-A15/2))</f>
        <v>#NAME?</v>
      </c>
      <c r="C15" s="0" t="e">
        <f aca="false">IF(ABS(CZ.RZECZ.LICZBY.ZESP(B15))&gt;10^-4,CZ.RZECZ.LICZBY.ZESP(B15),0)</f>
        <v>#NAME?</v>
      </c>
      <c r="D15" s="0" t="e">
        <f aca="false">IF(ABS(CZ.UROJ.LICZBY.ZESP(B15))&gt;10^-4,CZ.UROJ.LICZBY.ZESP(B15),0)</f>
        <v>#NAME?</v>
      </c>
      <c r="E15" s="0" t="e">
        <f aca="false">ILOCZYN.LICZB.ZESP(2*((2*$I$1)^(A15-1)),POTĘGA.LICZBY.ZESP(A15,(3-A15)/2))</f>
        <v>#NAME?</v>
      </c>
      <c r="F15" s="0" t="e">
        <f aca="false">IF(ABS(CZ.RZECZ.LICZBY.ZESP(E15))&gt;10^-4,CZ.RZECZ.LICZBY.ZESP(E15),0)</f>
        <v>#NAME?</v>
      </c>
      <c r="G15" s="0" t="e">
        <f aca="false">IF(ABS(CZ.UROJ.LICZBY.ZESP(E15))&gt;10^-4,CZ.UROJ.LICZBY.ZESP(E15),0)</f>
        <v>#NAME?</v>
      </c>
    </row>
    <row r="16" customFormat="false" ht="15" hidden="false" customHeight="false" outlineLevel="0" collapsed="false">
      <c r="A16" s="0" t="n">
        <v>-22.5</v>
      </c>
      <c r="B16" s="0" t="e">
        <f aca="false">ILOCZYN.LICZB.ZESP(((2*$I$1)^A16),POTĘGA.LICZBY.ZESP(A16,-A16/2))</f>
        <v>#NAME?</v>
      </c>
      <c r="C16" s="0" t="e">
        <f aca="false">IF(ABS(CZ.RZECZ.LICZBY.ZESP(B16))&gt;10^-4,CZ.RZECZ.LICZBY.ZESP(B16),0)</f>
        <v>#NAME?</v>
      </c>
      <c r="D16" s="0" t="e">
        <f aca="false">IF(ABS(CZ.UROJ.LICZBY.ZESP(B16))&gt;10^-4,CZ.UROJ.LICZBY.ZESP(B16),0)</f>
        <v>#NAME?</v>
      </c>
      <c r="E16" s="0" t="e">
        <f aca="false">ILOCZYN.LICZB.ZESP(2*((2*$I$1)^(A16-1)),POTĘGA.LICZBY.ZESP(A16,(3-A16)/2))</f>
        <v>#NAME?</v>
      </c>
      <c r="F16" s="0" t="e">
        <f aca="false">IF(ABS(CZ.RZECZ.LICZBY.ZESP(E16))&gt;10^-4,CZ.RZECZ.LICZBY.ZESP(E16),0)</f>
        <v>#NAME?</v>
      </c>
      <c r="G16" s="0" t="e">
        <f aca="false">IF(ABS(CZ.UROJ.LICZBY.ZESP(E16))&gt;10^-4,CZ.UROJ.LICZBY.ZESP(E16),0)</f>
        <v>#NAME?</v>
      </c>
    </row>
    <row r="17" customFormat="false" ht="15" hidden="false" customHeight="false" outlineLevel="0" collapsed="false">
      <c r="A17" s="0" t="n">
        <v>-22.25</v>
      </c>
      <c r="B17" s="0" t="e">
        <f aca="false">ILOCZYN.LICZB.ZESP(((2*$I$1)^A17),POTĘGA.LICZBY.ZESP(A17,-A17/2))</f>
        <v>#NAME?</v>
      </c>
      <c r="C17" s="0" t="e">
        <f aca="false">IF(ABS(CZ.RZECZ.LICZBY.ZESP(B17))&gt;10^-4,CZ.RZECZ.LICZBY.ZESP(B17),0)</f>
        <v>#NAME?</v>
      </c>
      <c r="D17" s="0" t="e">
        <f aca="false">IF(ABS(CZ.UROJ.LICZBY.ZESP(B17))&gt;10^-4,CZ.UROJ.LICZBY.ZESP(B17),0)</f>
        <v>#NAME?</v>
      </c>
      <c r="E17" s="0" t="e">
        <f aca="false">ILOCZYN.LICZB.ZESP(2*((2*$I$1)^(A17-1)),POTĘGA.LICZBY.ZESP(A17,(3-A17)/2))</f>
        <v>#NAME?</v>
      </c>
      <c r="F17" s="0" t="e">
        <f aca="false">IF(ABS(CZ.RZECZ.LICZBY.ZESP(E17))&gt;10^-4,CZ.RZECZ.LICZBY.ZESP(E17),0)</f>
        <v>#NAME?</v>
      </c>
      <c r="G17" s="0" t="e">
        <f aca="false">IF(ABS(CZ.UROJ.LICZBY.ZESP(E17))&gt;10^-4,CZ.UROJ.LICZBY.ZESP(E17),0)</f>
        <v>#NAME?</v>
      </c>
    </row>
    <row r="18" customFormat="false" ht="15" hidden="false" customHeight="false" outlineLevel="0" collapsed="false">
      <c r="A18" s="0" t="n">
        <v>-22</v>
      </c>
      <c r="B18" s="0" t="e">
        <f aca="false">ILOCZYN.LICZB.ZESP(((2*$I$1)^A18),POTĘGA.LICZBY.ZESP(A18,-A18/2))</f>
        <v>#NAME?</v>
      </c>
      <c r="C18" s="0" t="e">
        <f aca="false">IF(ABS(CZ.RZECZ.LICZBY.ZESP(B18))&gt;10^-4,CZ.RZECZ.LICZBY.ZESP(B18),0)</f>
        <v>#NAME?</v>
      </c>
      <c r="D18" s="0" t="e">
        <f aca="false">IF(ABS(CZ.UROJ.LICZBY.ZESP(B18))&gt;10^-4,CZ.UROJ.LICZBY.ZESP(B18),0)</f>
        <v>#NAME?</v>
      </c>
      <c r="E18" s="0" t="e">
        <f aca="false">ILOCZYN.LICZB.ZESP(2*((2*$I$1)^(A18-1)),POTĘGA.LICZBY.ZESP(A18,(3-A18)/2))</f>
        <v>#NAME?</v>
      </c>
      <c r="F18" s="0" t="e">
        <f aca="false">IF(ABS(CZ.RZECZ.LICZBY.ZESP(E18))&gt;10^-4,CZ.RZECZ.LICZBY.ZESP(E18),0)</f>
        <v>#NAME?</v>
      </c>
      <c r="G18" s="0" t="e">
        <f aca="false">IF(ABS(CZ.UROJ.LICZBY.ZESP(E18))&gt;10^-4,CZ.UROJ.LICZBY.ZESP(E18),0)</f>
        <v>#NAME?</v>
      </c>
    </row>
    <row r="19" customFormat="false" ht="15" hidden="false" customHeight="false" outlineLevel="0" collapsed="false">
      <c r="A19" s="0" t="n">
        <v>-21.75</v>
      </c>
      <c r="B19" s="0" t="e">
        <f aca="false">ILOCZYN.LICZB.ZESP(((2*$I$1)^A19),POTĘGA.LICZBY.ZESP(A19,-A19/2))</f>
        <v>#NAME?</v>
      </c>
      <c r="C19" s="0" t="e">
        <f aca="false">IF(ABS(CZ.RZECZ.LICZBY.ZESP(B19))&gt;10^-4,CZ.RZECZ.LICZBY.ZESP(B19),0)</f>
        <v>#NAME?</v>
      </c>
      <c r="D19" s="0" t="e">
        <f aca="false">IF(ABS(CZ.UROJ.LICZBY.ZESP(B19))&gt;10^-4,CZ.UROJ.LICZBY.ZESP(B19),0)</f>
        <v>#NAME?</v>
      </c>
      <c r="E19" s="0" t="e">
        <f aca="false">ILOCZYN.LICZB.ZESP(2*((2*$I$1)^(A19-1)),POTĘGA.LICZBY.ZESP(A19,(3-A19)/2))</f>
        <v>#NAME?</v>
      </c>
      <c r="F19" s="0" t="e">
        <f aca="false">IF(ABS(CZ.RZECZ.LICZBY.ZESP(E19))&gt;10^-4,CZ.RZECZ.LICZBY.ZESP(E19),0)</f>
        <v>#NAME?</v>
      </c>
      <c r="G19" s="0" t="e">
        <f aca="false">IF(ABS(CZ.UROJ.LICZBY.ZESP(E19))&gt;10^-4,CZ.UROJ.LICZBY.ZESP(E19),0)</f>
        <v>#NAME?</v>
      </c>
    </row>
    <row r="20" customFormat="false" ht="15" hidden="false" customHeight="false" outlineLevel="0" collapsed="false">
      <c r="A20" s="0" t="n">
        <v>-21.5</v>
      </c>
      <c r="B20" s="0" t="e">
        <f aca="false">ILOCZYN.LICZB.ZESP(((2*$I$1)^A20),POTĘGA.LICZBY.ZESP(A20,-A20/2))</f>
        <v>#NAME?</v>
      </c>
      <c r="C20" s="0" t="e">
        <f aca="false">IF(ABS(CZ.RZECZ.LICZBY.ZESP(B20))&gt;10^-4,CZ.RZECZ.LICZBY.ZESP(B20),0)</f>
        <v>#NAME?</v>
      </c>
      <c r="D20" s="0" t="e">
        <f aca="false">IF(ABS(CZ.UROJ.LICZBY.ZESP(B20))&gt;10^-4,CZ.UROJ.LICZBY.ZESP(B20),0)</f>
        <v>#NAME?</v>
      </c>
      <c r="E20" s="0" t="e">
        <f aca="false">ILOCZYN.LICZB.ZESP(2*((2*$I$1)^(A20-1)),POTĘGA.LICZBY.ZESP(A20,(3-A20)/2))</f>
        <v>#NAME?</v>
      </c>
      <c r="F20" s="0" t="e">
        <f aca="false">IF(ABS(CZ.RZECZ.LICZBY.ZESP(E20))&gt;10^-4,CZ.RZECZ.LICZBY.ZESP(E20),0)</f>
        <v>#NAME?</v>
      </c>
      <c r="G20" s="0" t="e">
        <f aca="false">IF(ABS(CZ.UROJ.LICZBY.ZESP(E20))&gt;10^-4,CZ.UROJ.LICZBY.ZESP(E20),0)</f>
        <v>#NAME?</v>
      </c>
    </row>
    <row r="21" customFormat="false" ht="15" hidden="false" customHeight="false" outlineLevel="0" collapsed="false">
      <c r="A21" s="0" t="n">
        <v>-21.25</v>
      </c>
      <c r="B21" s="0" t="e">
        <f aca="false">ILOCZYN.LICZB.ZESP(((2*$I$1)^A21),POTĘGA.LICZBY.ZESP(A21,-A21/2))</f>
        <v>#NAME?</v>
      </c>
      <c r="C21" s="0" t="e">
        <f aca="false">IF(ABS(CZ.RZECZ.LICZBY.ZESP(B21))&gt;10^-4,CZ.RZECZ.LICZBY.ZESP(B21),0)</f>
        <v>#NAME?</v>
      </c>
      <c r="D21" s="0" t="e">
        <f aca="false">IF(ABS(CZ.UROJ.LICZBY.ZESP(B21))&gt;10^-4,CZ.UROJ.LICZBY.ZESP(B21),0)</f>
        <v>#NAME?</v>
      </c>
      <c r="E21" s="0" t="e">
        <f aca="false">ILOCZYN.LICZB.ZESP(2*((2*$I$1)^(A21-1)),POTĘGA.LICZBY.ZESP(A21,(3-A21)/2))</f>
        <v>#NAME?</v>
      </c>
      <c r="F21" s="0" t="e">
        <f aca="false">IF(ABS(CZ.RZECZ.LICZBY.ZESP(E21))&gt;10^-4,CZ.RZECZ.LICZBY.ZESP(E21),0)</f>
        <v>#NAME?</v>
      </c>
      <c r="G21" s="0" t="e">
        <f aca="false">IF(ABS(CZ.UROJ.LICZBY.ZESP(E21))&gt;10^-4,CZ.UROJ.LICZBY.ZESP(E21),0)</f>
        <v>#NAME?</v>
      </c>
    </row>
    <row r="22" customFormat="false" ht="15" hidden="false" customHeight="false" outlineLevel="0" collapsed="false">
      <c r="A22" s="0" t="n">
        <v>-21</v>
      </c>
      <c r="B22" s="0" t="e">
        <f aca="false">ILOCZYN.LICZB.ZESP(((2*$I$1)^A22),POTĘGA.LICZBY.ZESP(A22,-A22/2))</f>
        <v>#NAME?</v>
      </c>
      <c r="C22" s="0" t="e">
        <f aca="false">IF(ABS(CZ.RZECZ.LICZBY.ZESP(B22))&gt;10^-4,CZ.RZECZ.LICZBY.ZESP(B22),0)</f>
        <v>#NAME?</v>
      </c>
      <c r="D22" s="0" t="e">
        <f aca="false">IF(ABS(CZ.UROJ.LICZBY.ZESP(B22))&gt;10^-4,CZ.UROJ.LICZBY.ZESP(B22),0)</f>
        <v>#NAME?</v>
      </c>
      <c r="E22" s="0" t="e">
        <f aca="false">ILOCZYN.LICZB.ZESP(2*((2*$I$1)^(A22-1)),POTĘGA.LICZBY.ZESP(A22,(3-A22)/2))</f>
        <v>#NAME?</v>
      </c>
      <c r="F22" s="0" t="e">
        <f aca="false">IF(ABS(CZ.RZECZ.LICZBY.ZESP(E22))&gt;10^-4,CZ.RZECZ.LICZBY.ZESP(E22),0)</f>
        <v>#NAME?</v>
      </c>
      <c r="G22" s="0" t="e">
        <f aca="false">IF(ABS(CZ.UROJ.LICZBY.ZESP(E22))&gt;10^-4,CZ.UROJ.LICZBY.ZESP(E22),0)</f>
        <v>#NAME?</v>
      </c>
    </row>
    <row r="23" customFormat="false" ht="15" hidden="false" customHeight="false" outlineLevel="0" collapsed="false">
      <c r="A23" s="0" t="n">
        <v>-20.75</v>
      </c>
      <c r="B23" s="0" t="e">
        <f aca="false">ILOCZYN.LICZB.ZESP(((2*$I$1)^A23),POTĘGA.LICZBY.ZESP(A23,-A23/2))</f>
        <v>#NAME?</v>
      </c>
      <c r="C23" s="0" t="e">
        <f aca="false">IF(ABS(CZ.RZECZ.LICZBY.ZESP(B23))&gt;10^-4,CZ.RZECZ.LICZBY.ZESP(B23),0)</f>
        <v>#NAME?</v>
      </c>
      <c r="D23" s="0" t="e">
        <f aca="false">IF(ABS(CZ.UROJ.LICZBY.ZESP(B23))&gt;10^-4,CZ.UROJ.LICZBY.ZESP(B23),0)</f>
        <v>#NAME?</v>
      </c>
      <c r="E23" s="0" t="e">
        <f aca="false">ILOCZYN.LICZB.ZESP(2*((2*$I$1)^(A23-1)),POTĘGA.LICZBY.ZESP(A23,(3-A23)/2))</f>
        <v>#NAME?</v>
      </c>
      <c r="F23" s="0" t="e">
        <f aca="false">IF(ABS(CZ.RZECZ.LICZBY.ZESP(E23))&gt;10^-4,CZ.RZECZ.LICZBY.ZESP(E23),0)</f>
        <v>#NAME?</v>
      </c>
      <c r="G23" s="0" t="e">
        <f aca="false">IF(ABS(CZ.UROJ.LICZBY.ZESP(E23))&gt;10^-4,CZ.UROJ.LICZBY.ZESP(E23),0)</f>
        <v>#NAME?</v>
      </c>
    </row>
    <row r="24" customFormat="false" ht="15" hidden="false" customHeight="false" outlineLevel="0" collapsed="false">
      <c r="A24" s="0" t="n">
        <v>-20.5</v>
      </c>
      <c r="B24" s="0" t="e">
        <f aca="false">ILOCZYN.LICZB.ZESP(((2*$I$1)^A24),POTĘGA.LICZBY.ZESP(A24,-A24/2))</f>
        <v>#NAME?</v>
      </c>
      <c r="C24" s="0" t="e">
        <f aca="false">IF(ABS(CZ.RZECZ.LICZBY.ZESP(B24))&gt;10^-4,CZ.RZECZ.LICZBY.ZESP(B24),0)</f>
        <v>#NAME?</v>
      </c>
      <c r="D24" s="0" t="e">
        <f aca="false">IF(ABS(CZ.UROJ.LICZBY.ZESP(B24))&gt;10^-4,CZ.UROJ.LICZBY.ZESP(B24),0)</f>
        <v>#NAME?</v>
      </c>
      <c r="E24" s="0" t="e">
        <f aca="false">ILOCZYN.LICZB.ZESP(2*((2*$I$1)^(A24-1)),POTĘGA.LICZBY.ZESP(A24,(3-A24)/2))</f>
        <v>#NAME?</v>
      </c>
      <c r="F24" s="0" t="e">
        <f aca="false">IF(ABS(CZ.RZECZ.LICZBY.ZESP(E24))&gt;10^-4,CZ.RZECZ.LICZBY.ZESP(E24),0)</f>
        <v>#NAME?</v>
      </c>
      <c r="G24" s="0" t="e">
        <f aca="false">IF(ABS(CZ.UROJ.LICZBY.ZESP(E24))&gt;10^-4,CZ.UROJ.LICZBY.ZESP(E24),0)</f>
        <v>#NAME?</v>
      </c>
    </row>
    <row r="25" customFormat="false" ht="15" hidden="false" customHeight="false" outlineLevel="0" collapsed="false">
      <c r="A25" s="0" t="n">
        <v>-20.25</v>
      </c>
      <c r="B25" s="0" t="e">
        <f aca="false">ILOCZYN.LICZB.ZESP(((2*$I$1)^A25),POTĘGA.LICZBY.ZESP(A25,-A25/2))</f>
        <v>#NAME?</v>
      </c>
      <c r="C25" s="0" t="e">
        <f aca="false">IF(ABS(CZ.RZECZ.LICZBY.ZESP(B25))&gt;10^-4,CZ.RZECZ.LICZBY.ZESP(B25),0)</f>
        <v>#NAME?</v>
      </c>
      <c r="D25" s="0" t="e">
        <f aca="false">IF(ABS(CZ.UROJ.LICZBY.ZESP(B25))&gt;10^-4,CZ.UROJ.LICZBY.ZESP(B25),0)</f>
        <v>#NAME?</v>
      </c>
      <c r="E25" s="0" t="e">
        <f aca="false">ILOCZYN.LICZB.ZESP(2*((2*$I$1)^(A25-1)),POTĘGA.LICZBY.ZESP(A25,(3-A25)/2))</f>
        <v>#NAME?</v>
      </c>
      <c r="F25" s="0" t="e">
        <f aca="false">IF(ABS(CZ.RZECZ.LICZBY.ZESP(E25))&gt;10^-4,CZ.RZECZ.LICZBY.ZESP(E25),0)</f>
        <v>#NAME?</v>
      </c>
      <c r="G25" s="0" t="e">
        <f aca="false">IF(ABS(CZ.UROJ.LICZBY.ZESP(E25))&gt;10^-4,CZ.UROJ.LICZBY.ZESP(E25),0)</f>
        <v>#NAME?</v>
      </c>
    </row>
    <row r="26" customFormat="false" ht="15" hidden="false" customHeight="false" outlineLevel="0" collapsed="false">
      <c r="A26" s="0" t="n">
        <v>-20</v>
      </c>
      <c r="B26" s="0" t="e">
        <f aca="false">ILOCZYN.LICZB.ZESP(((2*$I$1)^A26),POTĘGA.LICZBY.ZESP(A26,-A26/2))</f>
        <v>#NAME?</v>
      </c>
      <c r="C26" s="0" t="e">
        <f aca="false">IF(ABS(CZ.RZECZ.LICZBY.ZESP(B26))&gt;10^-4,CZ.RZECZ.LICZBY.ZESP(B26),0)</f>
        <v>#NAME?</v>
      </c>
      <c r="D26" s="0" t="e">
        <f aca="false">IF(ABS(CZ.UROJ.LICZBY.ZESP(B26))&gt;10^-4,CZ.UROJ.LICZBY.ZESP(B26),0)</f>
        <v>#NAME?</v>
      </c>
      <c r="E26" s="0" t="e">
        <f aca="false">ILOCZYN.LICZB.ZESP(2*((2*$I$1)^(A26-1)),POTĘGA.LICZBY.ZESP(A26,(3-A26)/2))</f>
        <v>#NAME?</v>
      </c>
      <c r="F26" s="0" t="e">
        <f aca="false">IF(ABS(CZ.RZECZ.LICZBY.ZESP(E26))&gt;10^-4,CZ.RZECZ.LICZBY.ZESP(E26),0)</f>
        <v>#NAME?</v>
      </c>
      <c r="G26" s="0" t="e">
        <f aca="false">IF(ABS(CZ.UROJ.LICZBY.ZESP(E26))&gt;10^-4,CZ.UROJ.LICZBY.ZESP(E26),0)</f>
        <v>#NAME?</v>
      </c>
    </row>
    <row r="27" customFormat="false" ht="15" hidden="false" customHeight="false" outlineLevel="0" collapsed="false">
      <c r="A27" s="0" t="n">
        <v>-19.75</v>
      </c>
      <c r="B27" s="0" t="e">
        <f aca="false">ILOCZYN.LICZB.ZESP(((2*$I$1)^A27),POTĘGA.LICZBY.ZESP(A27,-A27/2))</f>
        <v>#NAME?</v>
      </c>
      <c r="C27" s="0" t="e">
        <f aca="false">IF(ABS(CZ.RZECZ.LICZBY.ZESP(B27))&gt;10^-4,CZ.RZECZ.LICZBY.ZESP(B27),0)</f>
        <v>#NAME?</v>
      </c>
      <c r="D27" s="0" t="e">
        <f aca="false">IF(ABS(CZ.UROJ.LICZBY.ZESP(B27))&gt;10^-4,CZ.UROJ.LICZBY.ZESP(B27),0)</f>
        <v>#NAME?</v>
      </c>
      <c r="E27" s="0" t="e">
        <f aca="false">ILOCZYN.LICZB.ZESP(2*((2*$I$1)^(A27-1)),POTĘGA.LICZBY.ZESP(A27,(3-A27)/2))</f>
        <v>#NAME?</v>
      </c>
      <c r="F27" s="0" t="e">
        <f aca="false">IF(ABS(CZ.RZECZ.LICZBY.ZESP(E27))&gt;10^-4,CZ.RZECZ.LICZBY.ZESP(E27),0)</f>
        <v>#NAME?</v>
      </c>
      <c r="G27" s="0" t="e">
        <f aca="false">IF(ABS(CZ.UROJ.LICZBY.ZESP(E27))&gt;10^-4,CZ.UROJ.LICZBY.ZESP(E27),0)</f>
        <v>#NAME?</v>
      </c>
    </row>
    <row r="28" customFormat="false" ht="15" hidden="false" customHeight="false" outlineLevel="0" collapsed="false">
      <c r="A28" s="0" t="n">
        <v>-19.5</v>
      </c>
      <c r="B28" s="0" t="e">
        <f aca="false">ILOCZYN.LICZB.ZESP(((2*$I$1)^A28),POTĘGA.LICZBY.ZESP(A28,-A28/2))</f>
        <v>#NAME?</v>
      </c>
      <c r="C28" s="0" t="e">
        <f aca="false">IF(ABS(CZ.RZECZ.LICZBY.ZESP(B28))&gt;10^-4,CZ.RZECZ.LICZBY.ZESP(B28),0)</f>
        <v>#NAME?</v>
      </c>
      <c r="D28" s="0" t="e">
        <f aca="false">IF(ABS(CZ.UROJ.LICZBY.ZESP(B28))&gt;10^-4,CZ.UROJ.LICZBY.ZESP(B28),0)</f>
        <v>#NAME?</v>
      </c>
      <c r="E28" s="0" t="e">
        <f aca="false">ILOCZYN.LICZB.ZESP(2*((2*$I$1)^(A28-1)),POTĘGA.LICZBY.ZESP(A28,(3-A28)/2))</f>
        <v>#NAME?</v>
      </c>
      <c r="F28" s="0" t="e">
        <f aca="false">IF(ABS(CZ.RZECZ.LICZBY.ZESP(E28))&gt;10^-4,CZ.RZECZ.LICZBY.ZESP(E28),0)</f>
        <v>#NAME?</v>
      </c>
      <c r="G28" s="0" t="e">
        <f aca="false">IF(ABS(CZ.UROJ.LICZBY.ZESP(E28))&gt;10^-4,CZ.UROJ.LICZBY.ZESP(E28),0)</f>
        <v>#NAME?</v>
      </c>
    </row>
    <row r="29" customFormat="false" ht="15" hidden="false" customHeight="false" outlineLevel="0" collapsed="false">
      <c r="A29" s="0" t="n">
        <v>-19.25</v>
      </c>
      <c r="B29" s="0" t="e">
        <f aca="false">ILOCZYN.LICZB.ZESP(((2*$I$1)^A29),POTĘGA.LICZBY.ZESP(A29,-A29/2))</f>
        <v>#NAME?</v>
      </c>
      <c r="C29" s="0" t="e">
        <f aca="false">IF(ABS(CZ.RZECZ.LICZBY.ZESP(B29))&gt;10^-4,CZ.RZECZ.LICZBY.ZESP(B29),0)</f>
        <v>#NAME?</v>
      </c>
      <c r="D29" s="0" t="e">
        <f aca="false">IF(ABS(CZ.UROJ.LICZBY.ZESP(B29))&gt;10^-4,CZ.UROJ.LICZBY.ZESP(B29),0)</f>
        <v>#NAME?</v>
      </c>
      <c r="E29" s="0" t="e">
        <f aca="false">ILOCZYN.LICZB.ZESP(2*((2*$I$1)^(A29-1)),POTĘGA.LICZBY.ZESP(A29,(3-A29)/2))</f>
        <v>#NAME?</v>
      </c>
      <c r="F29" s="0" t="e">
        <f aca="false">IF(ABS(CZ.RZECZ.LICZBY.ZESP(E29))&gt;10^-4,CZ.RZECZ.LICZBY.ZESP(E29),0)</f>
        <v>#NAME?</v>
      </c>
      <c r="G29" s="0" t="e">
        <f aca="false">IF(ABS(CZ.UROJ.LICZBY.ZESP(E29))&gt;10^-4,CZ.UROJ.LICZBY.ZESP(E29),0)</f>
        <v>#NAME?</v>
      </c>
    </row>
    <row r="30" customFormat="false" ht="15" hidden="false" customHeight="false" outlineLevel="0" collapsed="false">
      <c r="A30" s="0" t="n">
        <v>-19</v>
      </c>
      <c r="B30" s="0" t="e">
        <f aca="false">ILOCZYN.LICZB.ZESP(((2*$I$1)^A30),POTĘGA.LICZBY.ZESP(A30,-A30/2))</f>
        <v>#NAME?</v>
      </c>
      <c r="C30" s="0" t="e">
        <f aca="false">IF(ABS(CZ.RZECZ.LICZBY.ZESP(B30))&gt;10^-4,CZ.RZECZ.LICZBY.ZESP(B30),0)</f>
        <v>#NAME?</v>
      </c>
      <c r="D30" s="0" t="e">
        <f aca="false">IF(ABS(CZ.UROJ.LICZBY.ZESP(B30))&gt;10^-4,CZ.UROJ.LICZBY.ZESP(B30),0)</f>
        <v>#NAME?</v>
      </c>
      <c r="E30" s="0" t="e">
        <f aca="false">ILOCZYN.LICZB.ZESP(2*((2*$I$1)^(A30-1)),POTĘGA.LICZBY.ZESP(A30,(3-A30)/2))</f>
        <v>#NAME?</v>
      </c>
      <c r="F30" s="0" t="e">
        <f aca="false">IF(ABS(CZ.RZECZ.LICZBY.ZESP(E30))&gt;10^-4,CZ.RZECZ.LICZBY.ZESP(E30),0)</f>
        <v>#NAME?</v>
      </c>
      <c r="G30" s="0" t="e">
        <f aca="false">IF(ABS(CZ.UROJ.LICZBY.ZESP(E30))&gt;10^-4,CZ.UROJ.LICZBY.ZESP(E30),0)</f>
        <v>#NAME?</v>
      </c>
    </row>
    <row r="31" customFormat="false" ht="15" hidden="false" customHeight="false" outlineLevel="0" collapsed="false">
      <c r="A31" s="0" t="n">
        <v>-18.75</v>
      </c>
      <c r="B31" s="0" t="e">
        <f aca="false">ILOCZYN.LICZB.ZESP(((2*$I$1)^A31),POTĘGA.LICZBY.ZESP(A31,-A31/2))</f>
        <v>#NAME?</v>
      </c>
      <c r="C31" s="0" t="e">
        <f aca="false">IF(ABS(CZ.RZECZ.LICZBY.ZESP(B31))&gt;10^-4,CZ.RZECZ.LICZBY.ZESP(B31),0)</f>
        <v>#NAME?</v>
      </c>
      <c r="D31" s="0" t="e">
        <f aca="false">IF(ABS(CZ.UROJ.LICZBY.ZESP(B31))&gt;10^-4,CZ.UROJ.LICZBY.ZESP(B31),0)</f>
        <v>#NAME?</v>
      </c>
      <c r="E31" s="0" t="e">
        <f aca="false">ILOCZYN.LICZB.ZESP(2*((2*$I$1)^(A31-1)),POTĘGA.LICZBY.ZESP(A31,(3-A31)/2))</f>
        <v>#NAME?</v>
      </c>
      <c r="F31" s="0" t="e">
        <f aca="false">IF(ABS(CZ.RZECZ.LICZBY.ZESP(E31))&gt;10^-4,CZ.RZECZ.LICZBY.ZESP(E31),0)</f>
        <v>#NAME?</v>
      </c>
      <c r="G31" s="0" t="e">
        <f aca="false">IF(ABS(CZ.UROJ.LICZBY.ZESP(E31))&gt;10^-4,CZ.UROJ.LICZBY.ZESP(E31),0)</f>
        <v>#NAME?</v>
      </c>
    </row>
    <row r="32" customFormat="false" ht="15" hidden="false" customHeight="false" outlineLevel="0" collapsed="false">
      <c r="A32" s="0" t="n">
        <v>-18.5</v>
      </c>
      <c r="B32" s="0" t="e">
        <f aca="false">ILOCZYN.LICZB.ZESP(((2*$I$1)^A32),POTĘGA.LICZBY.ZESP(A32,-A32/2))</f>
        <v>#NAME?</v>
      </c>
      <c r="C32" s="0" t="e">
        <f aca="false">IF(ABS(CZ.RZECZ.LICZBY.ZESP(B32))&gt;10^-4,CZ.RZECZ.LICZBY.ZESP(B32),0)</f>
        <v>#NAME?</v>
      </c>
      <c r="D32" s="0" t="e">
        <f aca="false">IF(ABS(CZ.UROJ.LICZBY.ZESP(B32))&gt;10^-4,CZ.UROJ.LICZBY.ZESP(B32),0)</f>
        <v>#NAME?</v>
      </c>
      <c r="E32" s="0" t="e">
        <f aca="false">ILOCZYN.LICZB.ZESP(2*((2*$I$1)^(A32-1)),POTĘGA.LICZBY.ZESP(A32,(3-A32)/2))</f>
        <v>#NAME?</v>
      </c>
      <c r="F32" s="0" t="e">
        <f aca="false">IF(ABS(CZ.RZECZ.LICZBY.ZESP(E32))&gt;10^-4,CZ.RZECZ.LICZBY.ZESP(E32),0)</f>
        <v>#NAME?</v>
      </c>
      <c r="G32" s="0" t="e">
        <f aca="false">IF(ABS(CZ.UROJ.LICZBY.ZESP(E32))&gt;10^-4,CZ.UROJ.LICZBY.ZESP(E32),0)</f>
        <v>#NAME?</v>
      </c>
    </row>
    <row r="33" customFormat="false" ht="15" hidden="false" customHeight="false" outlineLevel="0" collapsed="false">
      <c r="A33" s="0" t="n">
        <v>-18.25</v>
      </c>
      <c r="B33" s="0" t="e">
        <f aca="false">ILOCZYN.LICZB.ZESP(((2*$I$1)^A33),POTĘGA.LICZBY.ZESP(A33,-A33/2))</f>
        <v>#NAME?</v>
      </c>
      <c r="C33" s="0" t="e">
        <f aca="false">IF(ABS(CZ.RZECZ.LICZBY.ZESP(B33))&gt;10^-4,CZ.RZECZ.LICZBY.ZESP(B33),0)</f>
        <v>#NAME?</v>
      </c>
      <c r="D33" s="0" t="e">
        <f aca="false">IF(ABS(CZ.UROJ.LICZBY.ZESP(B33))&gt;10^-4,CZ.UROJ.LICZBY.ZESP(B33),0)</f>
        <v>#NAME?</v>
      </c>
      <c r="E33" s="0" t="e">
        <f aca="false">ILOCZYN.LICZB.ZESP(2*((2*$I$1)^(A33-1)),POTĘGA.LICZBY.ZESP(A33,(3-A33)/2))</f>
        <v>#NAME?</v>
      </c>
      <c r="F33" s="0" t="e">
        <f aca="false">IF(ABS(CZ.RZECZ.LICZBY.ZESP(E33))&gt;10^-4,CZ.RZECZ.LICZBY.ZESP(E33),0)</f>
        <v>#NAME?</v>
      </c>
      <c r="G33" s="0" t="e">
        <f aca="false">IF(ABS(CZ.UROJ.LICZBY.ZESP(E33))&gt;10^-4,CZ.UROJ.LICZBY.ZESP(E33),0)</f>
        <v>#NAME?</v>
      </c>
    </row>
    <row r="34" customFormat="false" ht="15" hidden="false" customHeight="false" outlineLevel="0" collapsed="false">
      <c r="A34" s="0" t="n">
        <v>-18</v>
      </c>
      <c r="B34" s="0" t="e">
        <f aca="false">ILOCZYN.LICZB.ZESP(((2*$I$1)^A34),POTĘGA.LICZBY.ZESP(A34,-A34/2))</f>
        <v>#NAME?</v>
      </c>
      <c r="C34" s="0" t="e">
        <f aca="false">IF(ABS(CZ.RZECZ.LICZBY.ZESP(B34))&gt;10^-4,CZ.RZECZ.LICZBY.ZESP(B34),0)</f>
        <v>#NAME?</v>
      </c>
      <c r="D34" s="0" t="e">
        <f aca="false">IF(ABS(CZ.UROJ.LICZBY.ZESP(B34))&gt;10^-4,CZ.UROJ.LICZBY.ZESP(B34),0)</f>
        <v>#NAME?</v>
      </c>
      <c r="E34" s="0" t="e">
        <f aca="false">ILOCZYN.LICZB.ZESP(2*((2*$I$1)^(A34-1)),POTĘGA.LICZBY.ZESP(A34,(3-A34)/2))</f>
        <v>#NAME?</v>
      </c>
      <c r="F34" s="0" t="e">
        <f aca="false">IF(ABS(CZ.RZECZ.LICZBY.ZESP(E34))&gt;10^-4,CZ.RZECZ.LICZBY.ZESP(E34),0)</f>
        <v>#NAME?</v>
      </c>
      <c r="G34" s="0" t="e">
        <f aca="false">IF(ABS(CZ.UROJ.LICZBY.ZESP(E34))&gt;10^-4,CZ.UROJ.LICZBY.ZESP(E34),0)</f>
        <v>#NAME?</v>
      </c>
    </row>
    <row r="35" customFormat="false" ht="15" hidden="false" customHeight="false" outlineLevel="0" collapsed="false">
      <c r="A35" s="0" t="n">
        <v>-17.75</v>
      </c>
      <c r="B35" s="0" t="e">
        <f aca="false">ILOCZYN.LICZB.ZESP(((2*$I$1)^A35),POTĘGA.LICZBY.ZESP(A35,-A35/2))</f>
        <v>#NAME?</v>
      </c>
      <c r="C35" s="0" t="e">
        <f aca="false">IF(ABS(CZ.RZECZ.LICZBY.ZESP(B35))&gt;10^-4,CZ.RZECZ.LICZBY.ZESP(B35),0)</f>
        <v>#NAME?</v>
      </c>
      <c r="D35" s="0" t="e">
        <f aca="false">IF(ABS(CZ.UROJ.LICZBY.ZESP(B35))&gt;10^-4,CZ.UROJ.LICZBY.ZESP(B35),0)</f>
        <v>#NAME?</v>
      </c>
      <c r="E35" s="0" t="e">
        <f aca="false">ILOCZYN.LICZB.ZESP(2*((2*$I$1)^(A35-1)),POTĘGA.LICZBY.ZESP(A35,(3-A35)/2))</f>
        <v>#NAME?</v>
      </c>
      <c r="F35" s="0" t="e">
        <f aca="false">IF(ABS(CZ.RZECZ.LICZBY.ZESP(E35))&gt;10^-4,CZ.RZECZ.LICZBY.ZESP(E35),0)</f>
        <v>#NAME?</v>
      </c>
      <c r="G35" s="0" t="e">
        <f aca="false">IF(ABS(CZ.UROJ.LICZBY.ZESP(E35))&gt;10^-4,CZ.UROJ.LICZBY.ZESP(E35),0)</f>
        <v>#NAME?</v>
      </c>
    </row>
    <row r="36" customFormat="false" ht="15" hidden="false" customHeight="false" outlineLevel="0" collapsed="false">
      <c r="A36" s="0" t="n">
        <v>-17.5</v>
      </c>
      <c r="B36" s="0" t="e">
        <f aca="false">ILOCZYN.LICZB.ZESP(((2*$I$1)^A36),POTĘGA.LICZBY.ZESP(A36,-A36/2))</f>
        <v>#NAME?</v>
      </c>
      <c r="C36" s="0" t="e">
        <f aca="false">IF(ABS(CZ.RZECZ.LICZBY.ZESP(B36))&gt;10^-4,CZ.RZECZ.LICZBY.ZESP(B36),0)</f>
        <v>#NAME?</v>
      </c>
      <c r="D36" s="0" t="e">
        <f aca="false">IF(ABS(CZ.UROJ.LICZBY.ZESP(B36))&gt;10^-4,CZ.UROJ.LICZBY.ZESP(B36),0)</f>
        <v>#NAME?</v>
      </c>
      <c r="E36" s="0" t="e">
        <f aca="false">ILOCZYN.LICZB.ZESP(2*((2*$I$1)^(A36-1)),POTĘGA.LICZBY.ZESP(A36,(3-A36)/2))</f>
        <v>#NAME?</v>
      </c>
      <c r="F36" s="0" t="e">
        <f aca="false">IF(ABS(CZ.RZECZ.LICZBY.ZESP(E36))&gt;10^-4,CZ.RZECZ.LICZBY.ZESP(E36),0)</f>
        <v>#NAME?</v>
      </c>
      <c r="G36" s="0" t="e">
        <f aca="false">IF(ABS(CZ.UROJ.LICZBY.ZESP(E36))&gt;10^-4,CZ.UROJ.LICZBY.ZESP(E36),0)</f>
        <v>#NAME?</v>
      </c>
    </row>
    <row r="37" customFormat="false" ht="15" hidden="false" customHeight="false" outlineLevel="0" collapsed="false">
      <c r="A37" s="0" t="n">
        <v>-17.25</v>
      </c>
      <c r="B37" s="0" t="e">
        <f aca="false">ILOCZYN.LICZB.ZESP(((2*$I$1)^A37),POTĘGA.LICZBY.ZESP(A37,-A37/2))</f>
        <v>#NAME?</v>
      </c>
      <c r="C37" s="0" t="e">
        <f aca="false">IF(ABS(CZ.RZECZ.LICZBY.ZESP(B37))&gt;10^-4,CZ.RZECZ.LICZBY.ZESP(B37),0)</f>
        <v>#NAME?</v>
      </c>
      <c r="D37" s="0" t="e">
        <f aca="false">IF(ABS(CZ.UROJ.LICZBY.ZESP(B37))&gt;10^-4,CZ.UROJ.LICZBY.ZESP(B37),0)</f>
        <v>#NAME?</v>
      </c>
      <c r="E37" s="0" t="e">
        <f aca="false">ILOCZYN.LICZB.ZESP(2*((2*$I$1)^(A37-1)),POTĘGA.LICZBY.ZESP(A37,(3-A37)/2))</f>
        <v>#NAME?</v>
      </c>
      <c r="F37" s="0" t="e">
        <f aca="false">IF(ABS(CZ.RZECZ.LICZBY.ZESP(E37))&gt;10^-4,CZ.RZECZ.LICZBY.ZESP(E37),0)</f>
        <v>#NAME?</v>
      </c>
      <c r="G37" s="0" t="e">
        <f aca="false">IF(ABS(CZ.UROJ.LICZBY.ZESP(E37))&gt;10^-4,CZ.UROJ.LICZBY.ZESP(E37),0)</f>
        <v>#NAME?</v>
      </c>
    </row>
    <row r="38" customFormat="false" ht="15" hidden="false" customHeight="false" outlineLevel="0" collapsed="false">
      <c r="A38" s="0" t="n">
        <v>-17</v>
      </c>
      <c r="B38" s="0" t="e">
        <f aca="false">ILOCZYN.LICZB.ZESP(((2*$I$1)^A38),POTĘGA.LICZBY.ZESP(A38,-A38/2))</f>
        <v>#NAME?</v>
      </c>
      <c r="C38" s="0" t="e">
        <f aca="false">IF(ABS(CZ.RZECZ.LICZBY.ZESP(B38))&gt;10^-4,CZ.RZECZ.LICZBY.ZESP(B38),0)</f>
        <v>#NAME?</v>
      </c>
      <c r="D38" s="0" t="e">
        <f aca="false">IF(ABS(CZ.UROJ.LICZBY.ZESP(B38))&gt;10^-4,CZ.UROJ.LICZBY.ZESP(B38),0)</f>
        <v>#NAME?</v>
      </c>
      <c r="E38" s="0" t="e">
        <f aca="false">ILOCZYN.LICZB.ZESP(2*((2*$I$1)^(A38-1)),POTĘGA.LICZBY.ZESP(A38,(3-A38)/2))</f>
        <v>#NAME?</v>
      </c>
      <c r="F38" s="0" t="e">
        <f aca="false">IF(ABS(CZ.RZECZ.LICZBY.ZESP(E38))&gt;10^-4,CZ.RZECZ.LICZBY.ZESP(E38),0)</f>
        <v>#NAME?</v>
      </c>
      <c r="G38" s="0" t="e">
        <f aca="false">IF(ABS(CZ.UROJ.LICZBY.ZESP(E38))&gt;10^-4,CZ.UROJ.LICZBY.ZESP(E38),0)</f>
        <v>#NAME?</v>
      </c>
    </row>
    <row r="39" customFormat="false" ht="15" hidden="false" customHeight="false" outlineLevel="0" collapsed="false">
      <c r="A39" s="0" t="n">
        <v>-16.75</v>
      </c>
      <c r="B39" s="0" t="e">
        <f aca="false">ILOCZYN.LICZB.ZESP(((2*$I$1)^A39),POTĘGA.LICZBY.ZESP(A39,-A39/2))</f>
        <v>#NAME?</v>
      </c>
      <c r="C39" s="0" t="e">
        <f aca="false">IF(ABS(CZ.RZECZ.LICZBY.ZESP(B39))&gt;10^-4,CZ.RZECZ.LICZBY.ZESP(B39),0)</f>
        <v>#NAME?</v>
      </c>
      <c r="D39" s="0" t="e">
        <f aca="false">IF(ABS(CZ.UROJ.LICZBY.ZESP(B39))&gt;10^-4,CZ.UROJ.LICZBY.ZESP(B39),0)</f>
        <v>#NAME?</v>
      </c>
      <c r="E39" s="0" t="e">
        <f aca="false">ILOCZYN.LICZB.ZESP(2*((2*$I$1)^(A39-1)),POTĘGA.LICZBY.ZESP(A39,(3-A39)/2))</f>
        <v>#NAME?</v>
      </c>
      <c r="F39" s="0" t="e">
        <f aca="false">IF(ABS(CZ.RZECZ.LICZBY.ZESP(E39))&gt;10^-4,CZ.RZECZ.LICZBY.ZESP(E39),0)</f>
        <v>#NAME?</v>
      </c>
      <c r="G39" s="0" t="e">
        <f aca="false">IF(ABS(CZ.UROJ.LICZBY.ZESP(E39))&gt;10^-4,CZ.UROJ.LICZBY.ZESP(E39),0)</f>
        <v>#NAME?</v>
      </c>
    </row>
    <row r="40" customFormat="false" ht="15" hidden="false" customHeight="false" outlineLevel="0" collapsed="false">
      <c r="A40" s="0" t="n">
        <v>-16.5</v>
      </c>
      <c r="B40" s="0" t="e">
        <f aca="false">ILOCZYN.LICZB.ZESP(((2*$I$1)^A40),POTĘGA.LICZBY.ZESP(A40,-A40/2))</f>
        <v>#NAME?</v>
      </c>
      <c r="C40" s="0" t="e">
        <f aca="false">IF(ABS(CZ.RZECZ.LICZBY.ZESP(B40))&gt;10^-4,CZ.RZECZ.LICZBY.ZESP(B40),0)</f>
        <v>#NAME?</v>
      </c>
      <c r="D40" s="0" t="e">
        <f aca="false">IF(ABS(CZ.UROJ.LICZBY.ZESP(B40))&gt;10^-4,CZ.UROJ.LICZBY.ZESP(B40),0)</f>
        <v>#NAME?</v>
      </c>
      <c r="E40" s="0" t="e">
        <f aca="false">ILOCZYN.LICZB.ZESP(2*((2*$I$1)^(A40-1)),POTĘGA.LICZBY.ZESP(A40,(3-A40)/2))</f>
        <v>#NAME?</v>
      </c>
      <c r="F40" s="0" t="e">
        <f aca="false">IF(ABS(CZ.RZECZ.LICZBY.ZESP(E40))&gt;10^-4,CZ.RZECZ.LICZBY.ZESP(E40),0)</f>
        <v>#NAME?</v>
      </c>
      <c r="G40" s="0" t="e">
        <f aca="false">IF(ABS(CZ.UROJ.LICZBY.ZESP(E40))&gt;10^-4,CZ.UROJ.LICZBY.ZESP(E40),0)</f>
        <v>#NAME?</v>
      </c>
    </row>
    <row r="41" customFormat="false" ht="15" hidden="false" customHeight="false" outlineLevel="0" collapsed="false">
      <c r="A41" s="0" t="n">
        <v>-16.25</v>
      </c>
      <c r="B41" s="0" t="e">
        <f aca="false">ILOCZYN.LICZB.ZESP(((2*$I$1)^A41),POTĘGA.LICZBY.ZESP(A41,-A41/2))</f>
        <v>#NAME?</v>
      </c>
      <c r="C41" s="0" t="e">
        <f aca="false">IF(ABS(CZ.RZECZ.LICZBY.ZESP(B41))&gt;10^-4,CZ.RZECZ.LICZBY.ZESP(B41),0)</f>
        <v>#NAME?</v>
      </c>
      <c r="D41" s="0" t="e">
        <f aca="false">IF(ABS(CZ.UROJ.LICZBY.ZESP(B41))&gt;10^-4,CZ.UROJ.LICZBY.ZESP(B41),0)</f>
        <v>#NAME?</v>
      </c>
      <c r="E41" s="0" t="e">
        <f aca="false">ILOCZYN.LICZB.ZESP(2*((2*$I$1)^(A41-1)),POTĘGA.LICZBY.ZESP(A41,(3-A41)/2))</f>
        <v>#NAME?</v>
      </c>
      <c r="F41" s="0" t="e">
        <f aca="false">IF(ABS(CZ.RZECZ.LICZBY.ZESP(E41))&gt;10^-4,CZ.RZECZ.LICZBY.ZESP(E41),0)</f>
        <v>#NAME?</v>
      </c>
      <c r="G41" s="0" t="e">
        <f aca="false">IF(ABS(CZ.UROJ.LICZBY.ZESP(E41))&gt;10^-4,CZ.UROJ.LICZBY.ZESP(E41),0)</f>
        <v>#NAME?</v>
      </c>
    </row>
    <row r="42" customFormat="false" ht="15" hidden="false" customHeight="false" outlineLevel="0" collapsed="false">
      <c r="A42" s="0" t="n">
        <v>-16</v>
      </c>
      <c r="B42" s="0" t="e">
        <f aca="false">ILOCZYN.LICZB.ZESP(((2*$I$1)^A42),POTĘGA.LICZBY.ZESP(A42,-A42/2))</f>
        <v>#NAME?</v>
      </c>
      <c r="C42" s="0" t="e">
        <f aca="false">IF(ABS(CZ.RZECZ.LICZBY.ZESP(B42))&gt;10^-4,CZ.RZECZ.LICZBY.ZESP(B42),0)</f>
        <v>#NAME?</v>
      </c>
      <c r="D42" s="0" t="e">
        <f aca="false">IF(ABS(CZ.UROJ.LICZBY.ZESP(B42))&gt;10^-4,CZ.UROJ.LICZBY.ZESP(B42),0)</f>
        <v>#NAME?</v>
      </c>
      <c r="E42" s="0" t="e">
        <f aca="false">ILOCZYN.LICZB.ZESP(2*((2*$I$1)^(A42-1)),POTĘGA.LICZBY.ZESP(A42,(3-A42)/2))</f>
        <v>#NAME?</v>
      </c>
      <c r="F42" s="0" t="e">
        <f aca="false">IF(ABS(CZ.RZECZ.LICZBY.ZESP(E42))&gt;10^-4,CZ.RZECZ.LICZBY.ZESP(E42),0)</f>
        <v>#NAME?</v>
      </c>
      <c r="G42" s="0" t="e">
        <f aca="false">IF(ABS(CZ.UROJ.LICZBY.ZESP(E42))&gt;10^-4,CZ.UROJ.LICZBY.ZESP(E42),0)</f>
        <v>#NAME?</v>
      </c>
    </row>
    <row r="43" customFormat="false" ht="15" hidden="false" customHeight="false" outlineLevel="0" collapsed="false">
      <c r="A43" s="0" t="n">
        <v>-15.75</v>
      </c>
      <c r="B43" s="0" t="e">
        <f aca="false">ILOCZYN.LICZB.ZESP(((2*$I$1)^A43),POTĘGA.LICZBY.ZESP(A43,-A43/2))</f>
        <v>#NAME?</v>
      </c>
      <c r="C43" s="0" t="e">
        <f aca="false">IF(ABS(CZ.RZECZ.LICZBY.ZESP(B43))&gt;10^-4,CZ.RZECZ.LICZBY.ZESP(B43),0)</f>
        <v>#NAME?</v>
      </c>
      <c r="D43" s="0" t="e">
        <f aca="false">IF(ABS(CZ.UROJ.LICZBY.ZESP(B43))&gt;10^-4,CZ.UROJ.LICZBY.ZESP(B43),0)</f>
        <v>#NAME?</v>
      </c>
      <c r="E43" s="0" t="e">
        <f aca="false">ILOCZYN.LICZB.ZESP(2*((2*$I$1)^(A43-1)),POTĘGA.LICZBY.ZESP(A43,(3-A43)/2))</f>
        <v>#NAME?</v>
      </c>
      <c r="F43" s="0" t="e">
        <f aca="false">IF(ABS(CZ.RZECZ.LICZBY.ZESP(E43))&gt;10^-4,CZ.RZECZ.LICZBY.ZESP(E43),0)</f>
        <v>#NAME?</v>
      </c>
      <c r="G43" s="0" t="e">
        <f aca="false">IF(ABS(CZ.UROJ.LICZBY.ZESP(E43))&gt;10^-4,CZ.UROJ.LICZBY.ZESP(E43),0)</f>
        <v>#NAME?</v>
      </c>
    </row>
    <row r="44" customFormat="false" ht="15" hidden="false" customHeight="false" outlineLevel="0" collapsed="false">
      <c r="A44" s="0" t="n">
        <v>-15.5</v>
      </c>
      <c r="B44" s="0" t="e">
        <f aca="false">ILOCZYN.LICZB.ZESP(((2*$I$1)^A44),POTĘGA.LICZBY.ZESP(A44,-A44/2))</f>
        <v>#NAME?</v>
      </c>
      <c r="C44" s="0" t="e">
        <f aca="false">IF(ABS(CZ.RZECZ.LICZBY.ZESP(B44))&gt;10^-4,CZ.RZECZ.LICZBY.ZESP(B44),0)</f>
        <v>#NAME?</v>
      </c>
      <c r="D44" s="0" t="e">
        <f aca="false">IF(ABS(CZ.UROJ.LICZBY.ZESP(B44))&gt;10^-4,CZ.UROJ.LICZBY.ZESP(B44),0)</f>
        <v>#NAME?</v>
      </c>
      <c r="E44" s="0" t="e">
        <f aca="false">ILOCZYN.LICZB.ZESP(2*((2*$I$1)^(A44-1)),POTĘGA.LICZBY.ZESP(A44,(3-A44)/2))</f>
        <v>#NAME?</v>
      </c>
      <c r="F44" s="0" t="e">
        <f aca="false">IF(ABS(CZ.RZECZ.LICZBY.ZESP(E44))&gt;10^-4,CZ.RZECZ.LICZBY.ZESP(E44),0)</f>
        <v>#NAME?</v>
      </c>
      <c r="G44" s="0" t="e">
        <f aca="false">IF(ABS(CZ.UROJ.LICZBY.ZESP(E44))&gt;10^-4,CZ.UROJ.LICZBY.ZESP(E44),0)</f>
        <v>#NAME?</v>
      </c>
    </row>
    <row r="45" customFormat="false" ht="15" hidden="false" customHeight="false" outlineLevel="0" collapsed="false">
      <c r="A45" s="0" t="n">
        <v>-15.25</v>
      </c>
      <c r="B45" s="0" t="e">
        <f aca="false">ILOCZYN.LICZB.ZESP(((2*$I$1)^A45),POTĘGA.LICZBY.ZESP(A45,-A45/2))</f>
        <v>#NAME?</v>
      </c>
      <c r="C45" s="0" t="e">
        <f aca="false">IF(ABS(CZ.RZECZ.LICZBY.ZESP(B45))&gt;10^-4,CZ.RZECZ.LICZBY.ZESP(B45),0)</f>
        <v>#NAME?</v>
      </c>
      <c r="D45" s="0" t="e">
        <f aca="false">IF(ABS(CZ.UROJ.LICZBY.ZESP(B45))&gt;10^-4,CZ.UROJ.LICZBY.ZESP(B45),0)</f>
        <v>#NAME?</v>
      </c>
      <c r="E45" s="0" t="e">
        <f aca="false">ILOCZYN.LICZB.ZESP(2*((2*$I$1)^(A45-1)),POTĘGA.LICZBY.ZESP(A45,(3-A45)/2))</f>
        <v>#NAME?</v>
      </c>
      <c r="F45" s="0" t="e">
        <f aca="false">IF(ABS(CZ.RZECZ.LICZBY.ZESP(E45))&gt;10^-4,CZ.RZECZ.LICZBY.ZESP(E45),0)</f>
        <v>#NAME?</v>
      </c>
      <c r="G45" s="0" t="e">
        <f aca="false">IF(ABS(CZ.UROJ.LICZBY.ZESP(E45))&gt;10^-4,CZ.UROJ.LICZBY.ZESP(E45),0)</f>
        <v>#NAME?</v>
      </c>
    </row>
    <row r="46" customFormat="false" ht="15" hidden="false" customHeight="false" outlineLevel="0" collapsed="false">
      <c r="A46" s="0" t="n">
        <v>-15</v>
      </c>
      <c r="B46" s="0" t="e">
        <f aca="false">ILOCZYN.LICZB.ZESP(((2*$I$1)^A46),POTĘGA.LICZBY.ZESP(A46,-A46/2))</f>
        <v>#NAME?</v>
      </c>
      <c r="C46" s="0" t="e">
        <f aca="false">IF(ABS(CZ.RZECZ.LICZBY.ZESP(B46))&gt;10^-4,CZ.RZECZ.LICZBY.ZESP(B46),0)</f>
        <v>#NAME?</v>
      </c>
      <c r="D46" s="0" t="e">
        <f aca="false">IF(ABS(CZ.UROJ.LICZBY.ZESP(B46))&gt;10^-4,CZ.UROJ.LICZBY.ZESP(B46),0)</f>
        <v>#NAME?</v>
      </c>
      <c r="E46" s="0" t="e">
        <f aca="false">ILOCZYN.LICZB.ZESP(2*((2*$I$1)^(A46-1)),POTĘGA.LICZBY.ZESP(A46,(3-A46)/2))</f>
        <v>#NAME?</v>
      </c>
      <c r="F46" s="0" t="e">
        <f aca="false">IF(ABS(CZ.RZECZ.LICZBY.ZESP(E46))&gt;10^-4,CZ.RZECZ.LICZBY.ZESP(E46),0)</f>
        <v>#NAME?</v>
      </c>
      <c r="G46" s="0" t="e">
        <f aca="false">IF(ABS(CZ.UROJ.LICZBY.ZESP(E46))&gt;10^-4,CZ.UROJ.LICZBY.ZESP(E46),0)</f>
        <v>#NAME?</v>
      </c>
    </row>
    <row r="47" customFormat="false" ht="15" hidden="false" customHeight="false" outlineLevel="0" collapsed="false">
      <c r="A47" s="0" t="n">
        <v>-14.75</v>
      </c>
      <c r="B47" s="0" t="e">
        <f aca="false">ILOCZYN.LICZB.ZESP(((2*$I$1)^A47),POTĘGA.LICZBY.ZESP(A47,-A47/2))</f>
        <v>#NAME?</v>
      </c>
      <c r="C47" s="0" t="e">
        <f aca="false">IF(ABS(CZ.RZECZ.LICZBY.ZESP(B47))&gt;10^-4,CZ.RZECZ.LICZBY.ZESP(B47),0)</f>
        <v>#NAME?</v>
      </c>
      <c r="D47" s="0" t="e">
        <f aca="false">IF(ABS(CZ.UROJ.LICZBY.ZESP(B47))&gt;10^-4,CZ.UROJ.LICZBY.ZESP(B47),0)</f>
        <v>#NAME?</v>
      </c>
      <c r="E47" s="0" t="e">
        <f aca="false">ILOCZYN.LICZB.ZESP(2*((2*$I$1)^(A47-1)),POTĘGA.LICZBY.ZESP(A47,(3-A47)/2))</f>
        <v>#NAME?</v>
      </c>
      <c r="F47" s="0" t="e">
        <f aca="false">IF(ABS(CZ.RZECZ.LICZBY.ZESP(E47))&gt;10^-4,CZ.RZECZ.LICZBY.ZESP(E47),0)</f>
        <v>#NAME?</v>
      </c>
      <c r="G47" s="0" t="e">
        <f aca="false">IF(ABS(CZ.UROJ.LICZBY.ZESP(E47))&gt;10^-4,CZ.UROJ.LICZBY.ZESP(E47),0)</f>
        <v>#NAME?</v>
      </c>
    </row>
    <row r="48" customFormat="false" ht="15" hidden="false" customHeight="false" outlineLevel="0" collapsed="false">
      <c r="A48" s="0" t="n">
        <v>-14.5</v>
      </c>
      <c r="B48" s="0" t="e">
        <f aca="false">ILOCZYN.LICZB.ZESP(((2*$I$1)^A48),POTĘGA.LICZBY.ZESP(A48,-A48/2))</f>
        <v>#NAME?</v>
      </c>
      <c r="C48" s="0" t="e">
        <f aca="false">IF(ABS(CZ.RZECZ.LICZBY.ZESP(B48))&gt;10^-4,CZ.RZECZ.LICZBY.ZESP(B48),0)</f>
        <v>#NAME?</v>
      </c>
      <c r="D48" s="0" t="e">
        <f aca="false">IF(ABS(CZ.UROJ.LICZBY.ZESP(B48))&gt;10^-4,CZ.UROJ.LICZBY.ZESP(B48),0)</f>
        <v>#NAME?</v>
      </c>
      <c r="E48" s="0" t="e">
        <f aca="false">ILOCZYN.LICZB.ZESP(2*((2*$I$1)^(A48-1)),POTĘGA.LICZBY.ZESP(A48,(3-A48)/2))</f>
        <v>#NAME?</v>
      </c>
      <c r="F48" s="0" t="e">
        <f aca="false">IF(ABS(CZ.RZECZ.LICZBY.ZESP(E48))&gt;10^-4,CZ.RZECZ.LICZBY.ZESP(E48),0)</f>
        <v>#NAME?</v>
      </c>
      <c r="G48" s="0" t="e">
        <f aca="false">IF(ABS(CZ.UROJ.LICZBY.ZESP(E48))&gt;10^-4,CZ.UROJ.LICZBY.ZESP(E48),0)</f>
        <v>#NAME?</v>
      </c>
    </row>
    <row r="49" customFormat="false" ht="15" hidden="false" customHeight="false" outlineLevel="0" collapsed="false">
      <c r="A49" s="0" t="n">
        <v>-14.25</v>
      </c>
      <c r="B49" s="0" t="e">
        <f aca="false">ILOCZYN.LICZB.ZESP(((2*$I$1)^A49),POTĘGA.LICZBY.ZESP(A49,-A49/2))</f>
        <v>#NAME?</v>
      </c>
      <c r="C49" s="0" t="e">
        <f aca="false">IF(ABS(CZ.RZECZ.LICZBY.ZESP(B49))&gt;10^-4,CZ.RZECZ.LICZBY.ZESP(B49),0)</f>
        <v>#NAME?</v>
      </c>
      <c r="D49" s="0" t="e">
        <f aca="false">IF(ABS(CZ.UROJ.LICZBY.ZESP(B49))&gt;10^-4,CZ.UROJ.LICZBY.ZESP(B49),0)</f>
        <v>#NAME?</v>
      </c>
      <c r="E49" s="0" t="e">
        <f aca="false">ILOCZYN.LICZB.ZESP(2*((2*$I$1)^(A49-1)),POTĘGA.LICZBY.ZESP(A49,(3-A49)/2))</f>
        <v>#NAME?</v>
      </c>
      <c r="F49" s="0" t="e">
        <f aca="false">IF(ABS(CZ.RZECZ.LICZBY.ZESP(E49))&gt;10^-4,CZ.RZECZ.LICZBY.ZESP(E49),0)</f>
        <v>#NAME?</v>
      </c>
      <c r="G49" s="0" t="e">
        <f aca="false">IF(ABS(CZ.UROJ.LICZBY.ZESP(E49))&gt;10^-4,CZ.UROJ.LICZBY.ZESP(E49),0)</f>
        <v>#NAME?</v>
      </c>
    </row>
    <row r="50" customFormat="false" ht="15" hidden="false" customHeight="false" outlineLevel="0" collapsed="false">
      <c r="A50" s="0" t="n">
        <v>-14</v>
      </c>
      <c r="B50" s="0" t="e">
        <f aca="false">ILOCZYN.LICZB.ZESP(((2*$I$1)^A50),POTĘGA.LICZBY.ZESP(A50,-A50/2))</f>
        <v>#NAME?</v>
      </c>
      <c r="C50" s="0" t="e">
        <f aca="false">IF(ABS(CZ.RZECZ.LICZBY.ZESP(B50))&gt;10^-4,CZ.RZECZ.LICZBY.ZESP(B50),0)</f>
        <v>#NAME?</v>
      </c>
      <c r="D50" s="0" t="e">
        <f aca="false">IF(ABS(CZ.UROJ.LICZBY.ZESP(B50))&gt;10^-4,CZ.UROJ.LICZBY.ZESP(B50),0)</f>
        <v>#NAME?</v>
      </c>
      <c r="E50" s="0" t="e">
        <f aca="false">ILOCZYN.LICZB.ZESP(2*((2*$I$1)^(A50-1)),POTĘGA.LICZBY.ZESP(A50,(3-A50)/2))</f>
        <v>#NAME?</v>
      </c>
      <c r="F50" s="0" t="e">
        <f aca="false">IF(ABS(CZ.RZECZ.LICZBY.ZESP(E50))&gt;10^-4,CZ.RZECZ.LICZBY.ZESP(E50),0)</f>
        <v>#NAME?</v>
      </c>
      <c r="G50" s="0" t="e">
        <f aca="false">IF(ABS(CZ.UROJ.LICZBY.ZESP(E50))&gt;10^-4,CZ.UROJ.LICZBY.ZESP(E50),0)</f>
        <v>#NAME?</v>
      </c>
    </row>
    <row r="51" customFormat="false" ht="15" hidden="false" customHeight="false" outlineLevel="0" collapsed="false">
      <c r="A51" s="0" t="n">
        <v>-13.75</v>
      </c>
      <c r="B51" s="0" t="e">
        <f aca="false">ILOCZYN.LICZB.ZESP(((2*$I$1)^A51),POTĘGA.LICZBY.ZESP(A51,-A51/2))</f>
        <v>#NAME?</v>
      </c>
      <c r="C51" s="0" t="e">
        <f aca="false">IF(ABS(CZ.RZECZ.LICZBY.ZESP(B51))&gt;10^-4,CZ.RZECZ.LICZBY.ZESP(B51),0)</f>
        <v>#NAME?</v>
      </c>
      <c r="D51" s="0" t="e">
        <f aca="false">IF(ABS(CZ.UROJ.LICZBY.ZESP(B51))&gt;10^-4,CZ.UROJ.LICZBY.ZESP(B51),0)</f>
        <v>#NAME?</v>
      </c>
      <c r="E51" s="0" t="e">
        <f aca="false">ILOCZYN.LICZB.ZESP(2*((2*$I$1)^(A51-1)),POTĘGA.LICZBY.ZESP(A51,(3-A51)/2))</f>
        <v>#NAME?</v>
      </c>
      <c r="F51" s="0" t="e">
        <f aca="false">IF(ABS(CZ.RZECZ.LICZBY.ZESP(E51))&gt;10^-4,CZ.RZECZ.LICZBY.ZESP(E51),0)</f>
        <v>#NAME?</v>
      </c>
      <c r="G51" s="0" t="e">
        <f aca="false">IF(ABS(CZ.UROJ.LICZBY.ZESP(E51))&gt;10^-4,CZ.UROJ.LICZBY.ZESP(E51),0)</f>
        <v>#NAME?</v>
      </c>
    </row>
    <row r="52" customFormat="false" ht="15" hidden="false" customHeight="false" outlineLevel="0" collapsed="false">
      <c r="A52" s="0" t="n">
        <v>-13.5</v>
      </c>
      <c r="B52" s="0" t="e">
        <f aca="false">ILOCZYN.LICZB.ZESP(((2*$I$1)^A52),POTĘGA.LICZBY.ZESP(A52,-A52/2))</f>
        <v>#NAME?</v>
      </c>
      <c r="C52" s="0" t="e">
        <f aca="false">IF(ABS(CZ.RZECZ.LICZBY.ZESP(B52))&gt;10^-4,CZ.RZECZ.LICZBY.ZESP(B52),0)</f>
        <v>#NAME?</v>
      </c>
      <c r="D52" s="0" t="e">
        <f aca="false">IF(ABS(CZ.UROJ.LICZBY.ZESP(B52))&gt;10^-4,CZ.UROJ.LICZBY.ZESP(B52),0)</f>
        <v>#NAME?</v>
      </c>
      <c r="E52" s="0" t="e">
        <f aca="false">ILOCZYN.LICZB.ZESP(2*((2*$I$1)^(A52-1)),POTĘGA.LICZBY.ZESP(A52,(3-A52)/2))</f>
        <v>#NAME?</v>
      </c>
      <c r="F52" s="0" t="e">
        <f aca="false">IF(ABS(CZ.RZECZ.LICZBY.ZESP(E52))&gt;10^-4,CZ.RZECZ.LICZBY.ZESP(E52),0)</f>
        <v>#NAME?</v>
      </c>
      <c r="G52" s="0" t="e">
        <f aca="false">IF(ABS(CZ.UROJ.LICZBY.ZESP(E52))&gt;10^-4,CZ.UROJ.LICZBY.ZESP(E52),0)</f>
        <v>#NAME?</v>
      </c>
    </row>
    <row r="53" customFormat="false" ht="15" hidden="false" customHeight="false" outlineLevel="0" collapsed="false">
      <c r="A53" s="0" t="n">
        <v>-13.25</v>
      </c>
      <c r="B53" s="0" t="e">
        <f aca="false">ILOCZYN.LICZB.ZESP(((2*$I$1)^A53),POTĘGA.LICZBY.ZESP(A53,-A53/2))</f>
        <v>#NAME?</v>
      </c>
      <c r="C53" s="0" t="e">
        <f aca="false">IF(ABS(CZ.RZECZ.LICZBY.ZESP(B53))&gt;10^-4,CZ.RZECZ.LICZBY.ZESP(B53),0)</f>
        <v>#NAME?</v>
      </c>
      <c r="D53" s="0" t="e">
        <f aca="false">IF(ABS(CZ.UROJ.LICZBY.ZESP(B53))&gt;10^-4,CZ.UROJ.LICZBY.ZESP(B53),0)</f>
        <v>#NAME?</v>
      </c>
      <c r="E53" s="0" t="e">
        <f aca="false">ILOCZYN.LICZB.ZESP(2*((2*$I$1)^(A53-1)),POTĘGA.LICZBY.ZESP(A53,(3-A53)/2))</f>
        <v>#NAME?</v>
      </c>
      <c r="F53" s="0" t="e">
        <f aca="false">IF(ABS(CZ.RZECZ.LICZBY.ZESP(E53))&gt;10^-4,CZ.RZECZ.LICZBY.ZESP(E53),0)</f>
        <v>#NAME?</v>
      </c>
      <c r="G53" s="0" t="e">
        <f aca="false">IF(ABS(CZ.UROJ.LICZBY.ZESP(E53))&gt;10^-4,CZ.UROJ.LICZBY.ZESP(E53),0)</f>
        <v>#NAME?</v>
      </c>
    </row>
    <row r="54" customFormat="false" ht="15" hidden="false" customHeight="false" outlineLevel="0" collapsed="false">
      <c r="A54" s="0" t="n">
        <v>-13</v>
      </c>
      <c r="B54" s="0" t="e">
        <f aca="false">ILOCZYN.LICZB.ZESP(((2*$I$1)^A54),POTĘGA.LICZBY.ZESP(A54,-A54/2))</f>
        <v>#NAME?</v>
      </c>
      <c r="C54" s="0" t="e">
        <f aca="false">IF(ABS(CZ.RZECZ.LICZBY.ZESP(B54))&gt;10^-4,CZ.RZECZ.LICZBY.ZESP(B54),0)</f>
        <v>#NAME?</v>
      </c>
      <c r="D54" s="0" t="e">
        <f aca="false">IF(ABS(CZ.UROJ.LICZBY.ZESP(B54))&gt;10^-4,CZ.UROJ.LICZBY.ZESP(B54),0)</f>
        <v>#NAME?</v>
      </c>
      <c r="E54" s="0" t="e">
        <f aca="false">ILOCZYN.LICZB.ZESP(2*((2*$I$1)^(A54-1)),POTĘGA.LICZBY.ZESP(A54,(3-A54)/2))</f>
        <v>#NAME?</v>
      </c>
      <c r="F54" s="0" t="e">
        <f aca="false">IF(ABS(CZ.RZECZ.LICZBY.ZESP(E54))&gt;10^-4,CZ.RZECZ.LICZBY.ZESP(E54),0)</f>
        <v>#NAME?</v>
      </c>
      <c r="G54" s="0" t="e">
        <f aca="false">IF(ABS(CZ.UROJ.LICZBY.ZESP(E54))&gt;10^-4,CZ.UROJ.LICZBY.ZESP(E54),0)</f>
        <v>#NAME?</v>
      </c>
    </row>
    <row r="55" customFormat="false" ht="15" hidden="false" customHeight="false" outlineLevel="0" collapsed="false">
      <c r="A55" s="0" t="n">
        <v>-12.75</v>
      </c>
      <c r="B55" s="0" t="e">
        <f aca="false">ILOCZYN.LICZB.ZESP(((2*$I$1)^A55),POTĘGA.LICZBY.ZESP(A55,-A55/2))</f>
        <v>#NAME?</v>
      </c>
      <c r="C55" s="0" t="e">
        <f aca="false">IF(ABS(CZ.RZECZ.LICZBY.ZESP(B55))&gt;10^-4,CZ.RZECZ.LICZBY.ZESP(B55),0)</f>
        <v>#NAME?</v>
      </c>
      <c r="D55" s="0" t="e">
        <f aca="false">IF(ABS(CZ.UROJ.LICZBY.ZESP(B55))&gt;10^-4,CZ.UROJ.LICZBY.ZESP(B55),0)</f>
        <v>#NAME?</v>
      </c>
      <c r="E55" s="0" t="e">
        <f aca="false">ILOCZYN.LICZB.ZESP(2*((2*$I$1)^(A55-1)),POTĘGA.LICZBY.ZESP(A55,(3-A55)/2))</f>
        <v>#NAME?</v>
      </c>
      <c r="F55" s="0" t="e">
        <f aca="false">IF(ABS(CZ.RZECZ.LICZBY.ZESP(E55))&gt;10^-4,CZ.RZECZ.LICZBY.ZESP(E55),0)</f>
        <v>#NAME?</v>
      </c>
      <c r="G55" s="0" t="e">
        <f aca="false">IF(ABS(CZ.UROJ.LICZBY.ZESP(E55))&gt;10^-4,CZ.UROJ.LICZBY.ZESP(E55),0)</f>
        <v>#NAME?</v>
      </c>
    </row>
    <row r="56" customFormat="false" ht="15" hidden="false" customHeight="false" outlineLevel="0" collapsed="false">
      <c r="A56" s="0" t="n">
        <v>-12.5</v>
      </c>
      <c r="B56" s="0" t="e">
        <f aca="false">ILOCZYN.LICZB.ZESP(((2*$I$1)^A56),POTĘGA.LICZBY.ZESP(A56,-A56/2))</f>
        <v>#NAME?</v>
      </c>
      <c r="C56" s="0" t="e">
        <f aca="false">IF(ABS(CZ.RZECZ.LICZBY.ZESP(B56))&gt;10^-4,CZ.RZECZ.LICZBY.ZESP(B56),0)</f>
        <v>#NAME?</v>
      </c>
      <c r="D56" s="0" t="e">
        <f aca="false">IF(ABS(CZ.UROJ.LICZBY.ZESP(B56))&gt;10^-4,CZ.UROJ.LICZBY.ZESP(B56),0)</f>
        <v>#NAME?</v>
      </c>
      <c r="E56" s="0" t="e">
        <f aca="false">ILOCZYN.LICZB.ZESP(2*((2*$I$1)^(A56-1)),POTĘGA.LICZBY.ZESP(A56,(3-A56)/2))</f>
        <v>#NAME?</v>
      </c>
      <c r="F56" s="0" t="e">
        <f aca="false">IF(ABS(CZ.RZECZ.LICZBY.ZESP(E56))&gt;10^-4,CZ.RZECZ.LICZBY.ZESP(E56),0)</f>
        <v>#NAME?</v>
      </c>
      <c r="G56" s="0" t="e">
        <f aca="false">IF(ABS(CZ.UROJ.LICZBY.ZESP(E56))&gt;10^-4,CZ.UROJ.LICZBY.ZESP(E56),0)</f>
        <v>#NAME?</v>
      </c>
    </row>
    <row r="57" customFormat="false" ht="15" hidden="false" customHeight="false" outlineLevel="0" collapsed="false">
      <c r="A57" s="0" t="n">
        <v>-12.25</v>
      </c>
      <c r="B57" s="0" t="e">
        <f aca="false">ILOCZYN.LICZB.ZESP(((2*$I$1)^A57),POTĘGA.LICZBY.ZESP(A57,-A57/2))</f>
        <v>#NAME?</v>
      </c>
      <c r="C57" s="0" t="e">
        <f aca="false">IF(ABS(CZ.RZECZ.LICZBY.ZESP(B57))&gt;10^-4,CZ.RZECZ.LICZBY.ZESP(B57),0)</f>
        <v>#NAME?</v>
      </c>
      <c r="D57" s="0" t="e">
        <f aca="false">IF(ABS(CZ.UROJ.LICZBY.ZESP(B57))&gt;10^-4,CZ.UROJ.LICZBY.ZESP(B57),0)</f>
        <v>#NAME?</v>
      </c>
      <c r="E57" s="0" t="e">
        <f aca="false">ILOCZYN.LICZB.ZESP(2*((2*$I$1)^(A57-1)),POTĘGA.LICZBY.ZESP(A57,(3-A57)/2))</f>
        <v>#NAME?</v>
      </c>
      <c r="F57" s="0" t="e">
        <f aca="false">IF(ABS(CZ.RZECZ.LICZBY.ZESP(E57))&gt;10^-4,CZ.RZECZ.LICZBY.ZESP(E57),0)</f>
        <v>#NAME?</v>
      </c>
      <c r="G57" s="0" t="e">
        <f aca="false">IF(ABS(CZ.UROJ.LICZBY.ZESP(E57))&gt;10^-4,CZ.UROJ.LICZBY.ZESP(E57),0)</f>
        <v>#NAME?</v>
      </c>
    </row>
    <row r="58" customFormat="false" ht="15" hidden="false" customHeight="false" outlineLevel="0" collapsed="false">
      <c r="A58" s="0" t="n">
        <v>-12</v>
      </c>
      <c r="B58" s="0" t="e">
        <f aca="false">ILOCZYN.LICZB.ZESP(((2*$I$1)^A58),POTĘGA.LICZBY.ZESP(A58,-A58/2))</f>
        <v>#NAME?</v>
      </c>
      <c r="C58" s="0" t="e">
        <f aca="false">IF(ABS(CZ.RZECZ.LICZBY.ZESP(B58))&gt;10^-4,CZ.RZECZ.LICZBY.ZESP(B58),0)</f>
        <v>#NAME?</v>
      </c>
      <c r="D58" s="0" t="e">
        <f aca="false">IF(ABS(CZ.UROJ.LICZBY.ZESP(B58))&gt;10^-4,CZ.UROJ.LICZBY.ZESP(B58),0)</f>
        <v>#NAME?</v>
      </c>
      <c r="E58" s="0" t="e">
        <f aca="false">ILOCZYN.LICZB.ZESP(2*((2*$I$1)^(A58-1)),POTĘGA.LICZBY.ZESP(A58,(3-A58)/2))</f>
        <v>#NAME?</v>
      </c>
      <c r="F58" s="0" t="e">
        <f aca="false">IF(ABS(CZ.RZECZ.LICZBY.ZESP(E58))&gt;10^-4,CZ.RZECZ.LICZBY.ZESP(E58),0)</f>
        <v>#NAME?</v>
      </c>
      <c r="G58" s="0" t="e">
        <f aca="false">IF(ABS(CZ.UROJ.LICZBY.ZESP(E58))&gt;10^-4,CZ.UROJ.LICZBY.ZESP(E58),0)</f>
        <v>#NAME?</v>
      </c>
    </row>
    <row r="59" customFormat="false" ht="15" hidden="false" customHeight="false" outlineLevel="0" collapsed="false">
      <c r="A59" s="0" t="n">
        <v>-11.75</v>
      </c>
      <c r="B59" s="0" t="e">
        <f aca="false">ILOCZYN.LICZB.ZESP(((2*$I$1)^A59),POTĘGA.LICZBY.ZESP(A59,-A59/2))</f>
        <v>#NAME?</v>
      </c>
      <c r="C59" s="0" t="e">
        <f aca="false">IF(ABS(CZ.RZECZ.LICZBY.ZESP(B59))&gt;10^-4,CZ.RZECZ.LICZBY.ZESP(B59),0)</f>
        <v>#NAME?</v>
      </c>
      <c r="D59" s="0" t="e">
        <f aca="false">IF(ABS(CZ.UROJ.LICZBY.ZESP(B59))&gt;10^-4,CZ.UROJ.LICZBY.ZESP(B59),0)</f>
        <v>#NAME?</v>
      </c>
      <c r="E59" s="0" t="e">
        <f aca="false">ILOCZYN.LICZB.ZESP(2*((2*$I$1)^(A59-1)),POTĘGA.LICZBY.ZESP(A59,(3-A59)/2))</f>
        <v>#NAME?</v>
      </c>
      <c r="F59" s="0" t="e">
        <f aca="false">IF(ABS(CZ.RZECZ.LICZBY.ZESP(E59))&gt;10^-4,CZ.RZECZ.LICZBY.ZESP(E59),0)</f>
        <v>#NAME?</v>
      </c>
      <c r="G59" s="0" t="e">
        <f aca="false">IF(ABS(CZ.UROJ.LICZBY.ZESP(E59))&gt;10^-4,CZ.UROJ.LICZBY.ZESP(E59),0)</f>
        <v>#NAME?</v>
      </c>
    </row>
    <row r="60" customFormat="false" ht="15" hidden="false" customHeight="false" outlineLevel="0" collapsed="false">
      <c r="A60" s="0" t="n">
        <v>-11.5</v>
      </c>
      <c r="B60" s="0" t="e">
        <f aca="false">ILOCZYN.LICZB.ZESP(((2*$I$1)^A60),POTĘGA.LICZBY.ZESP(A60,-A60/2))</f>
        <v>#NAME?</v>
      </c>
      <c r="C60" s="0" t="e">
        <f aca="false">IF(ABS(CZ.RZECZ.LICZBY.ZESP(B60))&gt;10^-4,CZ.RZECZ.LICZBY.ZESP(B60),0)</f>
        <v>#NAME?</v>
      </c>
      <c r="D60" s="0" t="e">
        <f aca="false">IF(ABS(CZ.UROJ.LICZBY.ZESP(B60))&gt;10^-4,CZ.UROJ.LICZBY.ZESP(B60),0)</f>
        <v>#NAME?</v>
      </c>
      <c r="E60" s="0" t="e">
        <f aca="false">ILOCZYN.LICZB.ZESP(2*((2*$I$1)^(A60-1)),POTĘGA.LICZBY.ZESP(A60,(3-A60)/2))</f>
        <v>#NAME?</v>
      </c>
      <c r="F60" s="0" t="e">
        <f aca="false">IF(ABS(CZ.RZECZ.LICZBY.ZESP(E60))&gt;10^-4,CZ.RZECZ.LICZBY.ZESP(E60),0)</f>
        <v>#NAME?</v>
      </c>
      <c r="G60" s="0" t="e">
        <f aca="false">IF(ABS(CZ.UROJ.LICZBY.ZESP(E60))&gt;10^-4,CZ.UROJ.LICZBY.ZESP(E60),0)</f>
        <v>#NAME?</v>
      </c>
    </row>
    <row r="61" customFormat="false" ht="15" hidden="false" customHeight="false" outlineLevel="0" collapsed="false">
      <c r="A61" s="0" t="n">
        <v>-11.25</v>
      </c>
      <c r="B61" s="0" t="e">
        <f aca="false">ILOCZYN.LICZB.ZESP(((2*$I$1)^A61),POTĘGA.LICZBY.ZESP(A61,-A61/2))</f>
        <v>#NAME?</v>
      </c>
      <c r="C61" s="0" t="e">
        <f aca="false">IF(ABS(CZ.RZECZ.LICZBY.ZESP(B61))&gt;10^-4,CZ.RZECZ.LICZBY.ZESP(B61),0)</f>
        <v>#NAME?</v>
      </c>
      <c r="D61" s="0" t="e">
        <f aca="false">IF(ABS(CZ.UROJ.LICZBY.ZESP(B61))&gt;10^-4,CZ.UROJ.LICZBY.ZESP(B61),0)</f>
        <v>#NAME?</v>
      </c>
      <c r="E61" s="0" t="e">
        <f aca="false">ILOCZYN.LICZB.ZESP(2*((2*$I$1)^(A61-1)),POTĘGA.LICZBY.ZESP(A61,(3-A61)/2))</f>
        <v>#NAME?</v>
      </c>
      <c r="F61" s="0" t="e">
        <f aca="false">IF(ABS(CZ.RZECZ.LICZBY.ZESP(E61))&gt;10^-4,CZ.RZECZ.LICZBY.ZESP(E61),0)</f>
        <v>#NAME?</v>
      </c>
      <c r="G61" s="0" t="e">
        <f aca="false">IF(ABS(CZ.UROJ.LICZBY.ZESP(E61))&gt;10^-4,CZ.UROJ.LICZBY.ZESP(E61),0)</f>
        <v>#NAME?</v>
      </c>
    </row>
    <row r="62" customFormat="false" ht="15" hidden="false" customHeight="false" outlineLevel="0" collapsed="false">
      <c r="A62" s="0" t="n">
        <v>-11</v>
      </c>
      <c r="B62" s="0" t="e">
        <f aca="false">ILOCZYN.LICZB.ZESP(((2*$I$1)^A62),POTĘGA.LICZBY.ZESP(A62,-A62/2))</f>
        <v>#NAME?</v>
      </c>
      <c r="C62" s="0" t="e">
        <f aca="false">IF(ABS(CZ.RZECZ.LICZBY.ZESP(B62))&gt;10^-4,CZ.RZECZ.LICZBY.ZESP(B62),0)</f>
        <v>#NAME?</v>
      </c>
      <c r="D62" s="0" t="e">
        <f aca="false">IF(ABS(CZ.UROJ.LICZBY.ZESP(B62))&gt;10^-4,CZ.UROJ.LICZBY.ZESP(B62),0)</f>
        <v>#NAME?</v>
      </c>
      <c r="E62" s="0" t="e">
        <f aca="false">ILOCZYN.LICZB.ZESP(2*((2*$I$1)^(A62-1)),POTĘGA.LICZBY.ZESP(A62,(3-A62)/2))</f>
        <v>#NAME?</v>
      </c>
      <c r="F62" s="0" t="e">
        <f aca="false">IF(ABS(CZ.RZECZ.LICZBY.ZESP(E62))&gt;10^-4,CZ.RZECZ.LICZBY.ZESP(E62),0)</f>
        <v>#NAME?</v>
      </c>
      <c r="G62" s="0" t="e">
        <f aca="false">IF(ABS(CZ.UROJ.LICZBY.ZESP(E62))&gt;10^-4,CZ.UROJ.LICZBY.ZESP(E62),0)</f>
        <v>#NAME?</v>
      </c>
    </row>
    <row r="63" customFormat="false" ht="15" hidden="false" customHeight="false" outlineLevel="0" collapsed="false">
      <c r="A63" s="0" t="n">
        <v>-10.75</v>
      </c>
      <c r="B63" s="0" t="e">
        <f aca="false">ILOCZYN.LICZB.ZESP(((2*$I$1)^A63),POTĘGA.LICZBY.ZESP(A63,-A63/2))</f>
        <v>#NAME?</v>
      </c>
      <c r="C63" s="0" t="e">
        <f aca="false">IF(ABS(CZ.RZECZ.LICZBY.ZESP(B63))&gt;10^-4,CZ.RZECZ.LICZBY.ZESP(B63),0)</f>
        <v>#NAME?</v>
      </c>
      <c r="D63" s="0" t="e">
        <f aca="false">IF(ABS(CZ.UROJ.LICZBY.ZESP(B63))&gt;10^-4,CZ.UROJ.LICZBY.ZESP(B63),0)</f>
        <v>#NAME?</v>
      </c>
      <c r="E63" s="0" t="e">
        <f aca="false">ILOCZYN.LICZB.ZESP(2*((2*$I$1)^(A63-1)),POTĘGA.LICZBY.ZESP(A63,(3-A63)/2))</f>
        <v>#NAME?</v>
      </c>
      <c r="F63" s="0" t="e">
        <f aca="false">IF(ABS(CZ.RZECZ.LICZBY.ZESP(E63))&gt;10^-4,CZ.RZECZ.LICZBY.ZESP(E63),0)</f>
        <v>#NAME?</v>
      </c>
      <c r="G63" s="0" t="e">
        <f aca="false">IF(ABS(CZ.UROJ.LICZBY.ZESP(E63))&gt;10^-4,CZ.UROJ.LICZBY.ZESP(E63),0)</f>
        <v>#NAME?</v>
      </c>
    </row>
    <row r="64" customFormat="false" ht="15" hidden="false" customHeight="false" outlineLevel="0" collapsed="false">
      <c r="A64" s="0" t="n">
        <v>-10.5</v>
      </c>
      <c r="B64" s="0" t="e">
        <f aca="false">ILOCZYN.LICZB.ZESP(((2*$I$1)^A64),POTĘGA.LICZBY.ZESP(A64,-A64/2))</f>
        <v>#NAME?</v>
      </c>
      <c r="C64" s="0" t="e">
        <f aca="false">IF(ABS(CZ.RZECZ.LICZBY.ZESP(B64))&gt;10^-4,CZ.RZECZ.LICZBY.ZESP(B64),0)</f>
        <v>#NAME?</v>
      </c>
      <c r="D64" s="0" t="e">
        <f aca="false">IF(ABS(CZ.UROJ.LICZBY.ZESP(B64))&gt;10^-4,CZ.UROJ.LICZBY.ZESP(B64),0)</f>
        <v>#NAME?</v>
      </c>
      <c r="E64" s="0" t="e">
        <f aca="false">ILOCZYN.LICZB.ZESP(2*((2*$I$1)^(A64-1)),POTĘGA.LICZBY.ZESP(A64,(3-A64)/2))</f>
        <v>#NAME?</v>
      </c>
      <c r="F64" s="0" t="e">
        <f aca="false">IF(ABS(CZ.RZECZ.LICZBY.ZESP(E64))&gt;10^-4,CZ.RZECZ.LICZBY.ZESP(E64),0)</f>
        <v>#NAME?</v>
      </c>
      <c r="G64" s="0" t="e">
        <f aca="false">IF(ABS(CZ.UROJ.LICZBY.ZESP(E64))&gt;10^-4,CZ.UROJ.LICZBY.ZESP(E64),0)</f>
        <v>#NAME?</v>
      </c>
    </row>
    <row r="65" customFormat="false" ht="15" hidden="false" customHeight="false" outlineLevel="0" collapsed="false">
      <c r="A65" s="0" t="n">
        <v>-10.25</v>
      </c>
      <c r="B65" s="0" t="e">
        <f aca="false">ILOCZYN.LICZB.ZESP(((2*$I$1)^A65),POTĘGA.LICZBY.ZESP(A65,-A65/2))</f>
        <v>#NAME?</v>
      </c>
      <c r="C65" s="0" t="e">
        <f aca="false">IF(ABS(CZ.RZECZ.LICZBY.ZESP(B65))&gt;10^-4,CZ.RZECZ.LICZBY.ZESP(B65),0)</f>
        <v>#NAME?</v>
      </c>
      <c r="D65" s="0" t="e">
        <f aca="false">IF(ABS(CZ.UROJ.LICZBY.ZESP(B65))&gt;10^-4,CZ.UROJ.LICZBY.ZESP(B65),0)</f>
        <v>#NAME?</v>
      </c>
      <c r="E65" s="0" t="e">
        <f aca="false">ILOCZYN.LICZB.ZESP(2*((2*$I$1)^(A65-1)),POTĘGA.LICZBY.ZESP(A65,(3-A65)/2))</f>
        <v>#NAME?</v>
      </c>
      <c r="F65" s="0" t="e">
        <f aca="false">IF(ABS(CZ.RZECZ.LICZBY.ZESP(E65))&gt;10^-4,CZ.RZECZ.LICZBY.ZESP(E65),0)</f>
        <v>#NAME?</v>
      </c>
      <c r="G65" s="0" t="e">
        <f aca="false">IF(ABS(CZ.UROJ.LICZBY.ZESP(E65))&gt;10^-4,CZ.UROJ.LICZBY.ZESP(E65),0)</f>
        <v>#NAME?</v>
      </c>
    </row>
    <row r="66" customFormat="false" ht="15" hidden="false" customHeight="false" outlineLevel="0" collapsed="false">
      <c r="A66" s="0" t="n">
        <v>-10</v>
      </c>
      <c r="B66" s="0" t="e">
        <f aca="false">ILOCZYN.LICZB.ZESP(((2*$I$1)^A66),POTĘGA.LICZBY.ZESP(A66,-A66/2))</f>
        <v>#NAME?</v>
      </c>
      <c r="C66" s="0" t="e">
        <f aca="false">IF(ABS(CZ.RZECZ.LICZBY.ZESP(B66))&gt;10^-4,CZ.RZECZ.LICZBY.ZESP(B66),0)</f>
        <v>#NAME?</v>
      </c>
      <c r="D66" s="0" t="e">
        <f aca="false">IF(ABS(CZ.UROJ.LICZBY.ZESP(B66))&gt;10^-4,CZ.UROJ.LICZBY.ZESP(B66),0)</f>
        <v>#NAME?</v>
      </c>
      <c r="E66" s="0" t="e">
        <f aca="false">ILOCZYN.LICZB.ZESP(2*((2*$I$1)^(A66-1)),POTĘGA.LICZBY.ZESP(A66,(3-A66)/2))</f>
        <v>#NAME?</v>
      </c>
      <c r="F66" s="0" t="e">
        <f aca="false">IF(ABS(CZ.RZECZ.LICZBY.ZESP(E66))&gt;10^-4,CZ.RZECZ.LICZBY.ZESP(E66),0)</f>
        <v>#NAME?</v>
      </c>
      <c r="G66" s="0" t="e">
        <f aca="false">IF(ABS(CZ.UROJ.LICZBY.ZESP(E66))&gt;10^-4,CZ.UROJ.LICZBY.ZESP(E66),0)</f>
        <v>#NAME?</v>
      </c>
    </row>
    <row r="67" customFormat="false" ht="15" hidden="false" customHeight="false" outlineLevel="0" collapsed="false">
      <c r="A67" s="0" t="n">
        <v>-9.75</v>
      </c>
      <c r="B67" s="0" t="e">
        <f aca="false">ILOCZYN.LICZB.ZESP(((2*$I$1)^A67),POTĘGA.LICZBY.ZESP(A67,-A67/2))</f>
        <v>#NAME?</v>
      </c>
      <c r="C67" s="0" t="e">
        <f aca="false">IF(ABS(CZ.RZECZ.LICZBY.ZESP(B67))&gt;10^-4,CZ.RZECZ.LICZBY.ZESP(B67),0)</f>
        <v>#NAME?</v>
      </c>
      <c r="D67" s="0" t="e">
        <f aca="false">IF(ABS(CZ.UROJ.LICZBY.ZESP(B67))&gt;10^-4,CZ.UROJ.LICZBY.ZESP(B67),0)</f>
        <v>#NAME?</v>
      </c>
      <c r="E67" s="0" t="e">
        <f aca="false">ILOCZYN.LICZB.ZESP(2*((2*$I$1)^(A67-1)),POTĘGA.LICZBY.ZESP(A67,(3-A67)/2))</f>
        <v>#NAME?</v>
      </c>
      <c r="F67" s="0" t="e">
        <f aca="false">IF(ABS(CZ.RZECZ.LICZBY.ZESP(E67))&gt;10^-4,CZ.RZECZ.LICZBY.ZESP(E67),0)</f>
        <v>#NAME?</v>
      </c>
      <c r="G67" s="0" t="e">
        <f aca="false">IF(ABS(CZ.UROJ.LICZBY.ZESP(E67))&gt;10^-4,CZ.UROJ.LICZBY.ZESP(E67),0)</f>
        <v>#NAME?</v>
      </c>
    </row>
    <row r="68" customFormat="false" ht="15" hidden="false" customHeight="false" outlineLevel="0" collapsed="false">
      <c r="A68" s="0" t="n">
        <v>-9.5</v>
      </c>
      <c r="B68" s="0" t="e">
        <f aca="false">ILOCZYN.LICZB.ZESP(((2*$I$1)^A68),POTĘGA.LICZBY.ZESP(A68,-A68/2))</f>
        <v>#NAME?</v>
      </c>
      <c r="C68" s="0" t="e">
        <f aca="false">IF(ABS(CZ.RZECZ.LICZBY.ZESP(B68))&gt;10^-4,CZ.RZECZ.LICZBY.ZESP(B68),0)</f>
        <v>#NAME?</v>
      </c>
      <c r="D68" s="0" t="e">
        <f aca="false">IF(ABS(CZ.UROJ.LICZBY.ZESP(B68))&gt;10^-4,CZ.UROJ.LICZBY.ZESP(B68),0)</f>
        <v>#NAME?</v>
      </c>
      <c r="E68" s="0" t="e">
        <f aca="false">ILOCZYN.LICZB.ZESP(2*((2*$I$1)^(A68-1)),POTĘGA.LICZBY.ZESP(A68,(3-A68)/2))</f>
        <v>#NAME?</v>
      </c>
      <c r="F68" s="0" t="e">
        <f aca="false">IF(ABS(CZ.RZECZ.LICZBY.ZESP(E68))&gt;10^-4,CZ.RZECZ.LICZBY.ZESP(E68),0)</f>
        <v>#NAME?</v>
      </c>
      <c r="G68" s="0" t="e">
        <f aca="false">IF(ABS(CZ.UROJ.LICZBY.ZESP(E68))&gt;10^-4,CZ.UROJ.LICZBY.ZESP(E68),0)</f>
        <v>#NAME?</v>
      </c>
    </row>
    <row r="69" customFormat="false" ht="15" hidden="false" customHeight="false" outlineLevel="0" collapsed="false">
      <c r="A69" s="0" t="n">
        <v>-9.25</v>
      </c>
      <c r="B69" s="0" t="e">
        <f aca="false">ILOCZYN.LICZB.ZESP(((2*$I$1)^A69),POTĘGA.LICZBY.ZESP(A69,-A69/2))</f>
        <v>#NAME?</v>
      </c>
      <c r="C69" s="0" t="e">
        <f aca="false">IF(ABS(CZ.RZECZ.LICZBY.ZESP(B69))&gt;10^-4,CZ.RZECZ.LICZBY.ZESP(B69),0)</f>
        <v>#NAME?</v>
      </c>
      <c r="D69" s="0" t="e">
        <f aca="false">IF(ABS(CZ.UROJ.LICZBY.ZESP(B69))&gt;10^-4,CZ.UROJ.LICZBY.ZESP(B69),0)</f>
        <v>#NAME?</v>
      </c>
      <c r="E69" s="0" t="e">
        <f aca="false">ILOCZYN.LICZB.ZESP(2*((2*$I$1)^(A69-1)),POTĘGA.LICZBY.ZESP(A69,(3-A69)/2))</f>
        <v>#NAME?</v>
      </c>
      <c r="F69" s="0" t="e">
        <f aca="false">IF(ABS(CZ.RZECZ.LICZBY.ZESP(E69))&gt;10^-4,CZ.RZECZ.LICZBY.ZESP(E69),0)</f>
        <v>#NAME?</v>
      </c>
      <c r="G69" s="0" t="e">
        <f aca="false">IF(ABS(CZ.UROJ.LICZBY.ZESP(E69))&gt;10^-4,CZ.UROJ.LICZBY.ZESP(E69),0)</f>
        <v>#NAME?</v>
      </c>
    </row>
    <row r="70" customFormat="false" ht="15" hidden="false" customHeight="false" outlineLevel="0" collapsed="false">
      <c r="A70" s="0" t="n">
        <v>-9</v>
      </c>
      <c r="B70" s="0" t="e">
        <f aca="false">ILOCZYN.LICZB.ZESP(((2*$I$1)^A70),POTĘGA.LICZBY.ZESP(A70,-A70/2))</f>
        <v>#NAME?</v>
      </c>
      <c r="C70" s="0" t="e">
        <f aca="false">IF(ABS(CZ.RZECZ.LICZBY.ZESP(B70))&gt;10^-4,CZ.RZECZ.LICZBY.ZESP(B70),0)</f>
        <v>#NAME?</v>
      </c>
      <c r="D70" s="0" t="e">
        <f aca="false">IF(ABS(CZ.UROJ.LICZBY.ZESP(B70))&gt;10^-4,CZ.UROJ.LICZBY.ZESP(B70),0)</f>
        <v>#NAME?</v>
      </c>
      <c r="E70" s="0" t="e">
        <f aca="false">ILOCZYN.LICZB.ZESP(2*((2*$I$1)^(A70-1)),POTĘGA.LICZBY.ZESP(A70,(3-A70)/2))</f>
        <v>#NAME?</v>
      </c>
      <c r="F70" s="0" t="e">
        <f aca="false">IF(ABS(CZ.RZECZ.LICZBY.ZESP(E70))&gt;10^-4,CZ.RZECZ.LICZBY.ZESP(E70),0)</f>
        <v>#NAME?</v>
      </c>
      <c r="G70" s="0" t="e">
        <f aca="false">IF(ABS(CZ.UROJ.LICZBY.ZESP(E70))&gt;10^-4,CZ.UROJ.LICZBY.ZESP(E70),0)</f>
        <v>#NAME?</v>
      </c>
    </row>
    <row r="71" customFormat="false" ht="15" hidden="false" customHeight="false" outlineLevel="0" collapsed="false">
      <c r="A71" s="0" t="n">
        <v>-8.75</v>
      </c>
      <c r="B71" s="0" t="e">
        <f aca="false">ILOCZYN.LICZB.ZESP(((2*$I$1)^A71),POTĘGA.LICZBY.ZESP(A71,-A71/2))</f>
        <v>#NAME?</v>
      </c>
      <c r="C71" s="0" t="e">
        <f aca="false">IF(ABS(CZ.RZECZ.LICZBY.ZESP(B71))&gt;10^-4,CZ.RZECZ.LICZBY.ZESP(B71),0)</f>
        <v>#NAME?</v>
      </c>
      <c r="D71" s="0" t="e">
        <f aca="false">IF(ABS(CZ.UROJ.LICZBY.ZESP(B71))&gt;10^-4,CZ.UROJ.LICZBY.ZESP(B71),0)</f>
        <v>#NAME?</v>
      </c>
      <c r="E71" s="0" t="e">
        <f aca="false">ILOCZYN.LICZB.ZESP(2*((2*$I$1)^(A71-1)),POTĘGA.LICZBY.ZESP(A71,(3-A71)/2))</f>
        <v>#NAME?</v>
      </c>
      <c r="F71" s="0" t="e">
        <f aca="false">IF(ABS(CZ.RZECZ.LICZBY.ZESP(E71))&gt;10^-4,CZ.RZECZ.LICZBY.ZESP(E71),0)</f>
        <v>#NAME?</v>
      </c>
      <c r="G71" s="0" t="e">
        <f aca="false">IF(ABS(CZ.UROJ.LICZBY.ZESP(E71))&gt;10^-4,CZ.UROJ.LICZBY.ZESP(E71),0)</f>
        <v>#NAME?</v>
      </c>
    </row>
    <row r="72" customFormat="false" ht="15" hidden="false" customHeight="false" outlineLevel="0" collapsed="false">
      <c r="A72" s="0" t="n">
        <v>-8.5</v>
      </c>
      <c r="B72" s="0" t="e">
        <f aca="false">ILOCZYN.LICZB.ZESP(((2*$I$1)^A72),POTĘGA.LICZBY.ZESP(A72,-A72/2))</f>
        <v>#NAME?</v>
      </c>
      <c r="C72" s="0" t="e">
        <f aca="false">IF(ABS(CZ.RZECZ.LICZBY.ZESP(B72))&gt;10^-4,CZ.RZECZ.LICZBY.ZESP(B72),0)</f>
        <v>#NAME?</v>
      </c>
      <c r="D72" s="0" t="e">
        <f aca="false">IF(ABS(CZ.UROJ.LICZBY.ZESP(B72))&gt;10^-4,CZ.UROJ.LICZBY.ZESP(B72),0)</f>
        <v>#NAME?</v>
      </c>
      <c r="E72" s="0" t="e">
        <f aca="false">ILOCZYN.LICZB.ZESP(2*((2*$I$1)^(A72-1)),POTĘGA.LICZBY.ZESP(A72,(3-A72)/2))</f>
        <v>#NAME?</v>
      </c>
      <c r="F72" s="0" t="e">
        <f aca="false">IF(ABS(CZ.RZECZ.LICZBY.ZESP(E72))&gt;10^-4,CZ.RZECZ.LICZBY.ZESP(E72),0)</f>
        <v>#NAME?</v>
      </c>
      <c r="G72" s="0" t="e">
        <f aca="false">IF(ABS(CZ.UROJ.LICZBY.ZESP(E72))&gt;10^-4,CZ.UROJ.LICZBY.ZESP(E72),0)</f>
        <v>#NAME?</v>
      </c>
    </row>
    <row r="73" customFormat="false" ht="15" hidden="false" customHeight="false" outlineLevel="0" collapsed="false">
      <c r="A73" s="0" t="n">
        <v>-8.25</v>
      </c>
      <c r="B73" s="0" t="e">
        <f aca="false">ILOCZYN.LICZB.ZESP(((2*$I$1)^A73),POTĘGA.LICZBY.ZESP(A73,-A73/2))</f>
        <v>#NAME?</v>
      </c>
      <c r="C73" s="0" t="e">
        <f aca="false">IF(ABS(CZ.RZECZ.LICZBY.ZESP(B73))&gt;10^-4,CZ.RZECZ.LICZBY.ZESP(B73),0)</f>
        <v>#NAME?</v>
      </c>
      <c r="D73" s="0" t="e">
        <f aca="false">IF(ABS(CZ.UROJ.LICZBY.ZESP(B73))&gt;10^-4,CZ.UROJ.LICZBY.ZESP(B73),0)</f>
        <v>#NAME?</v>
      </c>
      <c r="E73" s="0" t="e">
        <f aca="false">ILOCZYN.LICZB.ZESP(2*((2*$I$1)^(A73-1)),POTĘGA.LICZBY.ZESP(A73,(3-A73)/2))</f>
        <v>#NAME?</v>
      </c>
      <c r="F73" s="0" t="e">
        <f aca="false">IF(ABS(CZ.RZECZ.LICZBY.ZESP(E73))&gt;10^-4,CZ.RZECZ.LICZBY.ZESP(E73),0)</f>
        <v>#NAME?</v>
      </c>
      <c r="G73" s="0" t="e">
        <f aca="false">IF(ABS(CZ.UROJ.LICZBY.ZESP(E73))&gt;10^-4,CZ.UROJ.LICZBY.ZESP(E73),0)</f>
        <v>#NAME?</v>
      </c>
    </row>
    <row r="74" customFormat="false" ht="15" hidden="false" customHeight="false" outlineLevel="0" collapsed="false">
      <c r="A74" s="0" t="n">
        <v>-8</v>
      </c>
      <c r="B74" s="0" t="e">
        <f aca="false">ILOCZYN.LICZB.ZESP(((2*$I$1)^A74),POTĘGA.LICZBY.ZESP(A74,-A74/2))</f>
        <v>#NAME?</v>
      </c>
      <c r="C74" s="0" t="e">
        <f aca="false">IF(ABS(CZ.RZECZ.LICZBY.ZESP(B74))&gt;10^-4,CZ.RZECZ.LICZBY.ZESP(B74),0)</f>
        <v>#NAME?</v>
      </c>
      <c r="D74" s="0" t="e">
        <f aca="false">IF(ABS(CZ.UROJ.LICZBY.ZESP(B74))&gt;10^-4,CZ.UROJ.LICZBY.ZESP(B74),0)</f>
        <v>#NAME?</v>
      </c>
      <c r="E74" s="0" t="e">
        <f aca="false">ILOCZYN.LICZB.ZESP(2*((2*$I$1)^(A74-1)),POTĘGA.LICZBY.ZESP(A74,(3-A74)/2))</f>
        <v>#NAME?</v>
      </c>
      <c r="F74" s="0" t="e">
        <f aca="false">IF(ABS(CZ.RZECZ.LICZBY.ZESP(E74))&gt;10^-4,CZ.RZECZ.LICZBY.ZESP(E74),0)</f>
        <v>#NAME?</v>
      </c>
      <c r="G74" s="0" t="e">
        <f aca="false">IF(ABS(CZ.UROJ.LICZBY.ZESP(E74))&gt;10^-4,CZ.UROJ.LICZBY.ZESP(E74),0)</f>
        <v>#NAME?</v>
      </c>
    </row>
    <row r="75" customFormat="false" ht="15" hidden="false" customHeight="false" outlineLevel="0" collapsed="false">
      <c r="A75" s="0" t="n">
        <v>-7.75</v>
      </c>
      <c r="B75" s="0" t="e">
        <f aca="false">ILOCZYN.LICZB.ZESP(((2*$I$1)^A75),POTĘGA.LICZBY.ZESP(A75,-A75/2))</f>
        <v>#NAME?</v>
      </c>
      <c r="C75" s="0" t="e">
        <f aca="false">IF(ABS(CZ.RZECZ.LICZBY.ZESP(B75))&gt;10^-4,CZ.RZECZ.LICZBY.ZESP(B75),0)</f>
        <v>#NAME?</v>
      </c>
      <c r="D75" s="0" t="e">
        <f aca="false">IF(ABS(CZ.UROJ.LICZBY.ZESP(B75))&gt;10^-4,CZ.UROJ.LICZBY.ZESP(B75),0)</f>
        <v>#NAME?</v>
      </c>
      <c r="E75" s="0" t="e">
        <f aca="false">ILOCZYN.LICZB.ZESP(2*((2*$I$1)^(A75-1)),POTĘGA.LICZBY.ZESP(A75,(3-A75)/2))</f>
        <v>#NAME?</v>
      </c>
      <c r="F75" s="0" t="e">
        <f aca="false">IF(ABS(CZ.RZECZ.LICZBY.ZESP(E75))&gt;10^-4,CZ.RZECZ.LICZBY.ZESP(E75),0)</f>
        <v>#NAME?</v>
      </c>
      <c r="G75" s="0" t="e">
        <f aca="false">IF(ABS(CZ.UROJ.LICZBY.ZESP(E75))&gt;10^-4,CZ.UROJ.LICZBY.ZESP(E75),0)</f>
        <v>#NAME?</v>
      </c>
    </row>
    <row r="76" customFormat="false" ht="15" hidden="false" customHeight="false" outlineLevel="0" collapsed="false">
      <c r="A76" s="0" t="n">
        <v>-7.5</v>
      </c>
      <c r="B76" s="0" t="e">
        <f aca="false">ILOCZYN.LICZB.ZESP(((2*$I$1)^A76),POTĘGA.LICZBY.ZESP(A76,-A76/2))</f>
        <v>#NAME?</v>
      </c>
      <c r="C76" s="0" t="e">
        <f aca="false">IF(ABS(CZ.RZECZ.LICZBY.ZESP(B76))&gt;10^-4,CZ.RZECZ.LICZBY.ZESP(B76),0)</f>
        <v>#NAME?</v>
      </c>
      <c r="D76" s="0" t="e">
        <f aca="false">IF(ABS(CZ.UROJ.LICZBY.ZESP(B76))&gt;10^-4,CZ.UROJ.LICZBY.ZESP(B76),0)</f>
        <v>#NAME?</v>
      </c>
      <c r="E76" s="0" t="e">
        <f aca="false">ILOCZYN.LICZB.ZESP(2*((2*$I$1)^(A76-1)),POTĘGA.LICZBY.ZESP(A76,(3-A76)/2))</f>
        <v>#NAME?</v>
      </c>
      <c r="F76" s="0" t="e">
        <f aca="false">IF(ABS(CZ.RZECZ.LICZBY.ZESP(E76))&gt;10^-4,CZ.RZECZ.LICZBY.ZESP(E76),0)</f>
        <v>#NAME?</v>
      </c>
      <c r="G76" s="0" t="e">
        <f aca="false">IF(ABS(CZ.UROJ.LICZBY.ZESP(E76))&gt;10^-4,CZ.UROJ.LICZBY.ZESP(E76),0)</f>
        <v>#NAME?</v>
      </c>
    </row>
    <row r="77" customFormat="false" ht="15" hidden="false" customHeight="false" outlineLevel="0" collapsed="false">
      <c r="A77" s="0" t="n">
        <v>-7.25</v>
      </c>
      <c r="B77" s="0" t="e">
        <f aca="false">ILOCZYN.LICZB.ZESP(((2*$I$1)^A77),POTĘGA.LICZBY.ZESP(A77,-A77/2))</f>
        <v>#NAME?</v>
      </c>
      <c r="C77" s="0" t="e">
        <f aca="false">IF(ABS(CZ.RZECZ.LICZBY.ZESP(B77))&gt;10^-4,CZ.RZECZ.LICZBY.ZESP(B77),0)</f>
        <v>#NAME?</v>
      </c>
      <c r="D77" s="0" t="e">
        <f aca="false">IF(ABS(CZ.UROJ.LICZBY.ZESP(B77))&gt;10^-4,CZ.UROJ.LICZBY.ZESP(B77),0)</f>
        <v>#NAME?</v>
      </c>
      <c r="E77" s="0" t="e">
        <f aca="false">ILOCZYN.LICZB.ZESP(2*((2*$I$1)^(A77-1)),POTĘGA.LICZBY.ZESP(A77,(3-A77)/2))</f>
        <v>#NAME?</v>
      </c>
      <c r="F77" s="0" t="e">
        <f aca="false">IF(ABS(CZ.RZECZ.LICZBY.ZESP(E77))&gt;10^-4,CZ.RZECZ.LICZBY.ZESP(E77),0)</f>
        <v>#NAME?</v>
      </c>
      <c r="G77" s="0" t="e">
        <f aca="false">IF(ABS(CZ.UROJ.LICZBY.ZESP(E77))&gt;10^-4,CZ.UROJ.LICZBY.ZESP(E77),0)</f>
        <v>#NAME?</v>
      </c>
    </row>
    <row r="78" customFormat="false" ht="15" hidden="false" customHeight="false" outlineLevel="0" collapsed="false">
      <c r="A78" s="0" t="n">
        <v>-7</v>
      </c>
      <c r="B78" s="0" t="e">
        <f aca="false">ILOCZYN.LICZB.ZESP(((2*$I$1)^A78),POTĘGA.LICZBY.ZESP(A78,-A78/2))</f>
        <v>#NAME?</v>
      </c>
      <c r="C78" s="0" t="e">
        <f aca="false">IF(ABS(CZ.RZECZ.LICZBY.ZESP(B78))&gt;10^-4,CZ.RZECZ.LICZBY.ZESP(B78),0)</f>
        <v>#NAME?</v>
      </c>
      <c r="D78" s="0" t="e">
        <f aca="false">IF(ABS(CZ.UROJ.LICZBY.ZESP(B78))&gt;10^-4,CZ.UROJ.LICZBY.ZESP(B78),0)</f>
        <v>#NAME?</v>
      </c>
      <c r="E78" s="0" t="e">
        <f aca="false">ILOCZYN.LICZB.ZESP(2*((2*$I$1)^(A78-1)),POTĘGA.LICZBY.ZESP(A78,(3-A78)/2))</f>
        <v>#NAME?</v>
      </c>
      <c r="F78" s="0" t="e">
        <f aca="false">IF(ABS(CZ.RZECZ.LICZBY.ZESP(E78))&gt;10^-4,CZ.RZECZ.LICZBY.ZESP(E78),0)</f>
        <v>#NAME?</v>
      </c>
      <c r="G78" s="0" t="e">
        <f aca="false">IF(ABS(CZ.UROJ.LICZBY.ZESP(E78))&gt;10^-4,CZ.UROJ.LICZBY.ZESP(E78),0)</f>
        <v>#NAME?</v>
      </c>
    </row>
    <row r="79" customFormat="false" ht="15" hidden="false" customHeight="false" outlineLevel="0" collapsed="false">
      <c r="A79" s="0" t="n">
        <v>-6.75</v>
      </c>
      <c r="B79" s="0" t="e">
        <f aca="false">ILOCZYN.LICZB.ZESP(((2*$I$1)^A79),POTĘGA.LICZBY.ZESP(A79,-A79/2))</f>
        <v>#NAME?</v>
      </c>
      <c r="C79" s="0" t="e">
        <f aca="false">IF(ABS(CZ.RZECZ.LICZBY.ZESP(B79))&gt;10^-4,CZ.RZECZ.LICZBY.ZESP(B79),0)</f>
        <v>#NAME?</v>
      </c>
      <c r="D79" s="0" t="e">
        <f aca="false">IF(ABS(CZ.UROJ.LICZBY.ZESP(B79))&gt;10^-4,CZ.UROJ.LICZBY.ZESP(B79),0)</f>
        <v>#NAME?</v>
      </c>
      <c r="E79" s="0" t="e">
        <f aca="false">ILOCZYN.LICZB.ZESP(2*((2*$I$1)^(A79-1)),POTĘGA.LICZBY.ZESP(A79,(3-A79)/2))</f>
        <v>#NAME?</v>
      </c>
      <c r="F79" s="0" t="e">
        <f aca="false">IF(ABS(CZ.RZECZ.LICZBY.ZESP(E79))&gt;10^-4,CZ.RZECZ.LICZBY.ZESP(E79),0)</f>
        <v>#NAME?</v>
      </c>
      <c r="G79" s="0" t="e">
        <f aca="false">IF(ABS(CZ.UROJ.LICZBY.ZESP(E79))&gt;10^-4,CZ.UROJ.LICZBY.ZESP(E79),0)</f>
        <v>#NAME?</v>
      </c>
    </row>
    <row r="80" customFormat="false" ht="15" hidden="false" customHeight="false" outlineLevel="0" collapsed="false">
      <c r="A80" s="0" t="n">
        <v>-6.5</v>
      </c>
      <c r="B80" s="0" t="e">
        <f aca="false">ILOCZYN.LICZB.ZESP(((2*$I$1)^A80),POTĘGA.LICZBY.ZESP(A80,-A80/2))</f>
        <v>#NAME?</v>
      </c>
      <c r="C80" s="0" t="e">
        <f aca="false">IF(ABS(CZ.RZECZ.LICZBY.ZESP(B80))&gt;10^-4,CZ.RZECZ.LICZBY.ZESP(B80),0)</f>
        <v>#NAME?</v>
      </c>
      <c r="D80" s="0" t="e">
        <f aca="false">IF(ABS(CZ.UROJ.LICZBY.ZESP(B80))&gt;10^-4,CZ.UROJ.LICZBY.ZESP(B80),0)</f>
        <v>#NAME?</v>
      </c>
      <c r="E80" s="0" t="e">
        <f aca="false">ILOCZYN.LICZB.ZESP(2*((2*$I$1)^(A80-1)),POTĘGA.LICZBY.ZESP(A80,(3-A80)/2))</f>
        <v>#NAME?</v>
      </c>
      <c r="F80" s="0" t="e">
        <f aca="false">IF(ABS(CZ.RZECZ.LICZBY.ZESP(E80))&gt;10^-4,CZ.RZECZ.LICZBY.ZESP(E80),0)</f>
        <v>#NAME?</v>
      </c>
      <c r="G80" s="0" t="e">
        <f aca="false">IF(ABS(CZ.UROJ.LICZBY.ZESP(E80))&gt;10^-4,CZ.UROJ.LICZBY.ZESP(E80),0)</f>
        <v>#NAME?</v>
      </c>
    </row>
    <row r="81" customFormat="false" ht="15" hidden="false" customHeight="false" outlineLevel="0" collapsed="false">
      <c r="A81" s="0" t="n">
        <v>-6.25</v>
      </c>
      <c r="B81" s="0" t="e">
        <f aca="false">ILOCZYN.LICZB.ZESP(((2*$I$1)^A81),POTĘGA.LICZBY.ZESP(A81,-A81/2))</f>
        <v>#NAME?</v>
      </c>
      <c r="C81" s="0" t="e">
        <f aca="false">IF(ABS(CZ.RZECZ.LICZBY.ZESP(B81))&gt;10^-4,CZ.RZECZ.LICZBY.ZESP(B81),0)</f>
        <v>#NAME?</v>
      </c>
      <c r="D81" s="0" t="e">
        <f aca="false">IF(ABS(CZ.UROJ.LICZBY.ZESP(B81))&gt;10^-4,CZ.UROJ.LICZBY.ZESP(B81),0)</f>
        <v>#NAME?</v>
      </c>
      <c r="E81" s="0" t="e">
        <f aca="false">ILOCZYN.LICZB.ZESP(2*((2*$I$1)^(A81-1)),POTĘGA.LICZBY.ZESP(A81,(3-A81)/2))</f>
        <v>#NAME?</v>
      </c>
      <c r="F81" s="0" t="e">
        <f aca="false">IF(ABS(CZ.RZECZ.LICZBY.ZESP(E81))&gt;10^-4,CZ.RZECZ.LICZBY.ZESP(E81),0)</f>
        <v>#NAME?</v>
      </c>
      <c r="G81" s="0" t="e">
        <f aca="false">IF(ABS(CZ.UROJ.LICZBY.ZESP(E81))&gt;10^-4,CZ.UROJ.LICZBY.ZESP(E81),0)</f>
        <v>#NAME?</v>
      </c>
    </row>
    <row r="82" customFormat="false" ht="15" hidden="false" customHeight="false" outlineLevel="0" collapsed="false">
      <c r="A82" s="0" t="n">
        <v>-6</v>
      </c>
      <c r="B82" s="0" t="e">
        <f aca="false">ILOCZYN.LICZB.ZESP(((2*$I$1)^A82),POTĘGA.LICZBY.ZESP(A82,-A82/2))</f>
        <v>#NAME?</v>
      </c>
      <c r="C82" s="0" t="e">
        <f aca="false">IF(ABS(CZ.RZECZ.LICZBY.ZESP(B82))&gt;10^-4,CZ.RZECZ.LICZBY.ZESP(B82),0)</f>
        <v>#NAME?</v>
      </c>
      <c r="D82" s="0" t="e">
        <f aca="false">IF(ABS(CZ.UROJ.LICZBY.ZESP(B82))&gt;10^-4,CZ.UROJ.LICZBY.ZESP(B82),0)</f>
        <v>#NAME?</v>
      </c>
      <c r="E82" s="0" t="e">
        <f aca="false">ILOCZYN.LICZB.ZESP(2*((2*$I$1)^(A82-1)),POTĘGA.LICZBY.ZESP(A82,(3-A82)/2))</f>
        <v>#NAME?</v>
      </c>
      <c r="F82" s="0" t="e">
        <f aca="false">IF(ABS(CZ.RZECZ.LICZBY.ZESP(E82))&gt;10^-4,CZ.RZECZ.LICZBY.ZESP(E82),0)</f>
        <v>#NAME?</v>
      </c>
      <c r="G82" s="0" t="e">
        <f aca="false">IF(ABS(CZ.UROJ.LICZBY.ZESP(E82))&gt;10^-4,CZ.UROJ.LICZBY.ZESP(E82),0)</f>
        <v>#NAME?</v>
      </c>
    </row>
    <row r="83" customFormat="false" ht="15" hidden="false" customHeight="false" outlineLevel="0" collapsed="false">
      <c r="A83" s="0" t="n">
        <v>-5.75</v>
      </c>
      <c r="B83" s="0" t="e">
        <f aca="false">ILOCZYN.LICZB.ZESP(((2*$I$1)^A83),POTĘGA.LICZBY.ZESP(A83,-A83/2))</f>
        <v>#NAME?</v>
      </c>
      <c r="C83" s="0" t="e">
        <f aca="false">IF(ABS(CZ.RZECZ.LICZBY.ZESP(B83))&gt;10^-4,CZ.RZECZ.LICZBY.ZESP(B83),0)</f>
        <v>#NAME?</v>
      </c>
      <c r="D83" s="0" t="e">
        <f aca="false">IF(ABS(CZ.UROJ.LICZBY.ZESP(B83))&gt;10^-4,CZ.UROJ.LICZBY.ZESP(B83),0)</f>
        <v>#NAME?</v>
      </c>
      <c r="E83" s="0" t="e">
        <f aca="false">ILOCZYN.LICZB.ZESP(2*((2*$I$1)^(A83-1)),POTĘGA.LICZBY.ZESP(A83,(3-A83)/2))</f>
        <v>#NAME?</v>
      </c>
      <c r="F83" s="0" t="e">
        <f aca="false">IF(ABS(CZ.RZECZ.LICZBY.ZESP(E83))&gt;10^-4,CZ.RZECZ.LICZBY.ZESP(E83),0)</f>
        <v>#NAME?</v>
      </c>
      <c r="G83" s="0" t="e">
        <f aca="false">IF(ABS(CZ.UROJ.LICZBY.ZESP(E83))&gt;10^-4,CZ.UROJ.LICZBY.ZESP(E83),0)</f>
        <v>#NAME?</v>
      </c>
    </row>
    <row r="84" customFormat="false" ht="15" hidden="false" customHeight="false" outlineLevel="0" collapsed="false">
      <c r="A84" s="0" t="n">
        <v>-5.5</v>
      </c>
      <c r="B84" s="0" t="e">
        <f aca="false">ILOCZYN.LICZB.ZESP(((2*$I$1)^A84),POTĘGA.LICZBY.ZESP(A84,-A84/2))</f>
        <v>#NAME?</v>
      </c>
      <c r="C84" s="0" t="e">
        <f aca="false">IF(ABS(CZ.RZECZ.LICZBY.ZESP(B84))&gt;10^-4,CZ.RZECZ.LICZBY.ZESP(B84),0)</f>
        <v>#NAME?</v>
      </c>
      <c r="D84" s="0" t="e">
        <f aca="false">IF(ABS(CZ.UROJ.LICZBY.ZESP(B84))&gt;10^-4,CZ.UROJ.LICZBY.ZESP(B84),0)</f>
        <v>#NAME?</v>
      </c>
      <c r="E84" s="0" t="e">
        <f aca="false">ILOCZYN.LICZB.ZESP(2*((2*$I$1)^(A84-1)),POTĘGA.LICZBY.ZESP(A84,(3-A84)/2))</f>
        <v>#NAME?</v>
      </c>
      <c r="F84" s="0" t="e">
        <f aca="false">IF(ABS(CZ.RZECZ.LICZBY.ZESP(E84))&gt;10^-4,CZ.RZECZ.LICZBY.ZESP(E84),0)</f>
        <v>#NAME?</v>
      </c>
      <c r="G84" s="0" t="e">
        <f aca="false">IF(ABS(CZ.UROJ.LICZBY.ZESP(E84))&gt;10^-4,CZ.UROJ.LICZBY.ZESP(E84),0)</f>
        <v>#NAME?</v>
      </c>
    </row>
    <row r="85" customFormat="false" ht="15" hidden="false" customHeight="false" outlineLevel="0" collapsed="false">
      <c r="A85" s="0" t="n">
        <v>-5.25</v>
      </c>
      <c r="B85" s="0" t="e">
        <f aca="false">ILOCZYN.LICZB.ZESP(((2*$I$1)^A85),POTĘGA.LICZBY.ZESP(A85,-A85/2))</f>
        <v>#NAME?</v>
      </c>
      <c r="C85" s="0" t="e">
        <f aca="false">IF(ABS(CZ.RZECZ.LICZBY.ZESP(B85))&gt;10^-4,CZ.RZECZ.LICZBY.ZESP(B85),0)</f>
        <v>#NAME?</v>
      </c>
      <c r="D85" s="0" t="e">
        <f aca="false">IF(ABS(CZ.UROJ.LICZBY.ZESP(B85))&gt;10^-4,CZ.UROJ.LICZBY.ZESP(B85),0)</f>
        <v>#NAME?</v>
      </c>
      <c r="E85" s="0" t="e">
        <f aca="false">ILOCZYN.LICZB.ZESP(2*((2*$I$1)^(A85-1)),POTĘGA.LICZBY.ZESP(A85,(3-A85)/2))</f>
        <v>#NAME?</v>
      </c>
      <c r="F85" s="0" t="e">
        <f aca="false">IF(ABS(CZ.RZECZ.LICZBY.ZESP(E85))&gt;10^-4,CZ.RZECZ.LICZBY.ZESP(E85),0)</f>
        <v>#NAME?</v>
      </c>
      <c r="G85" s="0" t="e">
        <f aca="false">IF(ABS(CZ.UROJ.LICZBY.ZESP(E85))&gt;10^-4,CZ.UROJ.LICZBY.ZESP(E85),0)</f>
        <v>#NAME?</v>
      </c>
    </row>
    <row r="86" customFormat="false" ht="15" hidden="false" customHeight="false" outlineLevel="0" collapsed="false">
      <c r="A86" s="0" t="n">
        <v>-5</v>
      </c>
      <c r="B86" s="0" t="e">
        <f aca="false">ILOCZYN.LICZB.ZESP(((2*$I$1)^A86),POTĘGA.LICZBY.ZESP(A86,-A86/2))</f>
        <v>#NAME?</v>
      </c>
      <c r="C86" s="0" t="e">
        <f aca="false">IF(ABS(CZ.RZECZ.LICZBY.ZESP(B86))&gt;10^-4,CZ.RZECZ.LICZBY.ZESP(B86),0)</f>
        <v>#NAME?</v>
      </c>
      <c r="D86" s="0" t="e">
        <f aca="false">IF(ABS(CZ.UROJ.LICZBY.ZESP(B86))&gt;10^-4,CZ.UROJ.LICZBY.ZESP(B86),0)</f>
        <v>#NAME?</v>
      </c>
      <c r="E86" s="0" t="e">
        <f aca="false">ILOCZYN.LICZB.ZESP(2*((2*$I$1)^(A86-1)),POTĘGA.LICZBY.ZESP(A86,(3-A86)/2))</f>
        <v>#NAME?</v>
      </c>
      <c r="F86" s="0" t="e">
        <f aca="false">IF(ABS(CZ.RZECZ.LICZBY.ZESP(E86))&gt;10^-4,CZ.RZECZ.LICZBY.ZESP(E86),0)</f>
        <v>#NAME?</v>
      </c>
      <c r="G86" s="0" t="e">
        <f aca="false">IF(ABS(CZ.UROJ.LICZBY.ZESP(E86))&gt;10^-4,CZ.UROJ.LICZBY.ZESP(E86),0)</f>
        <v>#NAME?</v>
      </c>
    </row>
    <row r="87" customFormat="false" ht="15" hidden="false" customHeight="false" outlineLevel="0" collapsed="false">
      <c r="A87" s="0" t="n">
        <v>-4.75</v>
      </c>
      <c r="B87" s="0" t="e">
        <f aca="false">ILOCZYN.LICZB.ZESP(((2*$I$1)^A87),POTĘGA.LICZBY.ZESP(A87,-A87/2))</f>
        <v>#NAME?</v>
      </c>
      <c r="C87" s="0" t="e">
        <f aca="false">IF(ABS(CZ.RZECZ.LICZBY.ZESP(B87))&gt;10^-4,CZ.RZECZ.LICZBY.ZESP(B87),0)</f>
        <v>#NAME?</v>
      </c>
      <c r="D87" s="0" t="e">
        <f aca="false">IF(ABS(CZ.UROJ.LICZBY.ZESP(B87))&gt;10^-4,CZ.UROJ.LICZBY.ZESP(B87),0)</f>
        <v>#NAME?</v>
      </c>
      <c r="E87" s="0" t="e">
        <f aca="false">ILOCZYN.LICZB.ZESP(2*((2*$I$1)^(A87-1)),POTĘGA.LICZBY.ZESP(A87,(3-A87)/2))</f>
        <v>#NAME?</v>
      </c>
      <c r="F87" s="0" t="e">
        <f aca="false">IF(ABS(CZ.RZECZ.LICZBY.ZESP(E87))&gt;10^-4,CZ.RZECZ.LICZBY.ZESP(E87),0)</f>
        <v>#NAME?</v>
      </c>
      <c r="G87" s="0" t="e">
        <f aca="false">IF(ABS(CZ.UROJ.LICZBY.ZESP(E87))&gt;10^-4,CZ.UROJ.LICZBY.ZESP(E87),0)</f>
        <v>#NAME?</v>
      </c>
    </row>
    <row r="88" customFormat="false" ht="15" hidden="false" customHeight="false" outlineLevel="0" collapsed="false">
      <c r="A88" s="0" t="n">
        <v>-4.5</v>
      </c>
      <c r="B88" s="0" t="e">
        <f aca="false">ILOCZYN.LICZB.ZESP(((2*$I$1)^A88),POTĘGA.LICZBY.ZESP(A88,-A88/2))</f>
        <v>#NAME?</v>
      </c>
      <c r="C88" s="0" t="e">
        <f aca="false">IF(ABS(CZ.RZECZ.LICZBY.ZESP(B88))&gt;10^-4,CZ.RZECZ.LICZBY.ZESP(B88),0)</f>
        <v>#NAME?</v>
      </c>
      <c r="D88" s="0" t="e">
        <f aca="false">IF(ABS(CZ.UROJ.LICZBY.ZESP(B88))&gt;10^-4,CZ.UROJ.LICZBY.ZESP(B88),0)</f>
        <v>#NAME?</v>
      </c>
      <c r="E88" s="0" t="e">
        <f aca="false">ILOCZYN.LICZB.ZESP(2*((2*$I$1)^(A88-1)),POTĘGA.LICZBY.ZESP(A88,(3-A88)/2))</f>
        <v>#NAME?</v>
      </c>
      <c r="F88" s="0" t="e">
        <f aca="false">IF(ABS(CZ.RZECZ.LICZBY.ZESP(E88))&gt;10^-4,CZ.RZECZ.LICZBY.ZESP(E88),0)</f>
        <v>#NAME?</v>
      </c>
      <c r="G88" s="0" t="e">
        <f aca="false">IF(ABS(CZ.UROJ.LICZBY.ZESP(E88))&gt;10^-4,CZ.UROJ.LICZBY.ZESP(E88),0)</f>
        <v>#NAME?</v>
      </c>
    </row>
    <row r="89" customFormat="false" ht="15" hidden="false" customHeight="false" outlineLevel="0" collapsed="false">
      <c r="A89" s="0" t="n">
        <v>-4.25</v>
      </c>
      <c r="B89" s="0" t="e">
        <f aca="false">ILOCZYN.LICZB.ZESP(((2*$I$1)^A89),POTĘGA.LICZBY.ZESP(A89,-A89/2))</f>
        <v>#NAME?</v>
      </c>
      <c r="C89" s="0" t="e">
        <f aca="false">IF(ABS(CZ.RZECZ.LICZBY.ZESP(B89))&gt;10^-4,CZ.RZECZ.LICZBY.ZESP(B89),0)</f>
        <v>#NAME?</v>
      </c>
      <c r="D89" s="0" t="e">
        <f aca="false">IF(ABS(CZ.UROJ.LICZBY.ZESP(B89))&gt;10^-4,CZ.UROJ.LICZBY.ZESP(B89),0)</f>
        <v>#NAME?</v>
      </c>
      <c r="E89" s="0" t="e">
        <f aca="false">ILOCZYN.LICZB.ZESP(2*((2*$I$1)^(A89-1)),POTĘGA.LICZBY.ZESP(A89,(3-A89)/2))</f>
        <v>#NAME?</v>
      </c>
      <c r="F89" s="0" t="e">
        <f aca="false">IF(ABS(CZ.RZECZ.LICZBY.ZESP(E89))&gt;10^-4,CZ.RZECZ.LICZBY.ZESP(E89),0)</f>
        <v>#NAME?</v>
      </c>
      <c r="G89" s="0" t="e">
        <f aca="false">IF(ABS(CZ.UROJ.LICZBY.ZESP(E89))&gt;10^-4,CZ.UROJ.LICZBY.ZESP(E89),0)</f>
        <v>#NAME?</v>
      </c>
    </row>
    <row r="90" customFormat="false" ht="15" hidden="false" customHeight="false" outlineLevel="0" collapsed="false">
      <c r="A90" s="0" t="n">
        <v>-4</v>
      </c>
      <c r="B90" s="0" t="e">
        <f aca="false">ILOCZYN.LICZB.ZESP(((2*$I$1)^A90),POTĘGA.LICZBY.ZESP(A90,-A90/2))</f>
        <v>#NAME?</v>
      </c>
      <c r="C90" s="0" t="e">
        <f aca="false">IF(ABS(CZ.RZECZ.LICZBY.ZESP(B90))&gt;10^-4,CZ.RZECZ.LICZBY.ZESP(B90),0)</f>
        <v>#NAME?</v>
      </c>
      <c r="D90" s="0" t="e">
        <f aca="false">IF(ABS(CZ.UROJ.LICZBY.ZESP(B90))&gt;10^-4,CZ.UROJ.LICZBY.ZESP(B90),0)</f>
        <v>#NAME?</v>
      </c>
      <c r="E90" s="0" t="e">
        <f aca="false">ILOCZYN.LICZB.ZESP(2*((2*$I$1)^(A90-1)),POTĘGA.LICZBY.ZESP(A90,(3-A90)/2))</f>
        <v>#NAME?</v>
      </c>
      <c r="F90" s="0" t="e">
        <f aca="false">IF(ABS(CZ.RZECZ.LICZBY.ZESP(E90))&gt;10^-4,CZ.RZECZ.LICZBY.ZESP(E90),0)</f>
        <v>#NAME?</v>
      </c>
      <c r="G90" s="0" t="e">
        <f aca="false">IF(ABS(CZ.UROJ.LICZBY.ZESP(E90))&gt;10^-4,CZ.UROJ.LICZBY.ZESP(E90),0)</f>
        <v>#NAME?</v>
      </c>
    </row>
    <row r="91" customFormat="false" ht="15" hidden="false" customHeight="false" outlineLevel="0" collapsed="false">
      <c r="A91" s="0" t="n">
        <v>-3.75</v>
      </c>
      <c r="B91" s="0" t="e">
        <f aca="false">ILOCZYN.LICZB.ZESP(((2*$I$1)^A91),POTĘGA.LICZBY.ZESP(A91,-A91/2))</f>
        <v>#NAME?</v>
      </c>
      <c r="C91" s="0" t="e">
        <f aca="false">IF(ABS(CZ.RZECZ.LICZBY.ZESP(B91))&gt;10^-4,CZ.RZECZ.LICZBY.ZESP(B91),0)</f>
        <v>#NAME?</v>
      </c>
      <c r="D91" s="0" t="e">
        <f aca="false">IF(ABS(CZ.UROJ.LICZBY.ZESP(B91))&gt;10^-4,CZ.UROJ.LICZBY.ZESP(B91),0)</f>
        <v>#NAME?</v>
      </c>
      <c r="E91" s="0" t="e">
        <f aca="false">ILOCZYN.LICZB.ZESP(2*((2*$I$1)^(A91-1)),POTĘGA.LICZBY.ZESP(A91,(3-A91)/2))</f>
        <v>#NAME?</v>
      </c>
      <c r="F91" s="0" t="e">
        <f aca="false">IF(ABS(CZ.RZECZ.LICZBY.ZESP(E91))&gt;10^-4,CZ.RZECZ.LICZBY.ZESP(E91),0)</f>
        <v>#NAME?</v>
      </c>
      <c r="G91" s="0" t="e">
        <f aca="false">IF(ABS(CZ.UROJ.LICZBY.ZESP(E91))&gt;10^-4,CZ.UROJ.LICZBY.ZESP(E91),0)</f>
        <v>#NAME?</v>
      </c>
    </row>
    <row r="92" customFormat="false" ht="15" hidden="false" customHeight="false" outlineLevel="0" collapsed="false">
      <c r="A92" s="0" t="n">
        <v>-3.5</v>
      </c>
      <c r="B92" s="0" t="e">
        <f aca="false">ILOCZYN.LICZB.ZESP(((2*$I$1)^A92),POTĘGA.LICZBY.ZESP(A92,-A92/2))</f>
        <v>#NAME?</v>
      </c>
      <c r="C92" s="0" t="e">
        <f aca="false">IF(ABS(CZ.RZECZ.LICZBY.ZESP(B92))&gt;10^-4,CZ.RZECZ.LICZBY.ZESP(B92),0)</f>
        <v>#NAME?</v>
      </c>
      <c r="D92" s="0" t="e">
        <f aca="false">IF(ABS(CZ.UROJ.LICZBY.ZESP(B92))&gt;10^-4,CZ.UROJ.LICZBY.ZESP(B92),0)</f>
        <v>#NAME?</v>
      </c>
      <c r="E92" s="0" t="e">
        <f aca="false">ILOCZYN.LICZB.ZESP(2*((2*$I$1)^(A92-1)),POTĘGA.LICZBY.ZESP(A92,(3-A92)/2))</f>
        <v>#NAME?</v>
      </c>
      <c r="F92" s="0" t="e">
        <f aca="false">IF(ABS(CZ.RZECZ.LICZBY.ZESP(E92))&gt;10^-4,CZ.RZECZ.LICZBY.ZESP(E92),0)</f>
        <v>#NAME?</v>
      </c>
      <c r="G92" s="0" t="e">
        <f aca="false">IF(ABS(CZ.UROJ.LICZBY.ZESP(E92))&gt;10^-4,CZ.UROJ.LICZBY.ZESP(E92),0)</f>
        <v>#NAME?</v>
      </c>
    </row>
    <row r="93" customFormat="false" ht="15" hidden="false" customHeight="false" outlineLevel="0" collapsed="false">
      <c r="A93" s="0" t="n">
        <v>-3.25</v>
      </c>
      <c r="B93" s="0" t="e">
        <f aca="false">ILOCZYN.LICZB.ZESP(((2*$I$1)^A93),POTĘGA.LICZBY.ZESP(A93,-A93/2))</f>
        <v>#NAME?</v>
      </c>
      <c r="C93" s="0" t="e">
        <f aca="false">IF(ABS(CZ.RZECZ.LICZBY.ZESP(B93))&gt;10^-4,CZ.RZECZ.LICZBY.ZESP(B93),0)</f>
        <v>#NAME?</v>
      </c>
      <c r="D93" s="0" t="e">
        <f aca="false">IF(ABS(CZ.UROJ.LICZBY.ZESP(B93))&gt;10^-4,CZ.UROJ.LICZBY.ZESP(B93),0)</f>
        <v>#NAME?</v>
      </c>
      <c r="E93" s="0" t="e">
        <f aca="false">ILOCZYN.LICZB.ZESP(2*((2*$I$1)^(A93-1)),POTĘGA.LICZBY.ZESP(A93,(3-A93)/2))</f>
        <v>#NAME?</v>
      </c>
      <c r="F93" s="0" t="e">
        <f aca="false">IF(ABS(CZ.RZECZ.LICZBY.ZESP(E93))&gt;10^-4,CZ.RZECZ.LICZBY.ZESP(E93),0)</f>
        <v>#NAME?</v>
      </c>
      <c r="G93" s="0" t="e">
        <f aca="false">IF(ABS(CZ.UROJ.LICZBY.ZESP(E93))&gt;10^-4,CZ.UROJ.LICZBY.ZESP(E93),0)</f>
        <v>#NAME?</v>
      </c>
    </row>
    <row r="94" customFormat="false" ht="15" hidden="false" customHeight="false" outlineLevel="0" collapsed="false">
      <c r="A94" s="0" t="n">
        <v>-3</v>
      </c>
      <c r="B94" s="0" t="e">
        <f aca="false">ILOCZYN.LICZB.ZESP(((2*$I$1)^A94),POTĘGA.LICZBY.ZESP(A94,-A94/2))</f>
        <v>#NAME?</v>
      </c>
      <c r="C94" s="0" t="e">
        <f aca="false">IF(ABS(CZ.RZECZ.LICZBY.ZESP(B94))&gt;10^-4,CZ.RZECZ.LICZBY.ZESP(B94),0)</f>
        <v>#NAME?</v>
      </c>
      <c r="D94" s="0" t="e">
        <f aca="false">IF(ABS(CZ.UROJ.LICZBY.ZESP(B94))&gt;10^-4,CZ.UROJ.LICZBY.ZESP(B94),0)</f>
        <v>#NAME?</v>
      </c>
      <c r="E94" s="0" t="e">
        <f aca="false">ILOCZYN.LICZB.ZESP(2*((2*$I$1)^(A94-1)),POTĘGA.LICZBY.ZESP(A94,(3-A94)/2))</f>
        <v>#NAME?</v>
      </c>
      <c r="F94" s="0" t="e">
        <f aca="false">IF(ABS(CZ.RZECZ.LICZBY.ZESP(E94))&gt;10^-4,CZ.RZECZ.LICZBY.ZESP(E94),0)</f>
        <v>#NAME?</v>
      </c>
      <c r="G94" s="0" t="e">
        <f aca="false">IF(ABS(CZ.UROJ.LICZBY.ZESP(E94))&gt;10^-4,CZ.UROJ.LICZBY.ZESP(E94),0)</f>
        <v>#NAME?</v>
      </c>
    </row>
    <row r="95" customFormat="false" ht="15" hidden="false" customHeight="false" outlineLevel="0" collapsed="false">
      <c r="A95" s="0" t="n">
        <v>-2.75</v>
      </c>
      <c r="B95" s="0" t="e">
        <f aca="false">ILOCZYN.LICZB.ZESP(((2*$I$1)^A95),POTĘGA.LICZBY.ZESP(A95,-A95/2))</f>
        <v>#NAME?</v>
      </c>
      <c r="C95" s="0" t="e">
        <f aca="false">IF(ABS(CZ.RZECZ.LICZBY.ZESP(B95))&gt;10^-4,CZ.RZECZ.LICZBY.ZESP(B95),0)</f>
        <v>#NAME?</v>
      </c>
      <c r="D95" s="0" t="e">
        <f aca="false">IF(ABS(CZ.UROJ.LICZBY.ZESP(B95))&gt;10^-4,CZ.UROJ.LICZBY.ZESP(B95),0)</f>
        <v>#NAME?</v>
      </c>
      <c r="E95" s="0" t="e">
        <f aca="false">ILOCZYN.LICZB.ZESP(2*((2*$I$1)^(A95-1)),POTĘGA.LICZBY.ZESP(A95,(3-A95)/2))</f>
        <v>#NAME?</v>
      </c>
      <c r="F95" s="0" t="e">
        <f aca="false">IF(ABS(CZ.RZECZ.LICZBY.ZESP(E95))&gt;10^-4,CZ.RZECZ.LICZBY.ZESP(E95),0)</f>
        <v>#NAME?</v>
      </c>
      <c r="G95" s="0" t="e">
        <f aca="false">IF(ABS(CZ.UROJ.LICZBY.ZESP(E95))&gt;10^-4,CZ.UROJ.LICZBY.ZESP(E95),0)</f>
        <v>#NAME?</v>
      </c>
    </row>
    <row r="96" customFormat="false" ht="15" hidden="false" customHeight="false" outlineLevel="0" collapsed="false">
      <c r="A96" s="0" t="n">
        <v>-2.5</v>
      </c>
      <c r="B96" s="0" t="e">
        <f aca="false">ILOCZYN.LICZB.ZESP(((2*$I$1)^A96),POTĘGA.LICZBY.ZESP(A96,-A96/2))</f>
        <v>#NAME?</v>
      </c>
      <c r="C96" s="0" t="e">
        <f aca="false">IF(ABS(CZ.RZECZ.LICZBY.ZESP(B96))&gt;10^-4,CZ.RZECZ.LICZBY.ZESP(B96),0)</f>
        <v>#NAME?</v>
      </c>
      <c r="D96" s="0" t="e">
        <f aca="false">IF(ABS(CZ.UROJ.LICZBY.ZESP(B96))&gt;10^-4,CZ.UROJ.LICZBY.ZESP(B96),0)</f>
        <v>#NAME?</v>
      </c>
      <c r="E96" s="0" t="e">
        <f aca="false">ILOCZYN.LICZB.ZESP(2*((2*$I$1)^(A96-1)),POTĘGA.LICZBY.ZESP(A96,(3-A96)/2))</f>
        <v>#NAME?</v>
      </c>
      <c r="F96" s="0" t="e">
        <f aca="false">IF(ABS(CZ.RZECZ.LICZBY.ZESP(E96))&gt;10^-4,CZ.RZECZ.LICZBY.ZESP(E96),0)</f>
        <v>#NAME?</v>
      </c>
      <c r="G96" s="0" t="e">
        <f aca="false">IF(ABS(CZ.UROJ.LICZBY.ZESP(E96))&gt;10^-4,CZ.UROJ.LICZBY.ZESP(E96),0)</f>
        <v>#NAME?</v>
      </c>
    </row>
    <row r="97" customFormat="false" ht="15" hidden="false" customHeight="false" outlineLevel="0" collapsed="false">
      <c r="A97" s="0" t="n">
        <v>-2.25</v>
      </c>
      <c r="B97" s="0" t="e">
        <f aca="false">ILOCZYN.LICZB.ZESP(((2*$I$1)^A97),POTĘGA.LICZBY.ZESP(A97,-A97/2))</f>
        <v>#NAME?</v>
      </c>
      <c r="C97" s="0" t="e">
        <f aca="false">IF(ABS(CZ.RZECZ.LICZBY.ZESP(B97))&gt;10^-4,CZ.RZECZ.LICZBY.ZESP(B97),0)</f>
        <v>#NAME?</v>
      </c>
      <c r="D97" s="0" t="e">
        <f aca="false">IF(ABS(CZ.UROJ.LICZBY.ZESP(B97))&gt;10^-4,CZ.UROJ.LICZBY.ZESP(B97),0)</f>
        <v>#NAME?</v>
      </c>
      <c r="E97" s="0" t="e">
        <f aca="false">ILOCZYN.LICZB.ZESP(2*((2*$I$1)^(A97-1)),POTĘGA.LICZBY.ZESP(A97,(3-A97)/2))</f>
        <v>#NAME?</v>
      </c>
      <c r="F97" s="0" t="e">
        <f aca="false">IF(ABS(CZ.RZECZ.LICZBY.ZESP(E97))&gt;10^-4,CZ.RZECZ.LICZBY.ZESP(E97),0)</f>
        <v>#NAME?</v>
      </c>
      <c r="G97" s="0" t="e">
        <f aca="false">IF(ABS(CZ.UROJ.LICZBY.ZESP(E97))&gt;10^-4,CZ.UROJ.LICZBY.ZESP(E97),0)</f>
        <v>#NAME?</v>
      </c>
    </row>
    <row r="98" customFormat="false" ht="15" hidden="false" customHeight="false" outlineLevel="0" collapsed="false">
      <c r="A98" s="0" t="n">
        <v>-2</v>
      </c>
      <c r="B98" s="0" t="e">
        <f aca="false">ILOCZYN.LICZB.ZESP(((2*$I$1)^A98),POTĘGA.LICZBY.ZESP(A98,-A98/2))</f>
        <v>#NAME?</v>
      </c>
      <c r="C98" s="0" t="e">
        <f aca="false">IF(ABS(CZ.RZECZ.LICZBY.ZESP(B98))&gt;10^-4,CZ.RZECZ.LICZBY.ZESP(B98),0)</f>
        <v>#NAME?</v>
      </c>
      <c r="D98" s="0" t="e">
        <f aca="false">IF(ABS(CZ.UROJ.LICZBY.ZESP(B98))&gt;10^-4,CZ.UROJ.LICZBY.ZESP(B98),0)</f>
        <v>#NAME?</v>
      </c>
      <c r="E98" s="0" t="e">
        <f aca="false">ILOCZYN.LICZB.ZESP(2*((2*$I$1)^(A98-1)),POTĘGA.LICZBY.ZESP(A98,(3-A98)/2))</f>
        <v>#NAME?</v>
      </c>
      <c r="F98" s="0" t="e">
        <f aca="false">IF(ABS(CZ.RZECZ.LICZBY.ZESP(E98))&gt;10^-4,CZ.RZECZ.LICZBY.ZESP(E98),0)</f>
        <v>#NAME?</v>
      </c>
      <c r="G98" s="0" t="e">
        <f aca="false">IF(ABS(CZ.UROJ.LICZBY.ZESP(E98))&gt;10^-4,CZ.UROJ.LICZBY.ZESP(E98),0)</f>
        <v>#NAME?</v>
      </c>
    </row>
    <row r="99" customFormat="false" ht="15" hidden="false" customHeight="false" outlineLevel="0" collapsed="false">
      <c r="A99" s="0" t="n">
        <v>-1.75</v>
      </c>
      <c r="B99" s="0" t="e">
        <f aca="false">ILOCZYN.LICZB.ZESP(((2*$I$1)^A99),POTĘGA.LICZBY.ZESP(A99,-A99/2))</f>
        <v>#NAME?</v>
      </c>
      <c r="C99" s="0" t="e">
        <f aca="false">IF(ABS(CZ.RZECZ.LICZBY.ZESP(B99))&gt;10^-4,CZ.RZECZ.LICZBY.ZESP(B99),0)</f>
        <v>#NAME?</v>
      </c>
      <c r="D99" s="0" t="e">
        <f aca="false">IF(ABS(CZ.UROJ.LICZBY.ZESP(B99))&gt;10^-4,CZ.UROJ.LICZBY.ZESP(B99),0)</f>
        <v>#NAME?</v>
      </c>
      <c r="E99" s="0" t="e">
        <f aca="false">ILOCZYN.LICZB.ZESP(2*((2*$I$1)^(A99-1)),POTĘGA.LICZBY.ZESP(A99,(3-A99)/2))</f>
        <v>#NAME?</v>
      </c>
      <c r="F99" s="0" t="e">
        <f aca="false">IF(ABS(CZ.RZECZ.LICZBY.ZESP(E99))&gt;10^-4,CZ.RZECZ.LICZBY.ZESP(E99),0)</f>
        <v>#NAME?</v>
      </c>
      <c r="G99" s="0" t="e">
        <f aca="false">IF(ABS(CZ.UROJ.LICZBY.ZESP(E99))&gt;10^-4,CZ.UROJ.LICZBY.ZESP(E99),0)</f>
        <v>#NAME?</v>
      </c>
    </row>
    <row r="100" customFormat="false" ht="15" hidden="false" customHeight="false" outlineLevel="0" collapsed="false">
      <c r="A100" s="0" t="n">
        <v>-1.5</v>
      </c>
      <c r="B100" s="0" t="e">
        <f aca="false">ILOCZYN.LICZB.ZESP(((2*$I$1)^A100),POTĘGA.LICZBY.ZESP(A100,-A100/2))</f>
        <v>#NAME?</v>
      </c>
      <c r="C100" s="0" t="e">
        <f aca="false">IF(ABS(CZ.RZECZ.LICZBY.ZESP(B100))&gt;10^-4,CZ.RZECZ.LICZBY.ZESP(B100),0)</f>
        <v>#NAME?</v>
      </c>
      <c r="D100" s="0" t="e">
        <f aca="false">IF(ABS(CZ.UROJ.LICZBY.ZESP(B100))&gt;10^-4,CZ.UROJ.LICZBY.ZESP(B100),0)</f>
        <v>#NAME?</v>
      </c>
      <c r="E100" s="0" t="e">
        <f aca="false">ILOCZYN.LICZB.ZESP(2*((2*$I$1)^(A100-1)),POTĘGA.LICZBY.ZESP(A100,(3-A100)/2))</f>
        <v>#NAME?</v>
      </c>
      <c r="F100" s="0" t="e">
        <f aca="false">IF(ABS(CZ.RZECZ.LICZBY.ZESP(E100))&gt;10^-4,CZ.RZECZ.LICZBY.ZESP(E100),0)</f>
        <v>#NAME?</v>
      </c>
      <c r="G100" s="0" t="e">
        <f aca="false">IF(ABS(CZ.UROJ.LICZBY.ZESP(E100))&gt;10^-4,CZ.UROJ.LICZBY.ZESP(E100),0)</f>
        <v>#NAME?</v>
      </c>
    </row>
    <row r="101" customFormat="false" ht="15" hidden="false" customHeight="false" outlineLevel="0" collapsed="false">
      <c r="A101" s="0" t="n">
        <v>-1.25</v>
      </c>
      <c r="B101" s="0" t="e">
        <f aca="false">ILOCZYN.LICZB.ZESP(((2*$I$1)^A101),POTĘGA.LICZBY.ZESP(A101,-A101/2))</f>
        <v>#NAME?</v>
      </c>
      <c r="C101" s="0" t="e">
        <f aca="false">IF(ABS(CZ.RZECZ.LICZBY.ZESP(B101))&gt;10^-4,CZ.RZECZ.LICZBY.ZESP(B101),0)</f>
        <v>#NAME?</v>
      </c>
      <c r="D101" s="0" t="e">
        <f aca="false">IF(ABS(CZ.UROJ.LICZBY.ZESP(B101))&gt;10^-4,CZ.UROJ.LICZBY.ZESP(B101),0)</f>
        <v>#NAME?</v>
      </c>
      <c r="E101" s="0" t="e">
        <f aca="false">ILOCZYN.LICZB.ZESP(2*((2*$I$1)^(A101-1)),POTĘGA.LICZBY.ZESP(A101,(3-A101)/2))</f>
        <v>#NAME?</v>
      </c>
      <c r="F101" s="0" t="e">
        <f aca="false">IF(ABS(CZ.RZECZ.LICZBY.ZESP(E101))&gt;10^-4,CZ.RZECZ.LICZBY.ZESP(E101),0)</f>
        <v>#NAME?</v>
      </c>
      <c r="G101" s="0" t="e">
        <f aca="false">IF(ABS(CZ.UROJ.LICZBY.ZESP(E101))&gt;10^-4,CZ.UROJ.LICZBY.ZESP(E101),0)</f>
        <v>#NAME?</v>
      </c>
    </row>
    <row r="102" customFormat="false" ht="15" hidden="false" customHeight="false" outlineLevel="0" collapsed="false">
      <c r="A102" s="0" t="n">
        <v>-1</v>
      </c>
      <c r="B102" s="0" t="e">
        <f aca="false">ILOCZYN.LICZB.ZESP(((2*$I$1)^A102),POTĘGA.LICZBY.ZESP(A102,-A102/2))</f>
        <v>#NAME?</v>
      </c>
      <c r="C102" s="0" t="e">
        <f aca="false">IF(ABS(CZ.RZECZ.LICZBY.ZESP(B102))&gt;10^-4,CZ.RZECZ.LICZBY.ZESP(B102),0)</f>
        <v>#NAME?</v>
      </c>
      <c r="D102" s="0" t="e">
        <f aca="false">IF(ABS(CZ.UROJ.LICZBY.ZESP(B102))&gt;10^-4,CZ.UROJ.LICZBY.ZESP(B102),0)</f>
        <v>#NAME?</v>
      </c>
      <c r="E102" s="0" t="e">
        <f aca="false">ILOCZYN.LICZB.ZESP(2*((2*$I$1)^(A102-1)),POTĘGA.LICZBY.ZESP(A102,(3-A102)/2))</f>
        <v>#NAME?</v>
      </c>
      <c r="F102" s="0" t="e">
        <f aca="false">IF(ABS(CZ.RZECZ.LICZBY.ZESP(E102))&gt;10^-4,CZ.RZECZ.LICZBY.ZESP(E102),0)</f>
        <v>#NAME?</v>
      </c>
      <c r="G102" s="0" t="e">
        <f aca="false">IF(ABS(CZ.UROJ.LICZBY.ZESP(E102))&gt;10^-4,CZ.UROJ.LICZBY.ZESP(E102),0)</f>
        <v>#NAME?</v>
      </c>
    </row>
    <row r="103" customFormat="false" ht="15" hidden="false" customHeight="false" outlineLevel="0" collapsed="false">
      <c r="A103" s="0" t="n">
        <v>-0.75</v>
      </c>
      <c r="B103" s="0" t="e">
        <f aca="false">ILOCZYN.LICZB.ZESP(((2*$I$1)^A103),POTĘGA.LICZBY.ZESP(A103,-A103/2))</f>
        <v>#NAME?</v>
      </c>
      <c r="C103" s="0" t="e">
        <f aca="false">IF(ABS(CZ.RZECZ.LICZBY.ZESP(B103))&gt;10^-4,CZ.RZECZ.LICZBY.ZESP(B103),0)</f>
        <v>#NAME?</v>
      </c>
      <c r="D103" s="0" t="e">
        <f aca="false">IF(ABS(CZ.UROJ.LICZBY.ZESP(B103))&gt;10^-4,CZ.UROJ.LICZBY.ZESP(B103),0)</f>
        <v>#NAME?</v>
      </c>
      <c r="E103" s="0" t="e">
        <f aca="false">ILOCZYN.LICZB.ZESP(2*((2*$I$1)^(A103-1)),POTĘGA.LICZBY.ZESP(A103,(3-A103)/2))</f>
        <v>#NAME?</v>
      </c>
      <c r="F103" s="0" t="e">
        <f aca="false">IF(ABS(CZ.RZECZ.LICZBY.ZESP(E103))&gt;10^-4,CZ.RZECZ.LICZBY.ZESP(E103),0)</f>
        <v>#NAME?</v>
      </c>
      <c r="G103" s="0" t="e">
        <f aca="false">IF(ABS(CZ.UROJ.LICZBY.ZESP(E103))&gt;10^-4,CZ.UROJ.LICZBY.ZESP(E103),0)</f>
        <v>#NAME?</v>
      </c>
    </row>
    <row r="104" customFormat="false" ht="15" hidden="false" customHeight="false" outlineLevel="0" collapsed="false">
      <c r="A104" s="0" t="n">
        <v>-0.5</v>
      </c>
      <c r="B104" s="0" t="e">
        <f aca="false">ILOCZYN.LICZB.ZESP(((2*$I$1)^A104),POTĘGA.LICZBY.ZESP(A104,-A104/2))</f>
        <v>#NAME?</v>
      </c>
      <c r="C104" s="0" t="e">
        <f aca="false">IF(ABS(CZ.RZECZ.LICZBY.ZESP(B104))&gt;10^-4,CZ.RZECZ.LICZBY.ZESP(B104),0)</f>
        <v>#NAME?</v>
      </c>
      <c r="D104" s="0" t="e">
        <f aca="false">IF(ABS(CZ.UROJ.LICZBY.ZESP(B104))&gt;10^-4,CZ.UROJ.LICZBY.ZESP(B104),0)</f>
        <v>#NAME?</v>
      </c>
      <c r="E104" s="0" t="e">
        <f aca="false">ILOCZYN.LICZB.ZESP(2*((2*$I$1)^(A104-1)),POTĘGA.LICZBY.ZESP(A104,(3-A104)/2))</f>
        <v>#NAME?</v>
      </c>
      <c r="F104" s="0" t="e">
        <f aca="false">IF(ABS(CZ.RZECZ.LICZBY.ZESP(E104))&gt;10^-4,CZ.RZECZ.LICZBY.ZESP(E104),0)</f>
        <v>#NAME?</v>
      </c>
      <c r="G104" s="0" t="e">
        <f aca="false">IF(ABS(CZ.UROJ.LICZBY.ZESP(E104))&gt;10^-4,CZ.UROJ.LICZBY.ZESP(E104),0)</f>
        <v>#NAME?</v>
      </c>
    </row>
    <row r="105" customFormat="false" ht="15" hidden="false" customHeight="false" outlineLevel="0" collapsed="false">
      <c r="A105" s="0" t="n">
        <v>-0.25</v>
      </c>
      <c r="B105" s="0" t="e">
        <f aca="false">ILOCZYN.LICZB.ZESP(((2*$I$1)^A105),POTĘGA.LICZBY.ZESP(A105,-A105/2))</f>
        <v>#NAME?</v>
      </c>
      <c r="C105" s="0" t="e">
        <f aca="false">IF(ABS(CZ.RZECZ.LICZBY.ZESP(B105))&gt;10^-4,CZ.RZECZ.LICZBY.ZESP(B105),0)</f>
        <v>#NAME?</v>
      </c>
      <c r="D105" s="0" t="e">
        <f aca="false">IF(ABS(CZ.UROJ.LICZBY.ZESP(B105))&gt;10^-4,CZ.UROJ.LICZBY.ZESP(B105),0)</f>
        <v>#NAME?</v>
      </c>
      <c r="E105" s="0" t="e">
        <f aca="false">ILOCZYN.LICZB.ZESP(2*((2*$I$1)^(A105-1)),POTĘGA.LICZBY.ZESP(A105,(3-A105)/2))</f>
        <v>#NAME?</v>
      </c>
      <c r="F105" s="0" t="e">
        <f aca="false">IF(ABS(CZ.RZECZ.LICZBY.ZESP(E105))&gt;10^-4,CZ.RZECZ.LICZBY.ZESP(E105),0)</f>
        <v>#NAME?</v>
      </c>
      <c r="G105" s="0" t="e">
        <f aca="false">IF(ABS(CZ.UROJ.LICZBY.ZESP(E105))&gt;10^-4,CZ.UROJ.LICZBY.ZESP(E105),0)</f>
        <v>#NAME?</v>
      </c>
    </row>
    <row r="106" customFormat="false" ht="15" hidden="false" customHeight="false" outlineLevel="0" collapsed="false">
      <c r="A106" s="0" t="n">
        <v>0</v>
      </c>
      <c r="B106" s="0" t="n">
        <v>1</v>
      </c>
      <c r="C106" s="0" t="e">
        <f aca="false">IF(ABS(CZ.RZECZ.LICZBY.ZESP(B106))&gt;10^-4,CZ.RZECZ.LICZBY.ZESP(B106),0)</f>
        <v>#NAME?</v>
      </c>
      <c r="D106" s="0" t="e">
        <f aca="false">IF(ABS(CZ.UROJ.LICZBY.ZESP(B106))&gt;10^-4,CZ.UROJ.LICZBY.ZESP(B106),0)</f>
        <v>#NAME?</v>
      </c>
      <c r="E106" s="0" t="e">
        <f aca="false">ILOCZYN.LICZB.ZESP(2*((2*$I$1)^(A106-1)),POTĘGA.LICZBY.ZESP(A106,(3-A106)/2))</f>
        <v>#NAME?</v>
      </c>
      <c r="F106" s="0" t="e">
        <f aca="false">IF(ABS(CZ.RZECZ.LICZBY.ZESP(E106))&gt;10^-4,CZ.RZECZ.LICZBY.ZESP(E106),0)</f>
        <v>#NAME?</v>
      </c>
      <c r="G106" s="0" t="e">
        <f aca="false">IF(ABS(CZ.UROJ.LICZBY.ZESP(E106))&gt;10^-4,CZ.UROJ.LICZBY.ZESP(E106),0)</f>
        <v>#NAME?</v>
      </c>
    </row>
    <row r="107" customFormat="false" ht="15" hidden="false" customHeight="false" outlineLevel="0" collapsed="false">
      <c r="A107" s="0" t="n">
        <v>0.25</v>
      </c>
      <c r="B107" s="0" t="e">
        <f aca="false">ILOCZYN.LICZB.ZESP(((2*$I$1)^A107),POTĘGA.LICZBY.ZESP(A107,-A107/2))</f>
        <v>#NAME?</v>
      </c>
      <c r="C107" s="0" t="e">
        <f aca="false">IF(ABS(CZ.RZECZ.LICZBY.ZESP(B107))&gt;10^-4,CZ.RZECZ.LICZBY.ZESP(B107),0)</f>
        <v>#NAME?</v>
      </c>
      <c r="D107" s="0" t="e">
        <f aca="false">IF(ABS(CZ.UROJ.LICZBY.ZESP(B107))&gt;10^-4,CZ.UROJ.LICZBY.ZESP(B107),0)</f>
        <v>#NAME?</v>
      </c>
      <c r="E107" s="0" t="e">
        <f aca="false">ILOCZYN.LICZB.ZESP(2*((2*$I$1)^(A107-1)),POTĘGA.LICZBY.ZESP(A107,(3-A107)/2))</f>
        <v>#NAME?</v>
      </c>
      <c r="F107" s="0" t="e">
        <f aca="false">IF(ABS(CZ.RZECZ.LICZBY.ZESP(E107))&gt;10^-4,CZ.RZECZ.LICZBY.ZESP(E107),0)</f>
        <v>#NAME?</v>
      </c>
      <c r="G107" s="0" t="e">
        <f aca="false">IF(ABS(CZ.UROJ.LICZBY.ZESP(E107))&gt;10^-4,CZ.UROJ.LICZBY.ZESP(E107),0)</f>
        <v>#NAME?</v>
      </c>
    </row>
    <row r="108" customFormat="false" ht="15" hidden="false" customHeight="false" outlineLevel="0" collapsed="false">
      <c r="A108" s="0" t="n">
        <v>0.5</v>
      </c>
      <c r="B108" s="0" t="e">
        <f aca="false">ILOCZYN.LICZB.ZESP(((2*$I$1)^A108),POTĘGA.LICZBY.ZESP(A108,-A108/2))</f>
        <v>#NAME?</v>
      </c>
      <c r="C108" s="0" t="e">
        <f aca="false">IF(ABS(CZ.RZECZ.LICZBY.ZESP(B108))&gt;10^-4,CZ.RZECZ.LICZBY.ZESP(B108),0)</f>
        <v>#NAME?</v>
      </c>
      <c r="D108" s="0" t="e">
        <f aca="false">IF(ABS(CZ.UROJ.LICZBY.ZESP(B108))&gt;10^-4,CZ.UROJ.LICZBY.ZESP(B108),0)</f>
        <v>#NAME?</v>
      </c>
      <c r="E108" s="0" t="e">
        <f aca="false">ILOCZYN.LICZB.ZESP(2*((2*$I$1)^(A108-1)),POTĘGA.LICZBY.ZESP(A108,(3-A108)/2))</f>
        <v>#NAME?</v>
      </c>
      <c r="F108" s="0" t="e">
        <f aca="false">IF(ABS(CZ.RZECZ.LICZBY.ZESP(E108))&gt;10^-4,CZ.RZECZ.LICZBY.ZESP(E108),0)</f>
        <v>#NAME?</v>
      </c>
      <c r="G108" s="0" t="e">
        <f aca="false">IF(ABS(CZ.UROJ.LICZBY.ZESP(E108))&gt;10^-4,CZ.UROJ.LICZBY.ZESP(E108),0)</f>
        <v>#NAME?</v>
      </c>
    </row>
    <row r="109" customFormat="false" ht="15" hidden="false" customHeight="false" outlineLevel="0" collapsed="false">
      <c r="A109" s="0" t="n">
        <v>0.75</v>
      </c>
      <c r="B109" s="0" t="e">
        <f aca="false">ILOCZYN.LICZB.ZESP(((2*$I$1)^A109),POTĘGA.LICZBY.ZESP(A109,-A109/2))</f>
        <v>#NAME?</v>
      </c>
      <c r="C109" s="0" t="e">
        <f aca="false">IF(ABS(CZ.RZECZ.LICZBY.ZESP(B109))&gt;10^-4,CZ.RZECZ.LICZBY.ZESP(B109),0)</f>
        <v>#NAME?</v>
      </c>
      <c r="D109" s="0" t="e">
        <f aca="false">IF(ABS(CZ.UROJ.LICZBY.ZESP(B109))&gt;10^-4,CZ.UROJ.LICZBY.ZESP(B109),0)</f>
        <v>#NAME?</v>
      </c>
      <c r="E109" s="0" t="e">
        <f aca="false">ILOCZYN.LICZB.ZESP(2*((2*$I$1)^(A109-1)),POTĘGA.LICZBY.ZESP(A109,(3-A109)/2))</f>
        <v>#NAME?</v>
      </c>
      <c r="F109" s="0" t="e">
        <f aca="false">IF(ABS(CZ.RZECZ.LICZBY.ZESP(E109))&gt;10^-4,CZ.RZECZ.LICZBY.ZESP(E109),0)</f>
        <v>#NAME?</v>
      </c>
      <c r="G109" s="0" t="e">
        <f aca="false">IF(ABS(CZ.UROJ.LICZBY.ZESP(E109))&gt;10^-4,CZ.UROJ.LICZBY.ZESP(E109),0)</f>
        <v>#NAME?</v>
      </c>
    </row>
    <row r="110" customFormat="false" ht="15" hidden="false" customHeight="false" outlineLevel="0" collapsed="false">
      <c r="A110" s="0" t="n">
        <v>1</v>
      </c>
      <c r="B110" s="0" t="e">
        <f aca="false">ILOCZYN.LICZB.ZESP(((2*$I$1)^A110),POTĘGA.LICZBY.ZESP(A110,-A110/2))</f>
        <v>#NAME?</v>
      </c>
      <c r="C110" s="0" t="e">
        <f aca="false">IF(ABS(CZ.RZECZ.LICZBY.ZESP(B110))&gt;10^-4,CZ.RZECZ.LICZBY.ZESP(B110),0)</f>
        <v>#NAME?</v>
      </c>
      <c r="D110" s="0" t="e">
        <f aca="false">IF(ABS(CZ.UROJ.LICZBY.ZESP(B110))&gt;10^-4,CZ.UROJ.LICZBY.ZESP(B110),0)</f>
        <v>#NAME?</v>
      </c>
      <c r="E110" s="0" t="e">
        <f aca="false">ILOCZYN.LICZB.ZESP(2*((2*$I$1)^(A110-1)),POTĘGA.LICZBY.ZESP(A110,(3-A110)/2))</f>
        <v>#NAME?</v>
      </c>
      <c r="F110" s="0" t="e">
        <f aca="false">IF(ABS(CZ.RZECZ.LICZBY.ZESP(E110))&gt;10^-4,CZ.RZECZ.LICZBY.ZESP(E110),0)</f>
        <v>#NAME?</v>
      </c>
      <c r="G110" s="0" t="e">
        <f aca="false">IF(ABS(CZ.UROJ.LICZBY.ZESP(E110))&gt;10^-4,CZ.UROJ.LICZBY.ZESP(E110),0)</f>
        <v>#NAME?</v>
      </c>
    </row>
    <row r="111" customFormat="false" ht="15" hidden="false" customHeight="false" outlineLevel="0" collapsed="false">
      <c r="A111" s="0" t="n">
        <v>1.25</v>
      </c>
      <c r="B111" s="0" t="e">
        <f aca="false">ILOCZYN.LICZB.ZESP(((2*$I$1)^A111),POTĘGA.LICZBY.ZESP(A111,-A111/2))</f>
        <v>#NAME?</v>
      </c>
      <c r="C111" s="0" t="e">
        <f aca="false">IF(ABS(CZ.RZECZ.LICZBY.ZESP(B111))&gt;10^-4,CZ.RZECZ.LICZBY.ZESP(B111),0)</f>
        <v>#NAME?</v>
      </c>
      <c r="D111" s="0" t="e">
        <f aca="false">IF(ABS(CZ.UROJ.LICZBY.ZESP(B111))&gt;10^-4,CZ.UROJ.LICZBY.ZESP(B111),0)</f>
        <v>#NAME?</v>
      </c>
      <c r="E111" s="0" t="e">
        <f aca="false">ILOCZYN.LICZB.ZESP(2*((2*$I$1)^(A111-1)),POTĘGA.LICZBY.ZESP(A111,(3-A111)/2))</f>
        <v>#NAME?</v>
      </c>
      <c r="F111" s="0" t="e">
        <f aca="false">IF(ABS(CZ.RZECZ.LICZBY.ZESP(E111))&gt;10^-4,CZ.RZECZ.LICZBY.ZESP(E111),0)</f>
        <v>#NAME?</v>
      </c>
      <c r="G111" s="0" t="e">
        <f aca="false">IF(ABS(CZ.UROJ.LICZBY.ZESP(E111))&gt;10^-4,CZ.UROJ.LICZBY.ZESP(E111),0)</f>
        <v>#NAME?</v>
      </c>
    </row>
    <row r="112" customFormat="false" ht="15" hidden="false" customHeight="false" outlineLevel="0" collapsed="false">
      <c r="A112" s="0" t="n">
        <v>1.5</v>
      </c>
      <c r="B112" s="0" t="e">
        <f aca="false">ILOCZYN.LICZB.ZESP(((2*$I$1)^A112),POTĘGA.LICZBY.ZESP(A112,-A112/2))</f>
        <v>#NAME?</v>
      </c>
      <c r="C112" s="0" t="e">
        <f aca="false">IF(ABS(CZ.RZECZ.LICZBY.ZESP(B112))&gt;10^-4,CZ.RZECZ.LICZBY.ZESP(B112),0)</f>
        <v>#NAME?</v>
      </c>
      <c r="D112" s="0" t="e">
        <f aca="false">IF(ABS(CZ.UROJ.LICZBY.ZESP(B112))&gt;10^-4,CZ.UROJ.LICZBY.ZESP(B112),0)</f>
        <v>#NAME?</v>
      </c>
      <c r="E112" s="0" t="e">
        <f aca="false">ILOCZYN.LICZB.ZESP(2*((2*$I$1)^(A112-1)),POTĘGA.LICZBY.ZESP(A112,(3-A112)/2))</f>
        <v>#NAME?</v>
      </c>
      <c r="F112" s="0" t="e">
        <f aca="false">IF(ABS(CZ.RZECZ.LICZBY.ZESP(E112))&gt;10^-4,CZ.RZECZ.LICZBY.ZESP(E112),0)</f>
        <v>#NAME?</v>
      </c>
      <c r="G112" s="0" t="e">
        <f aca="false">IF(ABS(CZ.UROJ.LICZBY.ZESP(E112))&gt;10^-4,CZ.UROJ.LICZBY.ZESP(E112),0)</f>
        <v>#NAME?</v>
      </c>
    </row>
    <row r="113" customFormat="false" ht="15" hidden="false" customHeight="false" outlineLevel="0" collapsed="false">
      <c r="A113" s="0" t="n">
        <v>1.75</v>
      </c>
      <c r="B113" s="0" t="e">
        <f aca="false">ILOCZYN.LICZB.ZESP(((2*$I$1)^A113),POTĘGA.LICZBY.ZESP(A113,-A113/2))</f>
        <v>#NAME?</v>
      </c>
      <c r="C113" s="0" t="e">
        <f aca="false">IF(ABS(CZ.RZECZ.LICZBY.ZESP(B113))&gt;10^-4,CZ.RZECZ.LICZBY.ZESP(B113),0)</f>
        <v>#NAME?</v>
      </c>
      <c r="D113" s="0" t="e">
        <f aca="false">IF(ABS(CZ.UROJ.LICZBY.ZESP(B113))&gt;10^-4,CZ.UROJ.LICZBY.ZESP(B113),0)</f>
        <v>#NAME?</v>
      </c>
      <c r="E113" s="0" t="e">
        <f aca="false">ILOCZYN.LICZB.ZESP(2*((2*$I$1)^(A113-1)),POTĘGA.LICZBY.ZESP(A113,(3-A113)/2))</f>
        <v>#NAME?</v>
      </c>
      <c r="F113" s="0" t="e">
        <f aca="false">IF(ABS(CZ.RZECZ.LICZBY.ZESP(E113))&gt;10^-4,CZ.RZECZ.LICZBY.ZESP(E113),0)</f>
        <v>#NAME?</v>
      </c>
      <c r="G113" s="0" t="e">
        <f aca="false">IF(ABS(CZ.UROJ.LICZBY.ZESP(E113))&gt;10^-4,CZ.UROJ.LICZBY.ZESP(E113),0)</f>
        <v>#NAME?</v>
      </c>
    </row>
    <row r="114" customFormat="false" ht="15" hidden="false" customHeight="false" outlineLevel="0" collapsed="false">
      <c r="A114" s="0" t="n">
        <v>2</v>
      </c>
      <c r="B114" s="0" t="e">
        <f aca="false">ILOCZYN.LICZB.ZESP(((2*$I$1)^A114),POTĘGA.LICZBY.ZESP(A114,-A114/2))</f>
        <v>#NAME?</v>
      </c>
      <c r="C114" s="0" t="e">
        <f aca="false">IF(ABS(CZ.RZECZ.LICZBY.ZESP(B114))&gt;10^-4,CZ.RZECZ.LICZBY.ZESP(B114),0)</f>
        <v>#NAME?</v>
      </c>
      <c r="D114" s="0" t="e">
        <f aca="false">IF(ABS(CZ.UROJ.LICZBY.ZESP(B114))&gt;10^-4,CZ.UROJ.LICZBY.ZESP(B114),0)</f>
        <v>#NAME?</v>
      </c>
      <c r="E114" s="0" t="e">
        <f aca="false">ILOCZYN.LICZB.ZESP(2*((2*$I$1)^(A114-1)),POTĘGA.LICZBY.ZESP(A114,(3-A114)/2))</f>
        <v>#NAME?</v>
      </c>
      <c r="F114" s="0" t="e">
        <f aca="false">IF(ABS(CZ.RZECZ.LICZBY.ZESP(E114))&gt;10^-4,CZ.RZECZ.LICZBY.ZESP(E114),0)</f>
        <v>#NAME?</v>
      </c>
      <c r="G114" s="0" t="e">
        <f aca="false">IF(ABS(CZ.UROJ.LICZBY.ZESP(E114))&gt;10^-4,CZ.UROJ.LICZBY.ZESP(E114),0)</f>
        <v>#NAME?</v>
      </c>
    </row>
    <row r="115" customFormat="false" ht="15" hidden="false" customHeight="false" outlineLevel="0" collapsed="false">
      <c r="A115" s="0" t="n">
        <v>2.25</v>
      </c>
      <c r="B115" s="0" t="e">
        <f aca="false">ILOCZYN.LICZB.ZESP(((2*$I$1)^A115),POTĘGA.LICZBY.ZESP(A115,-A115/2))</f>
        <v>#NAME?</v>
      </c>
      <c r="C115" s="0" t="e">
        <f aca="false">IF(ABS(CZ.RZECZ.LICZBY.ZESP(B115))&gt;10^-4,CZ.RZECZ.LICZBY.ZESP(B115),0)</f>
        <v>#NAME?</v>
      </c>
      <c r="D115" s="0" t="e">
        <f aca="false">IF(ABS(CZ.UROJ.LICZBY.ZESP(B115))&gt;10^-4,CZ.UROJ.LICZBY.ZESP(B115),0)</f>
        <v>#NAME?</v>
      </c>
      <c r="E115" s="0" t="e">
        <f aca="false">ILOCZYN.LICZB.ZESP(2*((2*$I$1)^(A115-1)),POTĘGA.LICZBY.ZESP(A115,(3-A115)/2))</f>
        <v>#NAME?</v>
      </c>
      <c r="F115" s="0" t="e">
        <f aca="false">IF(ABS(CZ.RZECZ.LICZBY.ZESP(E115))&gt;10^-4,CZ.RZECZ.LICZBY.ZESP(E115),0)</f>
        <v>#NAME?</v>
      </c>
      <c r="G115" s="0" t="e">
        <f aca="false">IF(ABS(CZ.UROJ.LICZBY.ZESP(E115))&gt;10^-4,CZ.UROJ.LICZBY.ZESP(E115),0)</f>
        <v>#NAME?</v>
      </c>
    </row>
    <row r="116" customFormat="false" ht="15" hidden="false" customHeight="false" outlineLevel="0" collapsed="false">
      <c r="A116" s="0" t="n">
        <v>2.5</v>
      </c>
      <c r="B116" s="0" t="e">
        <f aca="false">ILOCZYN.LICZB.ZESP(((2*$I$1)^A116),POTĘGA.LICZBY.ZESP(A116,-A116/2))</f>
        <v>#NAME?</v>
      </c>
      <c r="C116" s="0" t="e">
        <f aca="false">IF(ABS(CZ.RZECZ.LICZBY.ZESP(B116))&gt;10^-4,CZ.RZECZ.LICZBY.ZESP(B116),0)</f>
        <v>#NAME?</v>
      </c>
      <c r="D116" s="0" t="e">
        <f aca="false">IF(ABS(CZ.UROJ.LICZBY.ZESP(B116))&gt;10^-4,CZ.UROJ.LICZBY.ZESP(B116),0)</f>
        <v>#NAME?</v>
      </c>
      <c r="E116" s="0" t="e">
        <f aca="false">ILOCZYN.LICZB.ZESP(2*((2*$I$1)^(A116-1)),POTĘGA.LICZBY.ZESP(A116,(3-A116)/2))</f>
        <v>#NAME?</v>
      </c>
      <c r="F116" s="0" t="e">
        <f aca="false">IF(ABS(CZ.RZECZ.LICZBY.ZESP(E116))&gt;10^-4,CZ.RZECZ.LICZBY.ZESP(E116),0)</f>
        <v>#NAME?</v>
      </c>
      <c r="G116" s="0" t="e">
        <f aca="false">IF(ABS(CZ.UROJ.LICZBY.ZESP(E116))&gt;10^-4,CZ.UROJ.LICZBY.ZESP(E116),0)</f>
        <v>#NAME?</v>
      </c>
    </row>
    <row r="117" customFormat="false" ht="15" hidden="false" customHeight="false" outlineLevel="0" collapsed="false">
      <c r="A117" s="0" t="n">
        <v>2.75</v>
      </c>
      <c r="B117" s="0" t="e">
        <f aca="false">ILOCZYN.LICZB.ZESP(((2*$I$1)^A117),POTĘGA.LICZBY.ZESP(A117,-A117/2))</f>
        <v>#NAME?</v>
      </c>
      <c r="C117" s="0" t="e">
        <f aca="false">IF(ABS(CZ.RZECZ.LICZBY.ZESP(B117))&gt;10^-4,CZ.RZECZ.LICZBY.ZESP(B117),0)</f>
        <v>#NAME?</v>
      </c>
      <c r="D117" s="0" t="e">
        <f aca="false">IF(ABS(CZ.UROJ.LICZBY.ZESP(B117))&gt;10^-4,CZ.UROJ.LICZBY.ZESP(B117),0)</f>
        <v>#NAME?</v>
      </c>
      <c r="E117" s="0" t="e">
        <f aca="false">ILOCZYN.LICZB.ZESP(2*((2*$I$1)^(A117-1)),POTĘGA.LICZBY.ZESP(A117,(3-A117)/2))</f>
        <v>#NAME?</v>
      </c>
      <c r="F117" s="0" t="e">
        <f aca="false">IF(ABS(CZ.RZECZ.LICZBY.ZESP(E117))&gt;10^-4,CZ.RZECZ.LICZBY.ZESP(E117),0)</f>
        <v>#NAME?</v>
      </c>
      <c r="G117" s="0" t="e">
        <f aca="false">IF(ABS(CZ.UROJ.LICZBY.ZESP(E117))&gt;10^-4,CZ.UROJ.LICZBY.ZESP(E117),0)</f>
        <v>#NAME?</v>
      </c>
    </row>
    <row r="118" customFormat="false" ht="15" hidden="false" customHeight="false" outlineLevel="0" collapsed="false">
      <c r="A118" s="0" t="n">
        <v>3</v>
      </c>
      <c r="B118" s="0" t="e">
        <f aca="false">ILOCZYN.LICZB.ZESP(((2*$I$1)^A118),POTĘGA.LICZBY.ZESP(A118,-A118/2))</f>
        <v>#NAME?</v>
      </c>
      <c r="C118" s="0" t="e">
        <f aca="false">IF(ABS(CZ.RZECZ.LICZBY.ZESP(B118))&gt;10^-4,CZ.RZECZ.LICZBY.ZESP(B118),0)</f>
        <v>#NAME?</v>
      </c>
      <c r="D118" s="0" t="e">
        <f aca="false">IF(ABS(CZ.UROJ.LICZBY.ZESP(B118))&gt;10^-4,CZ.UROJ.LICZBY.ZESP(B118),0)</f>
        <v>#NAME?</v>
      </c>
      <c r="E118" s="0" t="e">
        <f aca="false">ILOCZYN.LICZB.ZESP(2*((2*$I$1)^(A118-1)),POTĘGA.LICZBY.ZESP(A118,(3-A118)/2))</f>
        <v>#NAME?</v>
      </c>
      <c r="F118" s="0" t="e">
        <f aca="false">IF(ABS(CZ.RZECZ.LICZBY.ZESP(E118))&gt;10^-4,CZ.RZECZ.LICZBY.ZESP(E118),0)</f>
        <v>#NAME?</v>
      </c>
      <c r="G118" s="0" t="e">
        <f aca="false">IF(ABS(CZ.UROJ.LICZBY.ZESP(E118))&gt;10^-4,CZ.UROJ.LICZBY.ZESP(E118),0)</f>
        <v>#NAME?</v>
      </c>
    </row>
    <row r="119" customFormat="false" ht="15" hidden="false" customHeight="false" outlineLevel="0" collapsed="false">
      <c r="A119" s="0" t="n">
        <v>3.25</v>
      </c>
      <c r="B119" s="0" t="e">
        <f aca="false">ILOCZYN.LICZB.ZESP(((2*$I$1)^A119),POTĘGA.LICZBY.ZESP(A119,-A119/2))</f>
        <v>#NAME?</v>
      </c>
      <c r="C119" s="0" t="e">
        <f aca="false">IF(ABS(CZ.RZECZ.LICZBY.ZESP(B119))&gt;10^-4,CZ.RZECZ.LICZBY.ZESP(B119),0)</f>
        <v>#NAME?</v>
      </c>
      <c r="D119" s="0" t="e">
        <f aca="false">IF(ABS(CZ.UROJ.LICZBY.ZESP(B119))&gt;10^-4,CZ.UROJ.LICZBY.ZESP(B119),0)</f>
        <v>#NAME?</v>
      </c>
      <c r="E119" s="0" t="e">
        <f aca="false">ILOCZYN.LICZB.ZESP(2*((2*$I$1)^(A119-1)),POTĘGA.LICZBY.ZESP(A119,(3-A119)/2))</f>
        <v>#NAME?</v>
      </c>
      <c r="F119" s="0" t="e">
        <f aca="false">IF(ABS(CZ.RZECZ.LICZBY.ZESP(E119))&gt;10^-4,CZ.RZECZ.LICZBY.ZESP(E119),0)</f>
        <v>#NAME?</v>
      </c>
      <c r="G119" s="0" t="e">
        <f aca="false">IF(ABS(CZ.UROJ.LICZBY.ZESP(E119))&gt;10^-4,CZ.UROJ.LICZBY.ZESP(E119),0)</f>
        <v>#NAME?</v>
      </c>
    </row>
    <row r="120" customFormat="false" ht="15" hidden="false" customHeight="false" outlineLevel="0" collapsed="false">
      <c r="A120" s="0" t="n">
        <v>3.5</v>
      </c>
      <c r="B120" s="0" t="e">
        <f aca="false">ILOCZYN.LICZB.ZESP(((2*$I$1)^A120),POTĘGA.LICZBY.ZESP(A120,-A120/2))</f>
        <v>#NAME?</v>
      </c>
      <c r="C120" s="0" t="e">
        <f aca="false">IF(ABS(CZ.RZECZ.LICZBY.ZESP(B120))&gt;10^-4,CZ.RZECZ.LICZBY.ZESP(B120),0)</f>
        <v>#NAME?</v>
      </c>
      <c r="D120" s="0" t="e">
        <f aca="false">IF(ABS(CZ.UROJ.LICZBY.ZESP(B120))&gt;10^-4,CZ.UROJ.LICZBY.ZESP(B120),0)</f>
        <v>#NAME?</v>
      </c>
      <c r="E120" s="0" t="e">
        <f aca="false">ILOCZYN.LICZB.ZESP(2*((2*$I$1)^(A120-1)),POTĘGA.LICZBY.ZESP(A120,(3-A120)/2))</f>
        <v>#NAME?</v>
      </c>
      <c r="F120" s="0" t="e">
        <f aca="false">IF(ABS(CZ.RZECZ.LICZBY.ZESP(E120))&gt;10^-4,CZ.RZECZ.LICZBY.ZESP(E120),0)</f>
        <v>#NAME?</v>
      </c>
      <c r="G120" s="0" t="e">
        <f aca="false">IF(ABS(CZ.UROJ.LICZBY.ZESP(E120))&gt;10^-4,CZ.UROJ.LICZBY.ZESP(E120),0)</f>
        <v>#NAME?</v>
      </c>
    </row>
    <row r="121" customFormat="false" ht="15" hidden="false" customHeight="false" outlineLevel="0" collapsed="false">
      <c r="A121" s="0" t="n">
        <v>3.75</v>
      </c>
      <c r="B121" s="0" t="e">
        <f aca="false">ILOCZYN.LICZB.ZESP(((2*$I$1)^A121),POTĘGA.LICZBY.ZESP(A121,-A121/2))</f>
        <v>#NAME?</v>
      </c>
      <c r="C121" s="0" t="e">
        <f aca="false">IF(ABS(CZ.RZECZ.LICZBY.ZESP(B121))&gt;10^-4,CZ.RZECZ.LICZBY.ZESP(B121),0)</f>
        <v>#NAME?</v>
      </c>
      <c r="D121" s="0" t="e">
        <f aca="false">IF(ABS(CZ.UROJ.LICZBY.ZESP(B121))&gt;10^-4,CZ.UROJ.LICZBY.ZESP(B121),0)</f>
        <v>#NAME?</v>
      </c>
      <c r="E121" s="0" t="e">
        <f aca="false">ILOCZYN.LICZB.ZESP(2*((2*$I$1)^(A121-1)),POTĘGA.LICZBY.ZESP(A121,(3-A121)/2))</f>
        <v>#NAME?</v>
      </c>
      <c r="F121" s="0" t="e">
        <f aca="false">IF(ABS(CZ.RZECZ.LICZBY.ZESP(E121))&gt;10^-4,CZ.RZECZ.LICZBY.ZESP(E121),0)</f>
        <v>#NAME?</v>
      </c>
      <c r="G121" s="0" t="e">
        <f aca="false">IF(ABS(CZ.UROJ.LICZBY.ZESP(E121))&gt;10^-4,CZ.UROJ.LICZBY.ZESP(E121),0)</f>
        <v>#NAME?</v>
      </c>
    </row>
    <row r="122" customFormat="false" ht="15" hidden="false" customHeight="false" outlineLevel="0" collapsed="false">
      <c r="A122" s="0" t="n">
        <v>4</v>
      </c>
      <c r="B122" s="0" t="e">
        <f aca="false">ILOCZYN.LICZB.ZESP(((2*$I$1)^A122),POTĘGA.LICZBY.ZESP(A122,-A122/2))</f>
        <v>#NAME?</v>
      </c>
      <c r="C122" s="0" t="e">
        <f aca="false">IF(ABS(CZ.RZECZ.LICZBY.ZESP(B122))&gt;10^-4,CZ.RZECZ.LICZBY.ZESP(B122),0)</f>
        <v>#NAME?</v>
      </c>
      <c r="D122" s="0" t="e">
        <f aca="false">IF(ABS(CZ.UROJ.LICZBY.ZESP(B122))&gt;10^-4,CZ.UROJ.LICZBY.ZESP(B122),0)</f>
        <v>#NAME?</v>
      </c>
      <c r="E122" s="0" t="e">
        <f aca="false">ILOCZYN.LICZB.ZESP(2*((2*$I$1)^(A122-1)),POTĘGA.LICZBY.ZESP(A122,(3-A122)/2))</f>
        <v>#NAME?</v>
      </c>
      <c r="F122" s="0" t="e">
        <f aca="false">IF(ABS(CZ.RZECZ.LICZBY.ZESP(E122))&gt;10^-4,CZ.RZECZ.LICZBY.ZESP(E122),0)</f>
        <v>#NAME?</v>
      </c>
      <c r="G122" s="0" t="e">
        <f aca="false">IF(ABS(CZ.UROJ.LICZBY.ZESP(E122))&gt;10^-4,CZ.UROJ.LICZBY.ZESP(E122),0)</f>
        <v>#NAME?</v>
      </c>
    </row>
    <row r="123" customFormat="false" ht="15" hidden="false" customHeight="false" outlineLevel="0" collapsed="false">
      <c r="A123" s="0" t="n">
        <v>4.25</v>
      </c>
      <c r="B123" s="0" t="e">
        <f aca="false">ILOCZYN.LICZB.ZESP(((2*$I$1)^A123),POTĘGA.LICZBY.ZESP(A123,-A123/2))</f>
        <v>#NAME?</v>
      </c>
      <c r="C123" s="0" t="e">
        <f aca="false">IF(ABS(CZ.RZECZ.LICZBY.ZESP(B123))&gt;10^-4,CZ.RZECZ.LICZBY.ZESP(B123),0)</f>
        <v>#NAME?</v>
      </c>
      <c r="D123" s="0" t="e">
        <f aca="false">IF(ABS(CZ.UROJ.LICZBY.ZESP(B123))&gt;10^-4,CZ.UROJ.LICZBY.ZESP(B123),0)</f>
        <v>#NAME?</v>
      </c>
      <c r="E123" s="0" t="e">
        <f aca="false">ILOCZYN.LICZB.ZESP(2*((2*$I$1)^(A123-1)),POTĘGA.LICZBY.ZESP(A123,(3-A123)/2))</f>
        <v>#NAME?</v>
      </c>
      <c r="F123" s="0" t="e">
        <f aca="false">IF(ABS(CZ.RZECZ.LICZBY.ZESP(E123))&gt;10^-4,CZ.RZECZ.LICZBY.ZESP(E123),0)</f>
        <v>#NAME?</v>
      </c>
      <c r="G123" s="0" t="e">
        <f aca="false">IF(ABS(CZ.UROJ.LICZBY.ZESP(E123))&gt;10^-4,CZ.UROJ.LICZBY.ZESP(E123),0)</f>
        <v>#NAME?</v>
      </c>
    </row>
    <row r="124" customFormat="false" ht="15" hidden="false" customHeight="false" outlineLevel="0" collapsed="false">
      <c r="A124" s="0" t="n">
        <v>4.5</v>
      </c>
      <c r="B124" s="0" t="e">
        <f aca="false">ILOCZYN.LICZB.ZESP(((2*$I$1)^A124),POTĘGA.LICZBY.ZESP(A124,-A124/2))</f>
        <v>#NAME?</v>
      </c>
      <c r="C124" s="0" t="e">
        <f aca="false">IF(ABS(CZ.RZECZ.LICZBY.ZESP(B124))&gt;10^-4,CZ.RZECZ.LICZBY.ZESP(B124),0)</f>
        <v>#NAME?</v>
      </c>
      <c r="D124" s="0" t="e">
        <f aca="false">IF(ABS(CZ.UROJ.LICZBY.ZESP(B124))&gt;10^-4,CZ.UROJ.LICZBY.ZESP(B124),0)</f>
        <v>#NAME?</v>
      </c>
      <c r="E124" s="0" t="e">
        <f aca="false">ILOCZYN.LICZB.ZESP(2*((2*$I$1)^(A124-1)),POTĘGA.LICZBY.ZESP(A124,(3-A124)/2))</f>
        <v>#NAME?</v>
      </c>
      <c r="F124" s="0" t="e">
        <f aca="false">IF(ABS(CZ.RZECZ.LICZBY.ZESP(E124))&gt;10^-4,CZ.RZECZ.LICZBY.ZESP(E124),0)</f>
        <v>#NAME?</v>
      </c>
      <c r="G124" s="0" t="e">
        <f aca="false">IF(ABS(CZ.UROJ.LICZBY.ZESP(E124))&gt;10^-4,CZ.UROJ.LICZBY.ZESP(E124),0)</f>
        <v>#NAME?</v>
      </c>
    </row>
    <row r="125" customFormat="false" ht="15" hidden="false" customHeight="false" outlineLevel="0" collapsed="false">
      <c r="A125" s="0" t="n">
        <v>4.75</v>
      </c>
      <c r="B125" s="0" t="e">
        <f aca="false">ILOCZYN.LICZB.ZESP(((2*$I$1)^A125),POTĘGA.LICZBY.ZESP(A125,-A125/2))</f>
        <v>#NAME?</v>
      </c>
      <c r="C125" s="0" t="e">
        <f aca="false">IF(ABS(CZ.RZECZ.LICZBY.ZESP(B125))&gt;10^-4,CZ.RZECZ.LICZBY.ZESP(B125),0)</f>
        <v>#NAME?</v>
      </c>
      <c r="D125" s="0" t="e">
        <f aca="false">IF(ABS(CZ.UROJ.LICZBY.ZESP(B125))&gt;10^-4,CZ.UROJ.LICZBY.ZESP(B125),0)</f>
        <v>#NAME?</v>
      </c>
      <c r="E125" s="0" t="e">
        <f aca="false">ILOCZYN.LICZB.ZESP(2*((2*$I$1)^(A125-1)),POTĘGA.LICZBY.ZESP(A125,(3-A125)/2))</f>
        <v>#NAME?</v>
      </c>
      <c r="F125" s="0" t="e">
        <f aca="false">IF(ABS(CZ.RZECZ.LICZBY.ZESP(E125))&gt;10^-4,CZ.RZECZ.LICZBY.ZESP(E125),0)</f>
        <v>#NAME?</v>
      </c>
      <c r="G125" s="0" t="e">
        <f aca="false">IF(ABS(CZ.UROJ.LICZBY.ZESP(E125))&gt;10^-4,CZ.UROJ.LICZBY.ZESP(E125),0)</f>
        <v>#NAME?</v>
      </c>
    </row>
    <row r="126" customFormat="false" ht="15" hidden="false" customHeight="false" outlineLevel="0" collapsed="false">
      <c r="A126" s="0" t="n">
        <v>5</v>
      </c>
      <c r="B126" s="0" t="e">
        <f aca="false">ILOCZYN.LICZB.ZESP(((2*$I$1)^A126),POTĘGA.LICZBY.ZESP(A126,-A126/2))</f>
        <v>#NAME?</v>
      </c>
      <c r="C126" s="0" t="e">
        <f aca="false">IF(ABS(CZ.RZECZ.LICZBY.ZESP(B126))&gt;10^-4,CZ.RZECZ.LICZBY.ZESP(B126),0)</f>
        <v>#NAME?</v>
      </c>
      <c r="D126" s="0" t="e">
        <f aca="false">IF(ABS(CZ.UROJ.LICZBY.ZESP(B126))&gt;10^-4,CZ.UROJ.LICZBY.ZESP(B126),0)</f>
        <v>#NAME?</v>
      </c>
      <c r="E126" s="0" t="e">
        <f aca="false">ILOCZYN.LICZB.ZESP(2*((2*$I$1)^(A126-1)),POTĘGA.LICZBY.ZESP(A126,(3-A126)/2))</f>
        <v>#NAME?</v>
      </c>
      <c r="F126" s="0" t="e">
        <f aca="false">IF(ABS(CZ.RZECZ.LICZBY.ZESP(E126))&gt;10^-4,CZ.RZECZ.LICZBY.ZESP(E126),0)</f>
        <v>#NAME?</v>
      </c>
      <c r="G126" s="0" t="e">
        <f aca="false">IF(ABS(CZ.UROJ.LICZBY.ZESP(E126))&gt;10^-4,CZ.UROJ.LICZBY.ZESP(E126),0)</f>
        <v>#NAME?</v>
      </c>
    </row>
    <row r="127" customFormat="false" ht="15" hidden="false" customHeight="false" outlineLevel="0" collapsed="false">
      <c r="A127" s="0" t="n">
        <v>5.25</v>
      </c>
      <c r="B127" s="0" t="e">
        <f aca="false">ILOCZYN.LICZB.ZESP(((2*$I$1)^A127),POTĘGA.LICZBY.ZESP(A127,-A127/2))</f>
        <v>#NAME?</v>
      </c>
      <c r="C127" s="0" t="e">
        <f aca="false">IF(ABS(CZ.RZECZ.LICZBY.ZESP(B127))&gt;10^-4,CZ.RZECZ.LICZBY.ZESP(B127),0)</f>
        <v>#NAME?</v>
      </c>
      <c r="D127" s="0" t="e">
        <f aca="false">IF(ABS(CZ.UROJ.LICZBY.ZESP(B127))&gt;10^-4,CZ.UROJ.LICZBY.ZESP(B127),0)</f>
        <v>#NAME?</v>
      </c>
      <c r="E127" s="0" t="e">
        <f aca="false">ILOCZYN.LICZB.ZESP(2*((2*$I$1)^(A127-1)),POTĘGA.LICZBY.ZESP(A127,(3-A127)/2))</f>
        <v>#NAME?</v>
      </c>
      <c r="F127" s="0" t="e">
        <f aca="false">IF(ABS(CZ.RZECZ.LICZBY.ZESP(E127))&gt;10^-4,CZ.RZECZ.LICZBY.ZESP(E127),0)</f>
        <v>#NAME?</v>
      </c>
      <c r="G127" s="0" t="e">
        <f aca="false">IF(ABS(CZ.UROJ.LICZBY.ZESP(E127))&gt;10^-4,CZ.UROJ.LICZBY.ZESP(E127),0)</f>
        <v>#NAME?</v>
      </c>
    </row>
    <row r="128" customFormat="false" ht="15" hidden="false" customHeight="false" outlineLevel="0" collapsed="false">
      <c r="A128" s="0" t="n">
        <v>5.5</v>
      </c>
      <c r="B128" s="0" t="e">
        <f aca="false">ILOCZYN.LICZB.ZESP(((2*$I$1)^A128),POTĘGA.LICZBY.ZESP(A128,-A128/2))</f>
        <v>#NAME?</v>
      </c>
      <c r="C128" s="0" t="e">
        <f aca="false">IF(ABS(CZ.RZECZ.LICZBY.ZESP(B128))&gt;10^-4,CZ.RZECZ.LICZBY.ZESP(B128),0)</f>
        <v>#NAME?</v>
      </c>
      <c r="D128" s="0" t="e">
        <f aca="false">IF(ABS(CZ.UROJ.LICZBY.ZESP(B128))&gt;10^-4,CZ.UROJ.LICZBY.ZESP(B128),0)</f>
        <v>#NAME?</v>
      </c>
      <c r="E128" s="0" t="e">
        <f aca="false">ILOCZYN.LICZB.ZESP(2*((2*$I$1)^(A128-1)),POTĘGA.LICZBY.ZESP(A128,(3-A128)/2))</f>
        <v>#NAME?</v>
      </c>
      <c r="F128" s="0" t="e">
        <f aca="false">IF(ABS(CZ.RZECZ.LICZBY.ZESP(E128))&gt;10^-4,CZ.RZECZ.LICZBY.ZESP(E128),0)</f>
        <v>#NAME?</v>
      </c>
      <c r="G128" s="0" t="e">
        <f aca="false">IF(ABS(CZ.UROJ.LICZBY.ZESP(E128))&gt;10^-4,CZ.UROJ.LICZBY.ZESP(E128),0)</f>
        <v>#NAME?</v>
      </c>
    </row>
    <row r="129" customFormat="false" ht="15" hidden="false" customHeight="false" outlineLevel="0" collapsed="false">
      <c r="A129" s="0" t="n">
        <v>5.75</v>
      </c>
      <c r="B129" s="0" t="e">
        <f aca="false">ILOCZYN.LICZB.ZESP(((2*$I$1)^A129),POTĘGA.LICZBY.ZESP(A129,-A129/2))</f>
        <v>#NAME?</v>
      </c>
      <c r="C129" s="0" t="e">
        <f aca="false">IF(ABS(CZ.RZECZ.LICZBY.ZESP(B129))&gt;10^-4,CZ.RZECZ.LICZBY.ZESP(B129),0)</f>
        <v>#NAME?</v>
      </c>
      <c r="D129" s="0" t="e">
        <f aca="false">IF(ABS(CZ.UROJ.LICZBY.ZESP(B129))&gt;10^-4,CZ.UROJ.LICZBY.ZESP(B129),0)</f>
        <v>#NAME?</v>
      </c>
      <c r="E129" s="0" t="e">
        <f aca="false">ILOCZYN.LICZB.ZESP(2*((2*$I$1)^(A129-1)),POTĘGA.LICZBY.ZESP(A129,(3-A129)/2))</f>
        <v>#NAME?</v>
      </c>
      <c r="F129" s="0" t="e">
        <f aca="false">IF(ABS(CZ.RZECZ.LICZBY.ZESP(E129))&gt;10^-4,CZ.RZECZ.LICZBY.ZESP(E129),0)</f>
        <v>#NAME?</v>
      </c>
      <c r="G129" s="0" t="e">
        <f aca="false">IF(ABS(CZ.UROJ.LICZBY.ZESP(E129))&gt;10^-4,CZ.UROJ.LICZBY.ZESP(E129),0)</f>
        <v>#NAME?</v>
      </c>
    </row>
    <row r="130" customFormat="false" ht="15" hidden="false" customHeight="false" outlineLevel="0" collapsed="false">
      <c r="A130" s="0" t="n">
        <v>6</v>
      </c>
      <c r="B130" s="0" t="e">
        <f aca="false">ILOCZYN.LICZB.ZESP(((2*$I$1)^A130),POTĘGA.LICZBY.ZESP(A130,-A130/2))</f>
        <v>#NAME?</v>
      </c>
      <c r="C130" s="0" t="e">
        <f aca="false">IF(ABS(CZ.RZECZ.LICZBY.ZESP(B130))&gt;10^-4,CZ.RZECZ.LICZBY.ZESP(B130),0)</f>
        <v>#NAME?</v>
      </c>
      <c r="D130" s="0" t="e">
        <f aca="false">IF(ABS(CZ.UROJ.LICZBY.ZESP(B130))&gt;10^-4,CZ.UROJ.LICZBY.ZESP(B130),0)</f>
        <v>#NAME?</v>
      </c>
      <c r="E130" s="0" t="e">
        <f aca="false">ILOCZYN.LICZB.ZESP(2*((2*$I$1)^(A130-1)),POTĘGA.LICZBY.ZESP(A130,(3-A130)/2))</f>
        <v>#NAME?</v>
      </c>
      <c r="F130" s="0" t="e">
        <f aca="false">IF(ABS(CZ.RZECZ.LICZBY.ZESP(E130))&gt;10^-4,CZ.RZECZ.LICZBY.ZESP(E130),0)</f>
        <v>#NAME?</v>
      </c>
      <c r="G130" s="0" t="e">
        <f aca="false">IF(ABS(CZ.UROJ.LICZBY.ZESP(E130))&gt;10^-4,CZ.UROJ.LICZBY.ZESP(E130),0)</f>
        <v>#NAME?</v>
      </c>
    </row>
    <row r="131" customFormat="false" ht="15" hidden="false" customHeight="false" outlineLevel="0" collapsed="false">
      <c r="A131" s="0" t="n">
        <v>6.25</v>
      </c>
      <c r="B131" s="0" t="e">
        <f aca="false">ILOCZYN.LICZB.ZESP(((2*$I$1)^A131),POTĘGA.LICZBY.ZESP(A131,-A131/2))</f>
        <v>#NAME?</v>
      </c>
      <c r="C131" s="0" t="e">
        <f aca="false">IF(ABS(CZ.RZECZ.LICZBY.ZESP(B131))&gt;10^-4,CZ.RZECZ.LICZBY.ZESP(B131),0)</f>
        <v>#NAME?</v>
      </c>
      <c r="D131" s="0" t="e">
        <f aca="false">IF(ABS(CZ.UROJ.LICZBY.ZESP(B131))&gt;10^-4,CZ.UROJ.LICZBY.ZESP(B131),0)</f>
        <v>#NAME?</v>
      </c>
      <c r="E131" s="0" t="e">
        <f aca="false">ILOCZYN.LICZB.ZESP(2*((2*$I$1)^(A131-1)),POTĘGA.LICZBY.ZESP(A131,(3-A131)/2))</f>
        <v>#NAME?</v>
      </c>
      <c r="F131" s="0" t="e">
        <f aca="false">IF(ABS(CZ.RZECZ.LICZBY.ZESP(E131))&gt;10^-4,CZ.RZECZ.LICZBY.ZESP(E131),0)</f>
        <v>#NAME?</v>
      </c>
      <c r="G131" s="0" t="e">
        <f aca="false">IF(ABS(CZ.UROJ.LICZBY.ZESP(E131))&gt;10^-4,CZ.UROJ.LICZBY.ZESP(E131),0)</f>
        <v>#NAME?</v>
      </c>
    </row>
    <row r="132" customFormat="false" ht="15" hidden="false" customHeight="false" outlineLevel="0" collapsed="false">
      <c r="A132" s="0" t="n">
        <v>6.5</v>
      </c>
      <c r="B132" s="0" t="e">
        <f aca="false">ILOCZYN.LICZB.ZESP(((2*$I$1)^A132),POTĘGA.LICZBY.ZESP(A132,-A132/2))</f>
        <v>#NAME?</v>
      </c>
      <c r="C132" s="0" t="e">
        <f aca="false">IF(ABS(CZ.RZECZ.LICZBY.ZESP(B132))&gt;10^-4,CZ.RZECZ.LICZBY.ZESP(B132),0)</f>
        <v>#NAME?</v>
      </c>
      <c r="D132" s="0" t="e">
        <f aca="false">IF(ABS(CZ.UROJ.LICZBY.ZESP(B132))&gt;10^-4,CZ.UROJ.LICZBY.ZESP(B132),0)</f>
        <v>#NAME?</v>
      </c>
      <c r="E132" s="0" t="e">
        <f aca="false">ILOCZYN.LICZB.ZESP(2*((2*$I$1)^(A132-1)),POTĘGA.LICZBY.ZESP(A132,(3-A132)/2))</f>
        <v>#NAME?</v>
      </c>
      <c r="F132" s="0" t="e">
        <f aca="false">IF(ABS(CZ.RZECZ.LICZBY.ZESP(E132))&gt;10^-4,CZ.RZECZ.LICZBY.ZESP(E132),0)</f>
        <v>#NAME?</v>
      </c>
      <c r="G132" s="0" t="e">
        <f aca="false">IF(ABS(CZ.UROJ.LICZBY.ZESP(E132))&gt;10^-4,CZ.UROJ.LICZBY.ZESP(E132),0)</f>
        <v>#NAME?</v>
      </c>
    </row>
    <row r="133" customFormat="false" ht="15" hidden="false" customHeight="false" outlineLevel="0" collapsed="false">
      <c r="A133" s="0" t="n">
        <v>6.75</v>
      </c>
      <c r="B133" s="0" t="e">
        <f aca="false">ILOCZYN.LICZB.ZESP(((2*$I$1)^A133),POTĘGA.LICZBY.ZESP(A133,-A133/2))</f>
        <v>#NAME?</v>
      </c>
      <c r="C133" s="0" t="e">
        <f aca="false">IF(ABS(CZ.RZECZ.LICZBY.ZESP(B133))&gt;10^-4,CZ.RZECZ.LICZBY.ZESP(B133),0)</f>
        <v>#NAME?</v>
      </c>
      <c r="D133" s="0" t="e">
        <f aca="false">IF(ABS(CZ.UROJ.LICZBY.ZESP(B133))&gt;10^-4,CZ.UROJ.LICZBY.ZESP(B133),0)</f>
        <v>#NAME?</v>
      </c>
      <c r="E133" s="0" t="e">
        <f aca="false">ILOCZYN.LICZB.ZESP(2*((2*$I$1)^(A133-1)),POTĘGA.LICZBY.ZESP(A133,(3-A133)/2))</f>
        <v>#NAME?</v>
      </c>
      <c r="F133" s="0" t="e">
        <f aca="false">IF(ABS(CZ.RZECZ.LICZBY.ZESP(E133))&gt;10^-4,CZ.RZECZ.LICZBY.ZESP(E133),0)</f>
        <v>#NAME?</v>
      </c>
      <c r="G133" s="0" t="e">
        <f aca="false">IF(ABS(CZ.UROJ.LICZBY.ZESP(E133))&gt;10^-4,CZ.UROJ.LICZBY.ZESP(E133),0)</f>
        <v>#NAME?</v>
      </c>
    </row>
    <row r="134" customFormat="false" ht="15" hidden="false" customHeight="false" outlineLevel="0" collapsed="false">
      <c r="A134" s="0" t="n">
        <v>7</v>
      </c>
      <c r="B134" s="0" t="e">
        <f aca="false">ILOCZYN.LICZB.ZESP(((2*$I$1)^A134),POTĘGA.LICZBY.ZESP(A134,-A134/2))</f>
        <v>#NAME?</v>
      </c>
      <c r="C134" s="0" t="e">
        <f aca="false">IF(ABS(CZ.RZECZ.LICZBY.ZESP(B134))&gt;10^-4,CZ.RZECZ.LICZBY.ZESP(B134),0)</f>
        <v>#NAME?</v>
      </c>
      <c r="D134" s="0" t="e">
        <f aca="false">IF(ABS(CZ.UROJ.LICZBY.ZESP(B134))&gt;10^-4,CZ.UROJ.LICZBY.ZESP(B134),0)</f>
        <v>#NAME?</v>
      </c>
      <c r="E134" s="0" t="e">
        <f aca="false">ILOCZYN.LICZB.ZESP(2*((2*$I$1)^(A134-1)),POTĘGA.LICZBY.ZESP(A134,(3-A134)/2))</f>
        <v>#NAME?</v>
      </c>
      <c r="F134" s="0" t="e">
        <f aca="false">IF(ABS(CZ.RZECZ.LICZBY.ZESP(E134))&gt;10^-4,CZ.RZECZ.LICZBY.ZESP(E134),0)</f>
        <v>#NAME?</v>
      </c>
      <c r="G134" s="0" t="e">
        <f aca="false">IF(ABS(CZ.UROJ.LICZBY.ZESP(E134))&gt;10^-4,CZ.UROJ.LICZBY.ZESP(E134),0)</f>
        <v>#NAME?</v>
      </c>
    </row>
    <row r="135" customFormat="false" ht="15" hidden="false" customHeight="false" outlineLevel="0" collapsed="false">
      <c r="A135" s="0" t="n">
        <v>7.25</v>
      </c>
      <c r="B135" s="0" t="e">
        <f aca="false">ILOCZYN.LICZB.ZESP(((2*$I$1)^A135),POTĘGA.LICZBY.ZESP(A135,-A135/2))</f>
        <v>#NAME?</v>
      </c>
      <c r="C135" s="0" t="e">
        <f aca="false">IF(ABS(CZ.RZECZ.LICZBY.ZESP(B135))&gt;10^-4,CZ.RZECZ.LICZBY.ZESP(B135),0)</f>
        <v>#NAME?</v>
      </c>
      <c r="D135" s="0" t="e">
        <f aca="false">IF(ABS(CZ.UROJ.LICZBY.ZESP(B135))&gt;10^-4,CZ.UROJ.LICZBY.ZESP(B135),0)</f>
        <v>#NAME?</v>
      </c>
      <c r="E135" s="0" t="e">
        <f aca="false">ILOCZYN.LICZB.ZESP(2*((2*$I$1)^(A135-1)),POTĘGA.LICZBY.ZESP(A135,(3-A135)/2))</f>
        <v>#NAME?</v>
      </c>
      <c r="F135" s="0" t="e">
        <f aca="false">IF(ABS(CZ.RZECZ.LICZBY.ZESP(E135))&gt;10^-4,CZ.RZECZ.LICZBY.ZESP(E135),0)</f>
        <v>#NAME?</v>
      </c>
      <c r="G135" s="0" t="e">
        <f aca="false">IF(ABS(CZ.UROJ.LICZBY.ZESP(E135))&gt;10^-4,CZ.UROJ.LICZBY.ZESP(E135),0)</f>
        <v>#NAME?</v>
      </c>
    </row>
    <row r="136" customFormat="false" ht="15" hidden="false" customHeight="false" outlineLevel="0" collapsed="false">
      <c r="A136" s="0" t="n">
        <v>7.5</v>
      </c>
      <c r="B136" s="0" t="e">
        <f aca="false">ILOCZYN.LICZB.ZESP(((2*$I$1)^A136),POTĘGA.LICZBY.ZESP(A136,-A136/2))</f>
        <v>#NAME?</v>
      </c>
      <c r="C136" s="0" t="e">
        <f aca="false">IF(ABS(CZ.RZECZ.LICZBY.ZESP(B136))&gt;10^-4,CZ.RZECZ.LICZBY.ZESP(B136),0)</f>
        <v>#NAME?</v>
      </c>
      <c r="D136" s="0" t="e">
        <f aca="false">IF(ABS(CZ.UROJ.LICZBY.ZESP(B136))&gt;10^-4,CZ.UROJ.LICZBY.ZESP(B136),0)</f>
        <v>#NAME?</v>
      </c>
      <c r="E136" s="0" t="e">
        <f aca="false">ILOCZYN.LICZB.ZESP(2*((2*$I$1)^(A136-1)),POTĘGA.LICZBY.ZESP(A136,(3-A136)/2))</f>
        <v>#NAME?</v>
      </c>
      <c r="F136" s="0" t="e">
        <f aca="false">IF(ABS(CZ.RZECZ.LICZBY.ZESP(E136))&gt;10^-4,CZ.RZECZ.LICZBY.ZESP(E136),0)</f>
        <v>#NAME?</v>
      </c>
      <c r="G136" s="0" t="e">
        <f aca="false">IF(ABS(CZ.UROJ.LICZBY.ZESP(E136))&gt;10^-4,CZ.UROJ.LICZBY.ZESP(E136),0)</f>
        <v>#NAME?</v>
      </c>
    </row>
    <row r="137" customFormat="false" ht="15" hidden="false" customHeight="false" outlineLevel="0" collapsed="false">
      <c r="A137" s="0" t="n">
        <v>7.75</v>
      </c>
      <c r="B137" s="0" t="e">
        <f aca="false">ILOCZYN.LICZB.ZESP(((2*$I$1)^A137),POTĘGA.LICZBY.ZESP(A137,-A137/2))</f>
        <v>#NAME?</v>
      </c>
      <c r="C137" s="0" t="e">
        <f aca="false">IF(ABS(CZ.RZECZ.LICZBY.ZESP(B137))&gt;10^-4,CZ.RZECZ.LICZBY.ZESP(B137),0)</f>
        <v>#NAME?</v>
      </c>
      <c r="D137" s="0" t="e">
        <f aca="false">IF(ABS(CZ.UROJ.LICZBY.ZESP(B137))&gt;10^-4,CZ.UROJ.LICZBY.ZESP(B137),0)</f>
        <v>#NAME?</v>
      </c>
      <c r="E137" s="0" t="e">
        <f aca="false">ILOCZYN.LICZB.ZESP(2*((2*$I$1)^(A137-1)),POTĘGA.LICZBY.ZESP(A137,(3-A137)/2))</f>
        <v>#NAME?</v>
      </c>
      <c r="F137" s="0" t="e">
        <f aca="false">IF(ABS(CZ.RZECZ.LICZBY.ZESP(E137))&gt;10^-4,CZ.RZECZ.LICZBY.ZESP(E137),0)</f>
        <v>#NAME?</v>
      </c>
      <c r="G137" s="0" t="e">
        <f aca="false">IF(ABS(CZ.UROJ.LICZBY.ZESP(E137))&gt;10^-4,CZ.UROJ.LICZBY.ZESP(E137),0)</f>
        <v>#NAME?</v>
      </c>
    </row>
    <row r="138" customFormat="false" ht="15" hidden="false" customHeight="false" outlineLevel="0" collapsed="false">
      <c r="A138" s="0" t="n">
        <v>8</v>
      </c>
      <c r="B138" s="0" t="e">
        <f aca="false">ILOCZYN.LICZB.ZESP(((2*$I$1)^A138),POTĘGA.LICZBY.ZESP(A138,-A138/2))</f>
        <v>#NAME?</v>
      </c>
      <c r="C138" s="0" t="e">
        <f aca="false">IF(ABS(CZ.RZECZ.LICZBY.ZESP(B138))&gt;10^-4,CZ.RZECZ.LICZBY.ZESP(B138),0)</f>
        <v>#NAME?</v>
      </c>
      <c r="D138" s="0" t="e">
        <f aca="false">IF(ABS(CZ.UROJ.LICZBY.ZESP(B138))&gt;10^-4,CZ.UROJ.LICZBY.ZESP(B138),0)</f>
        <v>#NAME?</v>
      </c>
      <c r="E138" s="0" t="e">
        <f aca="false">ILOCZYN.LICZB.ZESP(2*((2*$I$1)^(A138-1)),POTĘGA.LICZBY.ZESP(A138,(3-A138)/2))</f>
        <v>#NAME?</v>
      </c>
      <c r="F138" s="0" t="e">
        <f aca="false">IF(ABS(CZ.RZECZ.LICZBY.ZESP(E138))&gt;10^-4,CZ.RZECZ.LICZBY.ZESP(E138),0)</f>
        <v>#NAME?</v>
      </c>
      <c r="G138" s="0" t="e">
        <f aca="false">IF(ABS(CZ.UROJ.LICZBY.ZESP(E138))&gt;10^-4,CZ.UROJ.LICZBY.ZESP(E138),0)</f>
        <v>#NAME?</v>
      </c>
    </row>
    <row r="139" customFormat="false" ht="15" hidden="false" customHeight="false" outlineLevel="0" collapsed="false">
      <c r="A139" s="0" t="n">
        <v>8.25</v>
      </c>
      <c r="B139" s="0" t="e">
        <f aca="false">ILOCZYN.LICZB.ZESP(((2*$I$1)^A139),POTĘGA.LICZBY.ZESP(A139,-A139/2))</f>
        <v>#NAME?</v>
      </c>
      <c r="C139" s="0" t="e">
        <f aca="false">IF(ABS(CZ.RZECZ.LICZBY.ZESP(B139))&gt;10^-4,CZ.RZECZ.LICZBY.ZESP(B139),0)</f>
        <v>#NAME?</v>
      </c>
      <c r="D139" s="0" t="e">
        <f aca="false">IF(ABS(CZ.UROJ.LICZBY.ZESP(B139))&gt;10^-4,CZ.UROJ.LICZBY.ZESP(B139),0)</f>
        <v>#NAME?</v>
      </c>
      <c r="E139" s="0" t="e">
        <f aca="false">ILOCZYN.LICZB.ZESP(2*((2*$I$1)^(A139-1)),POTĘGA.LICZBY.ZESP(A139,(3-A139)/2))</f>
        <v>#NAME?</v>
      </c>
      <c r="F139" s="0" t="e">
        <f aca="false">IF(ABS(CZ.RZECZ.LICZBY.ZESP(E139))&gt;10^-4,CZ.RZECZ.LICZBY.ZESP(E139),0)</f>
        <v>#NAME?</v>
      </c>
      <c r="G139" s="0" t="e">
        <f aca="false">IF(ABS(CZ.UROJ.LICZBY.ZESP(E139))&gt;10^-4,CZ.UROJ.LICZBY.ZESP(E139),0)</f>
        <v>#NAME?</v>
      </c>
    </row>
    <row r="140" customFormat="false" ht="15" hidden="false" customHeight="false" outlineLevel="0" collapsed="false">
      <c r="A140" s="0" t="n">
        <v>8.5</v>
      </c>
      <c r="B140" s="0" t="e">
        <f aca="false">ILOCZYN.LICZB.ZESP(((2*$I$1)^A140),POTĘGA.LICZBY.ZESP(A140,-A140/2))</f>
        <v>#NAME?</v>
      </c>
      <c r="C140" s="0" t="e">
        <f aca="false">IF(ABS(CZ.RZECZ.LICZBY.ZESP(B140))&gt;10^-4,CZ.RZECZ.LICZBY.ZESP(B140),0)</f>
        <v>#NAME?</v>
      </c>
      <c r="D140" s="0" t="e">
        <f aca="false">IF(ABS(CZ.UROJ.LICZBY.ZESP(B140))&gt;10^-4,CZ.UROJ.LICZBY.ZESP(B140),0)</f>
        <v>#NAME?</v>
      </c>
      <c r="E140" s="0" t="e">
        <f aca="false">ILOCZYN.LICZB.ZESP(2*((2*$I$1)^(A140-1)),POTĘGA.LICZBY.ZESP(A140,(3-A140)/2))</f>
        <v>#NAME?</v>
      </c>
      <c r="F140" s="0" t="e">
        <f aca="false">IF(ABS(CZ.RZECZ.LICZBY.ZESP(E140))&gt;10^-4,CZ.RZECZ.LICZBY.ZESP(E140),0)</f>
        <v>#NAME?</v>
      </c>
      <c r="G140" s="0" t="e">
        <f aca="false">IF(ABS(CZ.UROJ.LICZBY.ZESP(E140))&gt;10^-4,CZ.UROJ.LICZBY.ZESP(E140),0)</f>
        <v>#NAME?</v>
      </c>
    </row>
    <row r="141" customFormat="false" ht="15" hidden="false" customHeight="false" outlineLevel="0" collapsed="false">
      <c r="A141" s="0" t="n">
        <v>8.75</v>
      </c>
      <c r="B141" s="0" t="e">
        <f aca="false">ILOCZYN.LICZB.ZESP(((2*$I$1)^A141),POTĘGA.LICZBY.ZESP(A141,-A141/2))</f>
        <v>#NAME?</v>
      </c>
      <c r="C141" s="0" t="e">
        <f aca="false">IF(ABS(CZ.RZECZ.LICZBY.ZESP(B141))&gt;10^-4,CZ.RZECZ.LICZBY.ZESP(B141),0)</f>
        <v>#NAME?</v>
      </c>
      <c r="D141" s="0" t="e">
        <f aca="false">IF(ABS(CZ.UROJ.LICZBY.ZESP(B141))&gt;10^-4,CZ.UROJ.LICZBY.ZESP(B141),0)</f>
        <v>#NAME?</v>
      </c>
      <c r="E141" s="0" t="e">
        <f aca="false">ILOCZYN.LICZB.ZESP(2*((2*$I$1)^(A141-1)),POTĘGA.LICZBY.ZESP(A141,(3-A141)/2))</f>
        <v>#NAME?</v>
      </c>
      <c r="F141" s="0" t="e">
        <f aca="false">IF(ABS(CZ.RZECZ.LICZBY.ZESP(E141))&gt;10^-4,CZ.RZECZ.LICZBY.ZESP(E141),0)</f>
        <v>#NAME?</v>
      </c>
      <c r="G141" s="0" t="e">
        <f aca="false">IF(ABS(CZ.UROJ.LICZBY.ZESP(E141))&gt;10^-4,CZ.UROJ.LICZBY.ZESP(E141),0)</f>
        <v>#NAME?</v>
      </c>
    </row>
    <row r="142" customFormat="false" ht="15" hidden="false" customHeight="false" outlineLevel="0" collapsed="false">
      <c r="A142" s="0" t="n">
        <v>9</v>
      </c>
      <c r="B142" s="0" t="e">
        <f aca="false">ILOCZYN.LICZB.ZESP(((2*$I$1)^A142),POTĘGA.LICZBY.ZESP(A142,-A142/2))</f>
        <v>#NAME?</v>
      </c>
      <c r="C142" s="0" t="e">
        <f aca="false">IF(ABS(CZ.RZECZ.LICZBY.ZESP(B142))&gt;10^-4,CZ.RZECZ.LICZBY.ZESP(B142),0)</f>
        <v>#NAME?</v>
      </c>
      <c r="D142" s="0" t="e">
        <f aca="false">IF(ABS(CZ.UROJ.LICZBY.ZESP(B142))&gt;10^-4,CZ.UROJ.LICZBY.ZESP(B142),0)</f>
        <v>#NAME?</v>
      </c>
      <c r="E142" s="0" t="e">
        <f aca="false">ILOCZYN.LICZB.ZESP(2*((2*$I$1)^(A142-1)),POTĘGA.LICZBY.ZESP(A142,(3-A142)/2))</f>
        <v>#NAME?</v>
      </c>
      <c r="F142" s="0" t="e">
        <f aca="false">IF(ABS(CZ.RZECZ.LICZBY.ZESP(E142))&gt;10^-4,CZ.RZECZ.LICZBY.ZESP(E142),0)</f>
        <v>#NAME?</v>
      </c>
      <c r="G142" s="0" t="e">
        <f aca="false">IF(ABS(CZ.UROJ.LICZBY.ZESP(E142))&gt;10^-4,CZ.UROJ.LICZBY.ZESP(E142),0)</f>
        <v>#NAME?</v>
      </c>
    </row>
    <row r="143" customFormat="false" ht="15" hidden="false" customHeight="false" outlineLevel="0" collapsed="false">
      <c r="A143" s="0" t="n">
        <v>9.25</v>
      </c>
      <c r="B143" s="0" t="e">
        <f aca="false">ILOCZYN.LICZB.ZESP(((2*$I$1)^A143),POTĘGA.LICZBY.ZESP(A143,-A143/2))</f>
        <v>#NAME?</v>
      </c>
      <c r="C143" s="0" t="e">
        <f aca="false">IF(ABS(CZ.RZECZ.LICZBY.ZESP(B143))&gt;10^-4,CZ.RZECZ.LICZBY.ZESP(B143),0)</f>
        <v>#NAME?</v>
      </c>
      <c r="D143" s="0" t="e">
        <f aca="false">IF(ABS(CZ.UROJ.LICZBY.ZESP(B143))&gt;10^-4,CZ.UROJ.LICZBY.ZESP(B143),0)</f>
        <v>#NAME?</v>
      </c>
      <c r="E143" s="0" t="e">
        <f aca="false">ILOCZYN.LICZB.ZESP(2*((2*$I$1)^(A143-1)),POTĘGA.LICZBY.ZESP(A143,(3-A143)/2))</f>
        <v>#NAME?</v>
      </c>
      <c r="F143" s="0" t="e">
        <f aca="false">IF(ABS(CZ.RZECZ.LICZBY.ZESP(E143))&gt;10^-4,CZ.RZECZ.LICZBY.ZESP(E143),0)</f>
        <v>#NAME?</v>
      </c>
      <c r="G143" s="0" t="e">
        <f aca="false">IF(ABS(CZ.UROJ.LICZBY.ZESP(E143))&gt;10^-4,CZ.UROJ.LICZBY.ZESP(E143),0)</f>
        <v>#NAME?</v>
      </c>
    </row>
    <row r="144" customFormat="false" ht="15" hidden="false" customHeight="false" outlineLevel="0" collapsed="false">
      <c r="A144" s="0" t="n">
        <v>9.5</v>
      </c>
      <c r="B144" s="0" t="e">
        <f aca="false">ILOCZYN.LICZB.ZESP(((2*$I$1)^A144),POTĘGA.LICZBY.ZESP(A144,-A144/2))</f>
        <v>#NAME?</v>
      </c>
      <c r="C144" s="0" t="e">
        <f aca="false">IF(ABS(CZ.RZECZ.LICZBY.ZESP(B144))&gt;10^-4,CZ.RZECZ.LICZBY.ZESP(B144),0)</f>
        <v>#NAME?</v>
      </c>
      <c r="D144" s="0" t="e">
        <f aca="false">IF(ABS(CZ.UROJ.LICZBY.ZESP(B144))&gt;10^-4,CZ.UROJ.LICZBY.ZESP(B144),0)</f>
        <v>#NAME?</v>
      </c>
      <c r="E144" s="0" t="e">
        <f aca="false">ILOCZYN.LICZB.ZESP(2*((2*$I$1)^(A144-1)),POTĘGA.LICZBY.ZESP(A144,(3-A144)/2))</f>
        <v>#NAME?</v>
      </c>
      <c r="F144" s="0" t="e">
        <f aca="false">IF(ABS(CZ.RZECZ.LICZBY.ZESP(E144))&gt;10^-4,CZ.RZECZ.LICZBY.ZESP(E144),0)</f>
        <v>#NAME?</v>
      </c>
      <c r="G144" s="0" t="e">
        <f aca="false">IF(ABS(CZ.UROJ.LICZBY.ZESP(E144))&gt;10^-4,CZ.UROJ.LICZBY.ZESP(E144),0)</f>
        <v>#NAME?</v>
      </c>
    </row>
    <row r="145" customFormat="false" ht="15" hidden="false" customHeight="false" outlineLevel="0" collapsed="false">
      <c r="A145" s="0" t="n">
        <v>9.75</v>
      </c>
      <c r="B145" s="0" t="e">
        <f aca="false">ILOCZYN.LICZB.ZESP(((2*$I$1)^A145),POTĘGA.LICZBY.ZESP(A145,-A145/2))</f>
        <v>#NAME?</v>
      </c>
      <c r="C145" s="0" t="e">
        <f aca="false">IF(ABS(CZ.RZECZ.LICZBY.ZESP(B145))&gt;10^-4,CZ.RZECZ.LICZBY.ZESP(B145),0)</f>
        <v>#NAME?</v>
      </c>
      <c r="D145" s="0" t="e">
        <f aca="false">IF(ABS(CZ.UROJ.LICZBY.ZESP(B145))&gt;10^-4,CZ.UROJ.LICZBY.ZESP(B145),0)</f>
        <v>#NAME?</v>
      </c>
      <c r="E145" s="0" t="e">
        <f aca="false">ILOCZYN.LICZB.ZESP(2*((2*$I$1)^(A145-1)),POTĘGA.LICZBY.ZESP(A145,(3-A145)/2))</f>
        <v>#NAME?</v>
      </c>
      <c r="F145" s="0" t="e">
        <f aca="false">IF(ABS(CZ.RZECZ.LICZBY.ZESP(E145))&gt;10^-4,CZ.RZECZ.LICZBY.ZESP(E145),0)</f>
        <v>#NAME?</v>
      </c>
      <c r="G145" s="0" t="e">
        <f aca="false">IF(ABS(CZ.UROJ.LICZBY.ZESP(E145))&gt;10^-4,CZ.UROJ.LICZBY.ZESP(E145),0)</f>
        <v>#NAME?</v>
      </c>
    </row>
    <row r="146" customFormat="false" ht="15" hidden="false" customHeight="false" outlineLevel="0" collapsed="false">
      <c r="A146" s="0" t="n">
        <v>10</v>
      </c>
      <c r="B146" s="0" t="e">
        <f aca="false">ILOCZYN.LICZB.ZESP(((2*$I$1)^A146),POTĘGA.LICZBY.ZESP(A146,-A146/2))</f>
        <v>#NAME?</v>
      </c>
      <c r="C146" s="0" t="e">
        <f aca="false">IF(ABS(CZ.RZECZ.LICZBY.ZESP(B146))&gt;10^-4,CZ.RZECZ.LICZBY.ZESP(B146),0)</f>
        <v>#NAME?</v>
      </c>
      <c r="D146" s="0" t="e">
        <f aca="false">IF(ABS(CZ.UROJ.LICZBY.ZESP(B146))&gt;10^-4,CZ.UROJ.LICZBY.ZESP(B146),0)</f>
        <v>#NAME?</v>
      </c>
      <c r="E146" s="0" t="e">
        <f aca="false">ILOCZYN.LICZB.ZESP(2*((2*$I$1)^(A146-1)),POTĘGA.LICZBY.ZESP(A146,(3-A146)/2))</f>
        <v>#NAME?</v>
      </c>
      <c r="F146" s="0" t="e">
        <f aca="false">IF(ABS(CZ.RZECZ.LICZBY.ZESP(E146))&gt;10^-4,CZ.RZECZ.LICZBY.ZESP(E146),0)</f>
        <v>#NAME?</v>
      </c>
      <c r="G146" s="0" t="e">
        <f aca="false">IF(ABS(CZ.UROJ.LICZBY.ZESP(E146))&gt;10^-4,CZ.UROJ.LICZBY.ZESP(E146),0)</f>
        <v>#NAME?</v>
      </c>
    </row>
    <row r="147" customFormat="false" ht="15" hidden="false" customHeight="false" outlineLevel="0" collapsed="false">
      <c r="A147" s="0" t="n">
        <v>10.25</v>
      </c>
      <c r="B147" s="0" t="e">
        <f aca="false">ILOCZYN.LICZB.ZESP(((2*$I$1)^A147),POTĘGA.LICZBY.ZESP(A147,-A147/2))</f>
        <v>#NAME?</v>
      </c>
      <c r="C147" s="0" t="e">
        <f aca="false">IF(ABS(CZ.RZECZ.LICZBY.ZESP(B147))&gt;10^-4,CZ.RZECZ.LICZBY.ZESP(B147),0)</f>
        <v>#NAME?</v>
      </c>
      <c r="D147" s="0" t="e">
        <f aca="false">IF(ABS(CZ.UROJ.LICZBY.ZESP(B147))&gt;10^-4,CZ.UROJ.LICZBY.ZESP(B147),0)</f>
        <v>#NAME?</v>
      </c>
      <c r="E147" s="0" t="e">
        <f aca="false">ILOCZYN.LICZB.ZESP(2*((2*$I$1)^(A147-1)),POTĘGA.LICZBY.ZESP(A147,(3-A147)/2))</f>
        <v>#NAME?</v>
      </c>
      <c r="F147" s="0" t="e">
        <f aca="false">IF(ABS(CZ.RZECZ.LICZBY.ZESP(E147))&gt;10^-4,CZ.RZECZ.LICZBY.ZESP(E147),0)</f>
        <v>#NAME?</v>
      </c>
      <c r="G147" s="0" t="e">
        <f aca="false">IF(ABS(CZ.UROJ.LICZBY.ZESP(E147))&gt;10^-4,CZ.UROJ.LICZBY.ZESP(E147),0)</f>
        <v>#NAME?</v>
      </c>
    </row>
    <row r="148" customFormat="false" ht="15" hidden="false" customHeight="false" outlineLevel="0" collapsed="false">
      <c r="A148" s="0" t="n">
        <v>10.5</v>
      </c>
      <c r="B148" s="0" t="e">
        <f aca="false">ILOCZYN.LICZB.ZESP(((2*$I$1)^A148),POTĘGA.LICZBY.ZESP(A148,-A148/2))</f>
        <v>#NAME?</v>
      </c>
      <c r="C148" s="0" t="e">
        <f aca="false">IF(ABS(CZ.RZECZ.LICZBY.ZESP(B148))&gt;10^-4,CZ.RZECZ.LICZBY.ZESP(B148),0)</f>
        <v>#NAME?</v>
      </c>
      <c r="D148" s="0" t="e">
        <f aca="false">IF(ABS(CZ.UROJ.LICZBY.ZESP(B148))&gt;10^-4,CZ.UROJ.LICZBY.ZESP(B148),0)</f>
        <v>#NAME?</v>
      </c>
      <c r="E148" s="0" t="e">
        <f aca="false">ILOCZYN.LICZB.ZESP(2*((2*$I$1)^(A148-1)),POTĘGA.LICZBY.ZESP(A148,(3-A148)/2))</f>
        <v>#NAME?</v>
      </c>
      <c r="F148" s="0" t="e">
        <f aca="false">IF(ABS(CZ.RZECZ.LICZBY.ZESP(E148))&gt;10^-4,CZ.RZECZ.LICZBY.ZESP(E148),0)</f>
        <v>#NAME?</v>
      </c>
      <c r="G148" s="0" t="e">
        <f aca="false">IF(ABS(CZ.UROJ.LICZBY.ZESP(E148))&gt;10^-4,CZ.UROJ.LICZBY.ZESP(E148),0)</f>
        <v>#NAME?</v>
      </c>
    </row>
    <row r="149" customFormat="false" ht="15" hidden="false" customHeight="false" outlineLevel="0" collapsed="false">
      <c r="A149" s="0" t="n">
        <v>10.75</v>
      </c>
      <c r="B149" s="0" t="e">
        <f aca="false">ILOCZYN.LICZB.ZESP(((2*$I$1)^A149),POTĘGA.LICZBY.ZESP(A149,-A149/2))</f>
        <v>#NAME?</v>
      </c>
      <c r="C149" s="0" t="e">
        <f aca="false">IF(ABS(CZ.RZECZ.LICZBY.ZESP(B149))&gt;10^-4,CZ.RZECZ.LICZBY.ZESP(B149),0)</f>
        <v>#NAME?</v>
      </c>
      <c r="D149" s="0" t="e">
        <f aca="false">IF(ABS(CZ.UROJ.LICZBY.ZESP(B149))&gt;10^-4,CZ.UROJ.LICZBY.ZESP(B149),0)</f>
        <v>#NAME?</v>
      </c>
      <c r="E149" s="0" t="e">
        <f aca="false">ILOCZYN.LICZB.ZESP(2*((2*$I$1)^(A149-1)),POTĘGA.LICZBY.ZESP(A149,(3-A149)/2))</f>
        <v>#NAME?</v>
      </c>
      <c r="F149" s="0" t="e">
        <f aca="false">IF(ABS(CZ.RZECZ.LICZBY.ZESP(E149))&gt;10^-4,CZ.RZECZ.LICZBY.ZESP(E149),0)</f>
        <v>#NAME?</v>
      </c>
      <c r="G149" s="0" t="e">
        <f aca="false">IF(ABS(CZ.UROJ.LICZBY.ZESP(E149))&gt;10^-4,CZ.UROJ.LICZBY.ZESP(E149),0)</f>
        <v>#NAME?</v>
      </c>
    </row>
    <row r="150" customFormat="false" ht="15" hidden="false" customHeight="false" outlineLevel="0" collapsed="false">
      <c r="A150" s="0" t="n">
        <v>11</v>
      </c>
      <c r="B150" s="0" t="e">
        <f aca="false">ILOCZYN.LICZB.ZESP(((2*$I$1)^A150),POTĘGA.LICZBY.ZESP(A150,-A150/2))</f>
        <v>#NAME?</v>
      </c>
      <c r="C150" s="0" t="e">
        <f aca="false">IF(ABS(CZ.RZECZ.LICZBY.ZESP(B150))&gt;10^-4,CZ.RZECZ.LICZBY.ZESP(B150),0)</f>
        <v>#NAME?</v>
      </c>
      <c r="D150" s="0" t="e">
        <f aca="false">IF(ABS(CZ.UROJ.LICZBY.ZESP(B150))&gt;10^-4,CZ.UROJ.LICZBY.ZESP(B150),0)</f>
        <v>#NAME?</v>
      </c>
      <c r="E150" s="0" t="e">
        <f aca="false">ILOCZYN.LICZB.ZESP(2*((2*$I$1)^(A150-1)),POTĘGA.LICZBY.ZESP(A150,(3-A150)/2))</f>
        <v>#NAME?</v>
      </c>
      <c r="F150" s="0" t="e">
        <f aca="false">IF(ABS(CZ.RZECZ.LICZBY.ZESP(E150))&gt;10^-4,CZ.RZECZ.LICZBY.ZESP(E150),0)</f>
        <v>#NAME?</v>
      </c>
      <c r="G150" s="0" t="e">
        <f aca="false">IF(ABS(CZ.UROJ.LICZBY.ZESP(E150))&gt;10^-4,CZ.UROJ.LICZBY.ZESP(E150),0)</f>
        <v>#NAME?</v>
      </c>
    </row>
    <row r="151" customFormat="false" ht="15" hidden="false" customHeight="false" outlineLevel="0" collapsed="false">
      <c r="A151" s="5" t="n">
        <v>11.25</v>
      </c>
      <c r="B151" s="0" t="e">
        <f aca="false">ILOCZYN.LICZB.ZESP(((2*$I$1)^A151),POTĘGA.LICZBY.ZESP(A151,-A151/2))</f>
        <v>#NAME?</v>
      </c>
      <c r="C151" s="0" t="e">
        <f aca="false">IF(ABS(CZ.RZECZ.LICZBY.ZESP(B151))&gt;10^-4,CZ.RZECZ.LICZBY.ZESP(B151),0)</f>
        <v>#NAME?</v>
      </c>
      <c r="D151" s="0" t="e">
        <f aca="false">IF(ABS(CZ.UROJ.LICZBY.ZESP(B151))&gt;10^-4,CZ.UROJ.LICZBY.ZESP(B151),0)</f>
        <v>#NAME?</v>
      </c>
      <c r="E151" s="0" t="e">
        <f aca="false">ILOCZYN.LICZB.ZESP(2*((2*$I$1)^(A151-1)),POTĘGA.LICZBY.ZESP(A151,(3-A151)/2))</f>
        <v>#NAME?</v>
      </c>
      <c r="F151" s="0" t="e">
        <f aca="false">IF(ABS(CZ.RZECZ.LICZBY.ZESP(E151))&gt;10^-4,CZ.RZECZ.LICZBY.ZESP(E151),0)</f>
        <v>#NAME?</v>
      </c>
      <c r="G151" s="0" t="e">
        <f aca="false">IF(ABS(CZ.UROJ.LICZBY.ZESP(E151))&gt;10^-4,CZ.UROJ.LICZBY.ZESP(E151),0)</f>
        <v>#NAME?</v>
      </c>
    </row>
    <row r="152" customFormat="false" ht="15" hidden="false" customHeight="false" outlineLevel="0" collapsed="false">
      <c r="A152" s="0" t="n">
        <v>11.5</v>
      </c>
      <c r="B152" s="0" t="e">
        <f aca="false">ILOCZYN.LICZB.ZESP(((2*$I$1)^A152),POTĘGA.LICZBY.ZESP(A152,-A152/2))</f>
        <v>#NAME?</v>
      </c>
      <c r="C152" s="0" t="e">
        <f aca="false">IF(ABS(CZ.RZECZ.LICZBY.ZESP(B152))&gt;10^-4,CZ.RZECZ.LICZBY.ZESP(B152),0)</f>
        <v>#NAME?</v>
      </c>
      <c r="D152" s="0" t="e">
        <f aca="false">IF(ABS(CZ.UROJ.LICZBY.ZESP(B152))&gt;10^-4,CZ.UROJ.LICZBY.ZESP(B152),0)</f>
        <v>#NAME?</v>
      </c>
      <c r="E152" s="0" t="e">
        <f aca="false">ILOCZYN.LICZB.ZESP(2*((2*$I$1)^(A152-1)),POTĘGA.LICZBY.ZESP(A152,(3-A152)/2))</f>
        <v>#NAME?</v>
      </c>
      <c r="F152" s="0" t="e">
        <f aca="false">IF(ABS(CZ.RZECZ.LICZBY.ZESP(E152))&gt;10^-4,CZ.RZECZ.LICZBY.ZESP(E152),0)</f>
        <v>#NAME?</v>
      </c>
      <c r="G152" s="0" t="e">
        <f aca="false">IF(ABS(CZ.UROJ.LICZBY.ZESP(E152))&gt;10^-4,CZ.UROJ.LICZBY.ZESP(E152),0)</f>
        <v>#NAME?</v>
      </c>
    </row>
    <row r="153" customFormat="false" ht="15" hidden="false" customHeight="false" outlineLevel="0" collapsed="false">
      <c r="A153" s="0" t="n">
        <v>11.75</v>
      </c>
      <c r="B153" s="0" t="e">
        <f aca="false">ILOCZYN.LICZB.ZESP(((2*$I$1)^A153),POTĘGA.LICZBY.ZESP(A153,-A153/2))</f>
        <v>#NAME?</v>
      </c>
      <c r="C153" s="0" t="e">
        <f aca="false">IF(ABS(CZ.RZECZ.LICZBY.ZESP(B153))&gt;10^-4,CZ.RZECZ.LICZBY.ZESP(B153),0)</f>
        <v>#NAME?</v>
      </c>
      <c r="D153" s="0" t="e">
        <f aca="false">IF(ABS(CZ.UROJ.LICZBY.ZESP(B153))&gt;10^-4,CZ.UROJ.LICZBY.ZESP(B153),0)</f>
        <v>#NAME?</v>
      </c>
      <c r="E153" s="0" t="e">
        <f aca="false">ILOCZYN.LICZB.ZESP(2*((2*$I$1)^(A153-1)),POTĘGA.LICZBY.ZESP(A153,(3-A153)/2))</f>
        <v>#NAME?</v>
      </c>
      <c r="F153" s="0" t="e">
        <f aca="false">IF(ABS(CZ.RZECZ.LICZBY.ZESP(E153))&gt;10^-4,CZ.RZECZ.LICZBY.ZESP(E153),0)</f>
        <v>#NAME?</v>
      </c>
      <c r="G153" s="0" t="e">
        <f aca="false">IF(ABS(CZ.UROJ.LICZBY.ZESP(E153))&gt;10^-4,CZ.UROJ.LICZBY.ZESP(E153),0)</f>
        <v>#NAME?</v>
      </c>
    </row>
    <row r="154" customFormat="false" ht="15" hidden="false" customHeight="false" outlineLevel="0" collapsed="false">
      <c r="A154" s="0" t="n">
        <v>12</v>
      </c>
      <c r="B154" s="0" t="e">
        <f aca="false">ILOCZYN.LICZB.ZESP(((2*$I$1)^A154),POTĘGA.LICZBY.ZESP(A154,-A154/2))</f>
        <v>#NAME?</v>
      </c>
      <c r="C154" s="0" t="e">
        <f aca="false">IF(ABS(CZ.RZECZ.LICZBY.ZESP(B154))&gt;10^-4,CZ.RZECZ.LICZBY.ZESP(B154),0)</f>
        <v>#NAME?</v>
      </c>
      <c r="D154" s="0" t="e">
        <f aca="false">IF(ABS(CZ.UROJ.LICZBY.ZESP(B154))&gt;10^-4,CZ.UROJ.LICZBY.ZESP(B154),0)</f>
        <v>#NAME?</v>
      </c>
      <c r="E154" s="0" t="e">
        <f aca="false">ILOCZYN.LICZB.ZESP(2*((2*$I$1)^(A154-1)),POTĘGA.LICZBY.ZESP(A154,(3-A154)/2))</f>
        <v>#NAME?</v>
      </c>
      <c r="F154" s="0" t="e">
        <f aca="false">IF(ABS(CZ.RZECZ.LICZBY.ZESP(E154))&gt;10^-4,CZ.RZECZ.LICZBY.ZESP(E154),0)</f>
        <v>#NAME?</v>
      </c>
      <c r="G154" s="0" t="e">
        <f aca="false">IF(ABS(CZ.UROJ.LICZBY.ZESP(E154))&gt;10^-4,CZ.UROJ.LICZBY.ZESP(E154),0)</f>
        <v>#NAME?</v>
      </c>
    </row>
    <row r="155" customFormat="false" ht="15" hidden="false" customHeight="false" outlineLevel="0" collapsed="false">
      <c r="A155" s="0" t="n">
        <v>12.25</v>
      </c>
      <c r="B155" s="0" t="e">
        <f aca="false">ILOCZYN.LICZB.ZESP(((2*$I$1)^A155),POTĘGA.LICZBY.ZESP(A155,-A155/2))</f>
        <v>#NAME?</v>
      </c>
      <c r="C155" s="0" t="e">
        <f aca="false">IF(ABS(CZ.RZECZ.LICZBY.ZESP(B155))&gt;10^-4,CZ.RZECZ.LICZBY.ZESP(B155),0)</f>
        <v>#NAME?</v>
      </c>
      <c r="D155" s="0" t="e">
        <f aca="false">IF(ABS(CZ.UROJ.LICZBY.ZESP(B155))&gt;10^-4,CZ.UROJ.LICZBY.ZESP(B155),0)</f>
        <v>#NAME?</v>
      </c>
      <c r="E155" s="0" t="e">
        <f aca="false">ILOCZYN.LICZB.ZESP(2*((2*$I$1)^(A155-1)),POTĘGA.LICZBY.ZESP(A155,(3-A155)/2))</f>
        <v>#NAME?</v>
      </c>
      <c r="F155" s="0" t="e">
        <f aca="false">IF(ABS(CZ.RZECZ.LICZBY.ZESP(E155))&gt;10^-4,CZ.RZECZ.LICZBY.ZESP(E155),0)</f>
        <v>#NAME?</v>
      </c>
      <c r="G155" s="0" t="e">
        <f aca="false">IF(ABS(CZ.UROJ.LICZBY.ZESP(E155))&gt;10^-4,CZ.UROJ.LICZBY.ZESP(E155),0)</f>
        <v>#NAME?</v>
      </c>
    </row>
    <row r="156" customFormat="false" ht="15" hidden="false" customHeight="false" outlineLevel="0" collapsed="false">
      <c r="A156" s="0" t="n">
        <v>12.5</v>
      </c>
      <c r="B156" s="0" t="e">
        <f aca="false">ILOCZYN.LICZB.ZESP(((2*$I$1)^A156),POTĘGA.LICZBY.ZESP(A156,-A156/2))</f>
        <v>#NAME?</v>
      </c>
      <c r="C156" s="0" t="e">
        <f aca="false">IF(ABS(CZ.RZECZ.LICZBY.ZESP(B156))&gt;10^-4,CZ.RZECZ.LICZBY.ZESP(B156),0)</f>
        <v>#NAME?</v>
      </c>
      <c r="D156" s="0" t="e">
        <f aca="false">IF(ABS(CZ.UROJ.LICZBY.ZESP(B156))&gt;10^-4,CZ.UROJ.LICZBY.ZESP(B156),0)</f>
        <v>#NAME?</v>
      </c>
      <c r="E156" s="0" t="e">
        <f aca="false">ILOCZYN.LICZB.ZESP(2*((2*$I$1)^(A156-1)),POTĘGA.LICZBY.ZESP(A156,(3-A156)/2))</f>
        <v>#NAME?</v>
      </c>
      <c r="F156" s="0" t="e">
        <f aca="false">IF(ABS(CZ.RZECZ.LICZBY.ZESP(E156))&gt;10^-4,CZ.RZECZ.LICZBY.ZESP(E156),0)</f>
        <v>#NAME?</v>
      </c>
      <c r="G156" s="0" t="e">
        <f aca="false">IF(ABS(CZ.UROJ.LICZBY.ZESP(E156))&gt;10^-4,CZ.UROJ.LICZBY.ZESP(E156),0)</f>
        <v>#NAME?</v>
      </c>
    </row>
    <row r="157" customFormat="false" ht="15" hidden="false" customHeight="false" outlineLevel="0" collapsed="false">
      <c r="A157" s="0" t="n">
        <v>12.75</v>
      </c>
      <c r="B157" s="0" t="e">
        <f aca="false">ILOCZYN.LICZB.ZESP(((2*$I$1)^A157),POTĘGA.LICZBY.ZESP(A157,-A157/2))</f>
        <v>#NAME?</v>
      </c>
      <c r="C157" s="0" t="e">
        <f aca="false">IF(ABS(CZ.RZECZ.LICZBY.ZESP(B157))&gt;10^-4,CZ.RZECZ.LICZBY.ZESP(B157),0)</f>
        <v>#NAME?</v>
      </c>
      <c r="D157" s="0" t="e">
        <f aca="false">IF(ABS(CZ.UROJ.LICZBY.ZESP(B157))&gt;10^-4,CZ.UROJ.LICZBY.ZESP(B157),0)</f>
        <v>#NAME?</v>
      </c>
      <c r="E157" s="0" t="e">
        <f aca="false">ILOCZYN.LICZB.ZESP(2*((2*$I$1)^(A157-1)),POTĘGA.LICZBY.ZESP(A157,(3-A157)/2))</f>
        <v>#NAME?</v>
      </c>
      <c r="F157" s="0" t="e">
        <f aca="false">IF(ABS(CZ.RZECZ.LICZBY.ZESP(E157))&gt;10^-4,CZ.RZECZ.LICZBY.ZESP(E157),0)</f>
        <v>#NAME?</v>
      </c>
      <c r="G157" s="0" t="e">
        <f aca="false">IF(ABS(CZ.UROJ.LICZBY.ZESP(E157))&gt;10^-4,CZ.UROJ.LICZBY.ZESP(E157),0)</f>
        <v>#NAME?</v>
      </c>
    </row>
    <row r="158" customFormat="false" ht="15" hidden="false" customHeight="false" outlineLevel="0" collapsed="false">
      <c r="A158" s="0" t="n">
        <v>13</v>
      </c>
      <c r="B158" s="0" t="e">
        <f aca="false">ILOCZYN.LICZB.ZESP(((2*$I$1)^A158),POTĘGA.LICZBY.ZESP(A158,-A158/2))</f>
        <v>#NAME?</v>
      </c>
      <c r="C158" s="0" t="e">
        <f aca="false">IF(ABS(CZ.RZECZ.LICZBY.ZESP(B158))&gt;10^-4,CZ.RZECZ.LICZBY.ZESP(B158),0)</f>
        <v>#NAME?</v>
      </c>
      <c r="D158" s="0" t="e">
        <f aca="false">IF(ABS(CZ.UROJ.LICZBY.ZESP(B158))&gt;10^-4,CZ.UROJ.LICZBY.ZESP(B158),0)</f>
        <v>#NAME?</v>
      </c>
      <c r="E158" s="0" t="e">
        <f aca="false">ILOCZYN.LICZB.ZESP(2*((2*$I$1)^(A158-1)),POTĘGA.LICZBY.ZESP(A158,(3-A158)/2))</f>
        <v>#NAME?</v>
      </c>
      <c r="F158" s="0" t="e">
        <f aca="false">IF(ABS(CZ.RZECZ.LICZBY.ZESP(E158))&gt;10^-4,CZ.RZECZ.LICZBY.ZESP(E158),0)</f>
        <v>#NAME?</v>
      </c>
      <c r="G158" s="0" t="e">
        <f aca="false">IF(ABS(CZ.UROJ.LICZBY.ZESP(E158))&gt;10^-4,CZ.UROJ.LICZBY.ZESP(E158)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2.28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23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5" min="12" style="0" width="13.28"/>
    <col collapsed="false" customWidth="true" hidden="false" outlineLevel="0" max="17" min="17" style="0" width="9.41"/>
  </cols>
  <sheetData>
    <row r="1" customFormat="false" ht="60.75" hidden="false" customHeight="false" outlineLevel="0" collapsed="false">
      <c r="A1" s="2" t="s">
        <v>52</v>
      </c>
      <c r="B1" s="2" t="s">
        <v>53</v>
      </c>
      <c r="C1" s="14" t="s">
        <v>9</v>
      </c>
      <c r="D1" s="15" t="s">
        <v>54</v>
      </c>
      <c r="E1" s="15" t="s">
        <v>55</v>
      </c>
      <c r="F1" s="15" t="s">
        <v>56</v>
      </c>
      <c r="G1" s="15" t="s">
        <v>57</v>
      </c>
      <c r="H1" s="15" t="s">
        <v>58</v>
      </c>
      <c r="I1" s="15" t="s">
        <v>59</v>
      </c>
      <c r="J1" s="1" t="s">
        <v>60</v>
      </c>
      <c r="K1" s="1" t="s">
        <v>61</v>
      </c>
      <c r="L1" s="1" t="s">
        <v>62</v>
      </c>
      <c r="M1" s="2" t="s">
        <v>63</v>
      </c>
      <c r="N1" s="16" t="s">
        <v>64</v>
      </c>
      <c r="O1" s="2" t="s">
        <v>65</v>
      </c>
      <c r="P1" s="1" t="s">
        <v>66</v>
      </c>
      <c r="S1" s="6" t="s">
        <v>67</v>
      </c>
      <c r="T1" s="6" t="s">
        <v>68</v>
      </c>
      <c r="W1" s="2" t="s">
        <v>69</v>
      </c>
      <c r="X1" s="2" t="s">
        <v>70</v>
      </c>
      <c r="Z1" s="16" t="s">
        <v>71</v>
      </c>
      <c r="AA1" s="16" t="s">
        <v>72</v>
      </c>
    </row>
    <row r="2" customFormat="false" ht="15" hidden="false" customHeight="false" outlineLevel="0" collapsed="false">
      <c r="A2" s="0" t="n">
        <f aca="false">-J4*C4</f>
        <v>945</v>
      </c>
      <c r="B2" s="0" t="n">
        <f aca="false">B4*2</f>
        <v>32</v>
      </c>
      <c r="C2" s="1" t="n">
        <v>-11</v>
      </c>
      <c r="D2" s="8" t="n">
        <f aca="false">_xlfn.FLOOR.PRECISE(C2/2)</f>
        <v>-6</v>
      </c>
      <c r="E2" s="8" t="n">
        <f aca="false">_xlfn.FLOOR.PRECISE(ABS(C2/2))-1</f>
        <v>4</v>
      </c>
      <c r="F2" s="8" t="n">
        <f aca="false">2^_xlfn.FLOOR.PRECISE(ABS(C2/2))</f>
        <v>32</v>
      </c>
      <c r="G2" s="8" t="n">
        <f aca="false">-((-1)^D2)</f>
        <v>-1</v>
      </c>
      <c r="H2" s="8" t="e">
        <f aca="false">-CZ.RZECZ.LICZBY.ZESP(POTĘGA.LICZBY.ZESP(LICZBA.ZESP(0,1),C2-1))</f>
        <v>#NAME?</v>
      </c>
      <c r="I2" s="8" t="e">
        <f aca="false">-CZ.RZECZ.LICZBY.ZESP(POTĘGA.LICZBY.ZESP(LICZBA.ZESP(0,1),1-C2))</f>
        <v>#NAME?</v>
      </c>
      <c r="J2" s="0" t="n">
        <f aca="false">FACT(-C2-1)/(2^((-C2-1)/2)*FACT((-C2-1)/2))</f>
        <v>945</v>
      </c>
      <c r="K2" s="0" t="n">
        <f aca="false">2^_xlfn.FLOOR.PRECISE(ABS(-C2/2))</f>
        <v>32</v>
      </c>
      <c r="L2" s="0" t="e">
        <f aca="false">ILOCZYN.LICZB.ZESP(G2,J2/K2)</f>
        <v>#NAME?</v>
      </c>
      <c r="M2" s="0" t="n">
        <f aca="false">G2*2^(C2+1)*FACT(-C2-1)/(FACT((-C2-1)/2))</f>
        <v>-29.53125</v>
      </c>
      <c r="P2" s="0" t="e">
        <f aca="false">L2*2^(-C2)</f>
        <v>#NAME?</v>
      </c>
      <c r="S2" s="0" t="n">
        <f aca="false">FACT(-C2-1)*FACT(_xlfn.FLOOR.PRECISE(-C2/2))/(FACT((-C2-1)/2)*FACT(2*_xlfn.FLOOR.PRECISE(-C2/2)))</f>
        <v>1</v>
      </c>
      <c r="W2" s="0" t="n">
        <f aca="false">G2*2^(C2+1)*FACT(-C2-1)</f>
        <v>-3543.75</v>
      </c>
      <c r="X2" s="0" t="n">
        <f aca="false">(FACT((-C2-1)/2))</f>
        <v>120</v>
      </c>
      <c r="Y2" s="0" t="n">
        <f aca="false">W2/X2</f>
        <v>-29.53125</v>
      </c>
    </row>
    <row r="3" customFormat="false" ht="15" hidden="false" customHeight="false" outlineLevel="0" collapsed="false">
      <c r="C3" s="17" t="n">
        <v>-10</v>
      </c>
      <c r="D3" s="8" t="n">
        <f aca="false">_xlfn.FLOOR.PRECISE(C3/2)</f>
        <v>-5</v>
      </c>
      <c r="E3" s="8"/>
      <c r="F3" s="8"/>
      <c r="G3" s="8" t="e">
        <f aca="false">LICZBA.ZESP(0,-1)</f>
        <v>#NAME?</v>
      </c>
      <c r="H3" s="8"/>
      <c r="I3" s="8"/>
      <c r="J3" s="0" t="n">
        <v>0</v>
      </c>
      <c r="K3" s="0" t="n">
        <f aca="false">2^_xlfn.FLOOR.PRECISE(ABS(-C3/2))</f>
        <v>32</v>
      </c>
      <c r="L3" s="0" t="e">
        <f aca="false">ILOCZYN.LICZB.ZESP(G3,J3/K3)</f>
        <v>#NAME?</v>
      </c>
      <c r="P3" s="0" t="e">
        <f aca="false">L3*2^(-C3)</f>
        <v>#NAME?</v>
      </c>
      <c r="S3" s="0" t="n">
        <f aca="false">FACT(-C3-1)*FACT(_xlfn.FLOOR.PRECISE(-C3/2))/(FACT((-C3-1)/2)*FACT(2*_xlfn.FLOOR.PRECISE(-C3/2)))</f>
        <v>0.5</v>
      </c>
    </row>
    <row r="4" customFormat="false" ht="15" hidden="false" customHeight="false" outlineLevel="0" collapsed="false">
      <c r="A4" s="0" t="n">
        <f aca="false">-J6*C6</f>
        <v>105</v>
      </c>
      <c r="B4" s="0" t="n">
        <f aca="false">B6*2</f>
        <v>16</v>
      </c>
      <c r="C4" s="17" t="n">
        <v>-9</v>
      </c>
      <c r="D4" s="8" t="n">
        <f aca="false">_xlfn.FLOOR.PRECISE(C4/2)</f>
        <v>-5</v>
      </c>
      <c r="E4" s="8" t="n">
        <f aca="false">_xlfn.FLOOR.PRECISE(ABS(C4/2))-1</f>
        <v>3</v>
      </c>
      <c r="F4" s="8" t="n">
        <f aca="false">2^_xlfn.FLOOR.PRECISE(ABS(C4/2))</f>
        <v>16</v>
      </c>
      <c r="G4" s="8" t="n">
        <f aca="false">-((-1)^D4)</f>
        <v>1</v>
      </c>
      <c r="H4" s="8" t="e">
        <f aca="false">-CZ.RZECZ.LICZBY.ZESP(POTĘGA.LICZBY.ZESP(LICZBA.ZESP(0,1),C4-1))</f>
        <v>#NAME?</v>
      </c>
      <c r="I4" s="8" t="e">
        <f aca="false">-CZ.RZECZ.LICZBY.ZESP(POTĘGA.LICZBY.ZESP(LICZBA.ZESP(0,1),1-C4))</f>
        <v>#NAME?</v>
      </c>
      <c r="J4" s="0" t="n">
        <f aca="false">FACT(-C4-1)/(2^((-C4-1)/2)*FACT((-C4-1)/2))</f>
        <v>105</v>
      </c>
      <c r="K4" s="0" t="n">
        <f aca="false">2^_xlfn.FLOOR.PRECISE(ABS(-C4/2))</f>
        <v>16</v>
      </c>
      <c r="L4" s="0" t="e">
        <f aca="false">ILOCZYN.LICZB.ZESP(G4,J4/K4)</f>
        <v>#NAME?</v>
      </c>
      <c r="M4" s="0" t="n">
        <f aca="false">G4*2^(C4+1)*FACT(-C4-1)/(FACT((-C4-1)/2))</f>
        <v>6.5625</v>
      </c>
      <c r="P4" s="0" t="e">
        <f aca="false">L4*2^(-C4)</f>
        <v>#NAME?</v>
      </c>
      <c r="S4" s="0" t="n">
        <f aca="false">FACT(-C4-1)*FACT(_xlfn.FLOOR.PRECISE(-C4/2))/(FACT((-C4-1)/2)*FACT(2*_xlfn.FLOOR.PRECISE(-C4/2)))</f>
        <v>1</v>
      </c>
      <c r="W4" s="0" t="n">
        <f aca="false">G4*2^(C4+1)*FACT(-C4-1)</f>
        <v>157.5</v>
      </c>
      <c r="X4" s="0" t="n">
        <f aca="false">(FACT((-C4-1)/2))</f>
        <v>24</v>
      </c>
      <c r="Y4" s="0" t="n">
        <f aca="false">W4/X4</f>
        <v>6.5625</v>
      </c>
    </row>
    <row r="5" customFormat="false" ht="15" hidden="false" customHeight="false" outlineLevel="0" collapsed="false">
      <c r="C5" s="17" t="n">
        <v>-8</v>
      </c>
      <c r="D5" s="8" t="n">
        <f aca="false">_xlfn.FLOOR.PRECISE(C5/2)</f>
        <v>-4</v>
      </c>
      <c r="E5" s="8"/>
      <c r="F5" s="8"/>
      <c r="G5" s="8" t="e">
        <f aca="false">LICZBA.ZESP(0,1)</f>
        <v>#NAME?</v>
      </c>
      <c r="H5" s="8"/>
      <c r="I5" s="8"/>
      <c r="J5" s="0" t="n">
        <v>0</v>
      </c>
      <c r="K5" s="0" t="n">
        <f aca="false">2^_xlfn.FLOOR.PRECISE(ABS(-C5/2))</f>
        <v>16</v>
      </c>
      <c r="L5" s="0" t="e">
        <f aca="false">ILOCZYN.LICZB.ZESP(G5,J5/K5)</f>
        <v>#NAME?</v>
      </c>
      <c r="P5" s="0" t="e">
        <f aca="false">L5*2^(-C5)</f>
        <v>#NAME?</v>
      </c>
      <c r="S5" s="0" t="n">
        <f aca="false">FACT(-C5-1)*FACT(_xlfn.FLOOR.PRECISE(-C5/2))/(FACT((-C5-1)/2)*FACT(2*_xlfn.FLOOR.PRECISE(-C5/2)))</f>
        <v>0.5</v>
      </c>
    </row>
    <row r="6" customFormat="false" ht="15" hidden="false" customHeight="false" outlineLevel="0" collapsed="false">
      <c r="A6" s="0" t="n">
        <f aca="false">-J8*C8</f>
        <v>15</v>
      </c>
      <c r="B6" s="0" t="n">
        <f aca="false">B8*2</f>
        <v>8</v>
      </c>
      <c r="C6" s="17" t="n">
        <v>-7</v>
      </c>
      <c r="D6" s="8" t="n">
        <f aca="false">_xlfn.FLOOR.PRECISE(C6/2)</f>
        <v>-4</v>
      </c>
      <c r="E6" s="8" t="n">
        <f aca="false">_xlfn.FLOOR.PRECISE(ABS(C6/2))-1</f>
        <v>2</v>
      </c>
      <c r="F6" s="8" t="n">
        <f aca="false">2^_xlfn.FLOOR.PRECISE(ABS(C6/2))</f>
        <v>8</v>
      </c>
      <c r="G6" s="8" t="n">
        <f aca="false">-((-1)^D6)</f>
        <v>-1</v>
      </c>
      <c r="H6" s="8" t="e">
        <f aca="false">-CZ.RZECZ.LICZBY.ZESP(POTĘGA.LICZBY.ZESP(LICZBA.ZESP(0,1),C6-1))</f>
        <v>#NAME?</v>
      </c>
      <c r="I6" s="8" t="e">
        <f aca="false">-CZ.RZECZ.LICZBY.ZESP(POTĘGA.LICZBY.ZESP(LICZBA.ZESP(0,1),1-C6))</f>
        <v>#NAME?</v>
      </c>
      <c r="J6" s="0" t="n">
        <f aca="false">FACT(-C6-1)/(2^((-C6-1)/2)*FACT((-C6-1)/2))</f>
        <v>15</v>
      </c>
      <c r="K6" s="0" t="n">
        <f aca="false">2^_xlfn.FLOOR.PRECISE(ABS(-C6/2))</f>
        <v>8</v>
      </c>
      <c r="L6" s="0" t="e">
        <f aca="false">ILOCZYN.LICZB.ZESP(G6,J6/K6)</f>
        <v>#NAME?</v>
      </c>
      <c r="M6" s="0" t="n">
        <f aca="false">G6*2^(C6+1)*FACT(-C6-1)/(FACT((-C6-1)/2))</f>
        <v>-1.875</v>
      </c>
      <c r="P6" s="0" t="e">
        <f aca="false">L6*2^(-C6)</f>
        <v>#NAME?</v>
      </c>
      <c r="S6" s="0" t="n">
        <f aca="false">FACT(-C6-1)*FACT(_xlfn.FLOOR.PRECISE(-C6/2))/(FACT((-C6-1)/2)*FACT(2*_xlfn.FLOOR.PRECISE(-C6/2)))</f>
        <v>1</v>
      </c>
      <c r="W6" s="0" t="n">
        <f aca="false">G6*2^(C6+1)*FACT(-C6-1)</f>
        <v>-11.25</v>
      </c>
      <c r="X6" s="0" t="n">
        <f aca="false">(FACT((-C6-1)/2))</f>
        <v>6</v>
      </c>
      <c r="Y6" s="0" t="n">
        <f aca="false">W6/X6</f>
        <v>-1.875</v>
      </c>
    </row>
    <row r="7" customFormat="false" ht="15" hidden="false" customHeight="false" outlineLevel="0" collapsed="false">
      <c r="C7" s="17" t="n">
        <v>-6</v>
      </c>
      <c r="D7" s="8" t="n">
        <f aca="false">_xlfn.FLOOR.PRECISE(C7/2)</f>
        <v>-3</v>
      </c>
      <c r="E7" s="8"/>
      <c r="F7" s="8"/>
      <c r="G7" s="8" t="e">
        <f aca="false">LICZBA.ZESP(0,-1)</f>
        <v>#NAME?</v>
      </c>
      <c r="H7" s="8"/>
      <c r="I7" s="8"/>
      <c r="J7" s="0" t="n">
        <v>0</v>
      </c>
      <c r="K7" s="0" t="n">
        <f aca="false">2^_xlfn.FLOOR.PRECISE(ABS(-C7/2))</f>
        <v>8</v>
      </c>
      <c r="L7" s="0" t="e">
        <f aca="false">ILOCZYN.LICZB.ZESP(G7,J7/K7)</f>
        <v>#NAME?</v>
      </c>
      <c r="P7" s="0" t="e">
        <f aca="false">L7*2^(-C7)</f>
        <v>#NAME?</v>
      </c>
      <c r="S7" s="0" t="n">
        <f aca="false">FACT(-C7-1)*FACT(_xlfn.FLOOR.PRECISE(-C7/2))/(FACT((-C7-1)/2)*FACT(2*_xlfn.FLOOR.PRECISE(-C7/2)))</f>
        <v>0.5</v>
      </c>
    </row>
    <row r="8" customFormat="false" ht="15" hidden="false" customHeight="false" outlineLevel="0" collapsed="false">
      <c r="A8" s="0" t="n">
        <f aca="false">-J10*C10</f>
        <v>3</v>
      </c>
      <c r="B8" s="0" t="n">
        <f aca="false">B10*2</f>
        <v>4</v>
      </c>
      <c r="C8" s="17" t="n">
        <v>-5</v>
      </c>
      <c r="D8" s="8" t="n">
        <f aca="false">_xlfn.FLOOR.PRECISE(C8/2)</f>
        <v>-3</v>
      </c>
      <c r="E8" s="8" t="n">
        <f aca="false">_xlfn.FLOOR.PRECISE(ABS(C8/2))-1</f>
        <v>1</v>
      </c>
      <c r="F8" s="8" t="n">
        <f aca="false">2^_xlfn.FLOOR.PRECISE(ABS(C8/2))</f>
        <v>4</v>
      </c>
      <c r="G8" s="8" t="n">
        <f aca="false">-((-1)^D8)</f>
        <v>1</v>
      </c>
      <c r="H8" s="8" t="e">
        <f aca="false">-CZ.RZECZ.LICZBY.ZESP(POTĘGA.LICZBY.ZESP(LICZBA.ZESP(0,1),C8-1))</f>
        <v>#NAME?</v>
      </c>
      <c r="I8" s="8" t="e">
        <f aca="false">-CZ.RZECZ.LICZBY.ZESP(POTĘGA.LICZBY.ZESP(LICZBA.ZESP(0,1),1-C8))</f>
        <v>#NAME?</v>
      </c>
      <c r="J8" s="0" t="n">
        <f aca="false">FACT(-C8-1)/(2^((-C8-1)/2)*FACT((-C8-1)/2))</f>
        <v>3</v>
      </c>
      <c r="K8" s="0" t="n">
        <f aca="false">2^_xlfn.FLOOR.PRECISE(ABS(-C8/2))</f>
        <v>4</v>
      </c>
      <c r="L8" s="0" t="e">
        <f aca="false">ILOCZYN.LICZB.ZESP(G8,J8/K8)</f>
        <v>#NAME?</v>
      </c>
      <c r="M8" s="0" t="n">
        <f aca="false">G8*2^(C8+1)*FACT(-C8-1)/(FACT((-C8-1)/2))</f>
        <v>0.75</v>
      </c>
      <c r="P8" s="0" t="e">
        <f aca="false">L8*2^(-C8)</f>
        <v>#NAME?</v>
      </c>
      <c r="S8" s="0" t="n">
        <f aca="false">FACT(-C8-1)*FACT(_xlfn.FLOOR.PRECISE(-C8/2))/(FACT((-C8-1)/2)*FACT(2*_xlfn.FLOOR.PRECISE(-C8/2)))</f>
        <v>1</v>
      </c>
      <c r="W8" s="0" t="n">
        <f aca="false">G8*2^(C8+1)*FACT(-C8-1)</f>
        <v>1.5</v>
      </c>
      <c r="X8" s="0" t="n">
        <f aca="false">(FACT((-C8-1)/2))</f>
        <v>2</v>
      </c>
      <c r="Y8" s="0" t="n">
        <f aca="false">W8/X8</f>
        <v>0.75</v>
      </c>
    </row>
    <row r="9" customFormat="false" ht="15" hidden="false" customHeight="false" outlineLevel="0" collapsed="false">
      <c r="C9" s="17" t="n">
        <v>-4</v>
      </c>
      <c r="D9" s="8" t="n">
        <f aca="false">_xlfn.FLOOR.PRECISE(C9/2)</f>
        <v>-2</v>
      </c>
      <c r="E9" s="8"/>
      <c r="F9" s="8"/>
      <c r="G9" s="8" t="e">
        <f aca="false">LICZBA.ZESP(0,1)</f>
        <v>#NAME?</v>
      </c>
      <c r="H9" s="8"/>
      <c r="I9" s="8"/>
      <c r="J9" s="0" t="n">
        <v>0</v>
      </c>
      <c r="K9" s="0" t="n">
        <f aca="false">2^_xlfn.FLOOR.PRECISE(ABS(-C9/2))</f>
        <v>4</v>
      </c>
      <c r="L9" s="0" t="e">
        <f aca="false">ILOCZYN.LICZB.ZESP(G9,J9/K9)</f>
        <v>#NAME?</v>
      </c>
      <c r="P9" s="0" t="e">
        <f aca="false">L9*2^(-C9)</f>
        <v>#NAME?</v>
      </c>
      <c r="S9" s="0" t="n">
        <f aca="false">FACT(-C9-1)*FACT(_xlfn.FLOOR.PRECISE(-C9/2))/(FACT((-C9-1)/2)*FACT(2*_xlfn.FLOOR.PRECISE(-C9/2)))</f>
        <v>0.5</v>
      </c>
    </row>
    <row r="10" customFormat="false" ht="15" hidden="false" customHeight="false" outlineLevel="0" collapsed="false">
      <c r="A10" s="0" t="n">
        <f aca="false">-J12*C12</f>
        <v>1</v>
      </c>
      <c r="B10" s="0" t="n">
        <f aca="false">B12*2</f>
        <v>2</v>
      </c>
      <c r="C10" s="17" t="n">
        <v>-3</v>
      </c>
      <c r="D10" s="8" t="n">
        <f aca="false">_xlfn.FLOOR.PRECISE(C10/2)</f>
        <v>-2</v>
      </c>
      <c r="E10" s="8" t="n">
        <f aca="false">_xlfn.FLOOR.PRECISE(ABS(C10/2))-1</f>
        <v>0</v>
      </c>
      <c r="F10" s="8" t="n">
        <f aca="false">2^_xlfn.FLOOR.PRECISE(ABS(C10/2))</f>
        <v>2</v>
      </c>
      <c r="G10" s="8" t="n">
        <f aca="false">-((-1)^D10)</f>
        <v>-1</v>
      </c>
      <c r="H10" s="8" t="e">
        <f aca="false">-CZ.RZECZ.LICZBY.ZESP(POTĘGA.LICZBY.ZESP(LICZBA.ZESP(0,1),C10-1))</f>
        <v>#NAME?</v>
      </c>
      <c r="I10" s="8" t="e">
        <f aca="false">-CZ.RZECZ.LICZBY.ZESP(POTĘGA.LICZBY.ZESP(LICZBA.ZESP(0,1),1-C10))</f>
        <v>#NAME?</v>
      </c>
      <c r="J10" s="0" t="n">
        <f aca="false">FACT(-C10-1)/(2^((-C10-1)/2)*FACT((-C10-1)/2))</f>
        <v>1</v>
      </c>
      <c r="K10" s="0" t="n">
        <f aca="false">2^_xlfn.FLOOR.PRECISE(ABS(-C10/2))</f>
        <v>2</v>
      </c>
      <c r="L10" s="0" t="e">
        <f aca="false">ILOCZYN.LICZB.ZESP(G10,J10/K10)</f>
        <v>#NAME?</v>
      </c>
      <c r="M10" s="0" t="n">
        <f aca="false">G10*2^(C10+1)*FACT(-C10-1)/(FACT((-C10-1)/2))</f>
        <v>-0.5</v>
      </c>
      <c r="N10" s="4" t="e">
        <f aca="false">(2^(C10+1))*FACT((C10+1)/2)/FACT(C10+1)</f>
        <v>#VALUE!</v>
      </c>
      <c r="P10" s="0" t="e">
        <f aca="false">L10*2^(-C10)</f>
        <v>#NAME?</v>
      </c>
      <c r="S10" s="0" t="n">
        <f aca="false">FACT(-C10-1)*FACT(_xlfn.FLOOR.PRECISE(-C10/2))/(FACT((-C10-1)/2)*FACT(2*_xlfn.FLOOR.PRECISE(-C10/2)))</f>
        <v>1</v>
      </c>
      <c r="W10" s="0" t="n">
        <f aca="false">G10*2^(C10+1)*FACT(-C10-1)</f>
        <v>-0.5</v>
      </c>
      <c r="X10" s="0" t="n">
        <f aca="false">(FACT((-C10-1)/2))</f>
        <v>1</v>
      </c>
      <c r="Y10" s="0" t="n">
        <f aca="false">W10/X10</f>
        <v>-0.5</v>
      </c>
    </row>
    <row r="11" customFormat="false" ht="15" hidden="false" customHeight="false" outlineLevel="0" collapsed="false">
      <c r="B11" s="18"/>
      <c r="C11" s="19" t="n">
        <v>-2</v>
      </c>
      <c r="D11" s="20" t="n">
        <f aca="false">_xlfn.FLOOR.PRECISE(C11/2)</f>
        <v>-1</v>
      </c>
      <c r="E11" s="8"/>
      <c r="F11" s="8"/>
      <c r="G11" s="8" t="e">
        <f aca="false">LICZBA.ZESP(0,-1)</f>
        <v>#NAME?</v>
      </c>
      <c r="H11" s="8"/>
      <c r="I11" s="8"/>
      <c r="J11" s="0" t="n">
        <v>0</v>
      </c>
      <c r="K11" s="0" t="n">
        <f aca="false">2^_xlfn.FLOOR.PRECISE(ABS(-C11/2))</f>
        <v>2</v>
      </c>
      <c r="L11" s="0" t="e">
        <f aca="false">ILOCZYN.LICZB.ZESP(G11,J11/K11)</f>
        <v>#NAME?</v>
      </c>
      <c r="N11" s="4"/>
      <c r="P11" s="0" t="e">
        <f aca="false">L11*2^(-C11)</f>
        <v>#NAME?</v>
      </c>
      <c r="S11" s="0" t="n">
        <f aca="false">FACT(-C11-1)*FACT(_xlfn.FLOOR.PRECISE(-C11/2))/(FACT((-C11-1)/2)*FACT(2*_xlfn.FLOOR.PRECISE(-C11/2)))</f>
        <v>0.5</v>
      </c>
    </row>
    <row r="12" customFormat="false" ht="15" hidden="false" customHeight="false" outlineLevel="0" collapsed="false">
      <c r="A12" s="0" t="n">
        <v>1</v>
      </c>
      <c r="B12" s="18" t="n">
        <v>1</v>
      </c>
      <c r="C12" s="15" t="n">
        <v>-1</v>
      </c>
      <c r="D12" s="20" t="n">
        <f aca="false">_xlfn.FLOOR.PRECISE(C12/2)</f>
        <v>-1</v>
      </c>
      <c r="E12" s="8" t="n">
        <f aca="false">_xlfn.FLOOR.PRECISE(ABS(C12/2))-1</f>
        <v>-1</v>
      </c>
      <c r="F12" s="8" t="n">
        <f aca="false">2^_xlfn.FLOOR.PRECISE(ABS(C12/2))</f>
        <v>1</v>
      </c>
      <c r="G12" s="8" t="n">
        <f aca="false">-((-1)^D12)</f>
        <v>1</v>
      </c>
      <c r="H12" s="8"/>
      <c r="I12" s="8"/>
      <c r="J12" s="0" t="n">
        <f aca="false">FACT(-C12-1)/(2^((-C12-1)/2)*FACT((-C12-1)/2))</f>
        <v>1</v>
      </c>
      <c r="K12" s="0" t="n">
        <f aca="false">2^_xlfn.FLOOR.PRECISE(ABS(-C12/2))</f>
        <v>1</v>
      </c>
      <c r="L12" s="0" t="e">
        <f aca="false">ILOCZYN.LICZB.ZESP(G12,J12/K12)</f>
        <v>#NAME?</v>
      </c>
      <c r="M12" s="0" t="n">
        <f aca="false">G12*2^(C12+1)*FACT(-C12-1)/(FACT((-C12-1)/2))</f>
        <v>1</v>
      </c>
      <c r="N12" s="5" t="n">
        <f aca="false">(2^(C12+1))*FACT((C12+1)/2)/FACT(C12+1)</f>
        <v>1</v>
      </c>
      <c r="O12" s="0" t="e">
        <f aca="false">1/FACT(C12/2)</f>
        <v>#VALUE!</v>
      </c>
      <c r="P12" s="0" t="e">
        <f aca="false">L12*2^(-C12)</f>
        <v>#NAME?</v>
      </c>
      <c r="Q12" s="0" t="e">
        <f aca="false">(4^(2*C12))*FACT(2*C12)</f>
        <v>#VALUE!</v>
      </c>
      <c r="S12" s="0" t="n">
        <f aca="false">FACT(-C12-1)*FACT(_xlfn.FLOOR.PRECISE(-C12/2))/(FACT((-C12-1)/2)*FACT(2*_xlfn.FLOOR.PRECISE(-C12/2)))</f>
        <v>1</v>
      </c>
      <c r="W12" s="0" t="n">
        <f aca="false">G12*2^(C12+1)*FACT(-C12-1)</f>
        <v>1</v>
      </c>
      <c r="X12" s="0" t="n">
        <f aca="false">(FACT((-C12-1)/2))</f>
        <v>1</v>
      </c>
      <c r="Y12" s="0" t="n">
        <f aca="false">W12/X12</f>
        <v>1</v>
      </c>
    </row>
    <row r="13" customFormat="false" ht="15" hidden="false" customHeight="false" outlineLevel="0" collapsed="false">
      <c r="B13" s="18"/>
      <c r="C13" s="15" t="n">
        <v>0</v>
      </c>
      <c r="D13" s="20" t="n">
        <f aca="false">_xlfn.FLOOR.PRECISE(C13/2)</f>
        <v>0</v>
      </c>
      <c r="E13" s="20"/>
      <c r="F13" s="20"/>
      <c r="G13" s="8" t="e">
        <f aca="false">LICZBA.ZESP(0,1)</f>
        <v>#NAME?</v>
      </c>
      <c r="H13" s="8"/>
      <c r="I13" s="8"/>
      <c r="J13" s="18" t="n">
        <v>1</v>
      </c>
      <c r="K13" s="18" t="n">
        <f aca="false">FACT(C13/2)</f>
        <v>1</v>
      </c>
      <c r="L13" s="0" t="n">
        <f aca="false">J13/K13</f>
        <v>1</v>
      </c>
      <c r="O13" s="0" t="n">
        <f aca="false">1/FACT(C13/2)</f>
        <v>1</v>
      </c>
      <c r="P13" s="0" t="n">
        <f aca="false">L13*2^(-C13)</f>
        <v>1</v>
      </c>
      <c r="Q13" s="0" t="n">
        <f aca="false">(4^(2*C13))*FACT(2*C13)</f>
        <v>1</v>
      </c>
      <c r="S13" s="0" t="n">
        <f aca="false">2*FACT((C13+1)/2)*FACT(2*_xlfn.FLOOR.PRECISE(C13/2)+1)/(FACT(C13+1)*FACT(_xlfn.FLOOR.PRECISE(C13/2)))</f>
        <v>2</v>
      </c>
    </row>
    <row r="14" customFormat="false" ht="15" hidden="false" customHeight="false" outlineLevel="0" collapsed="false">
      <c r="A14" s="0" t="n">
        <f aca="false">2*A12</f>
        <v>2</v>
      </c>
      <c r="B14" s="18" t="n">
        <f aca="false">C14*K12</f>
        <v>1</v>
      </c>
      <c r="C14" s="15" t="n">
        <v>1</v>
      </c>
      <c r="D14" s="20" t="n">
        <f aca="false">_xlfn.FLOOR.PRECISE(C14/2)</f>
        <v>0</v>
      </c>
      <c r="E14" s="20"/>
      <c r="F14" s="20"/>
      <c r="G14" s="8" t="n">
        <f aca="false">-((-1)^D14)</f>
        <v>-1</v>
      </c>
      <c r="H14" s="8"/>
      <c r="I14" s="8"/>
      <c r="J14" s="18" t="n">
        <f aca="false">2^((C14+1)/2)</f>
        <v>2</v>
      </c>
      <c r="K14" s="18" t="n">
        <f aca="false">FACT(C14+1)/(FACT((C14+1)/2)*2^((C14+1)/2))</f>
        <v>1</v>
      </c>
      <c r="L14" s="0" t="n">
        <f aca="false">J14/K14</f>
        <v>2</v>
      </c>
      <c r="M14" s="0" t="e">
        <f aca="false">G14*2^(C14+1)*FACT(-C14-1)/(FACT((-C14-1)/2))</f>
        <v>#VALUE!</v>
      </c>
      <c r="N14" s="0" t="n">
        <f aca="false">(2^(C14+1))*FACT((C14+1)/2)/FACT(C14+1)</f>
        <v>2</v>
      </c>
      <c r="P14" s="0" t="n">
        <f aca="false">L14*2^(-C14)</f>
        <v>1</v>
      </c>
      <c r="Q14" s="0" t="n">
        <f aca="false">(4^(_xlfn.FLOOR.PRECISE(C14/2))+1)*FACT(_xlfn.FLOOR.PRECISE(C14/2)+1)</f>
        <v>2</v>
      </c>
      <c r="S14" s="0" t="n">
        <f aca="false">2*FACT((C14+1)/2)*FACT(2*_xlfn.FLOOR.PRECISE(C14/2)+1)/(FACT(C14+1)*FACT(_xlfn.FLOOR.PRECISE(C14/2)))</f>
        <v>1</v>
      </c>
      <c r="W14" s="0" t="e">
        <f aca="false">G14*2^(C14+1)*FACT(-C14-1)</f>
        <v>#VALUE!</v>
      </c>
      <c r="X14" s="0" t="e">
        <f aca="false">(FACT((-C14-1)/2))</f>
        <v>#VALUE!</v>
      </c>
      <c r="Y14" s="0" t="e">
        <f aca="false">W14/X14</f>
        <v>#VALUE!</v>
      </c>
    </row>
    <row r="15" customFormat="false" ht="15" hidden="false" customHeight="false" outlineLevel="0" collapsed="false">
      <c r="A15" s="0" t="n">
        <v>1</v>
      </c>
      <c r="B15" s="18" t="n">
        <f aca="false">(C15*K13)/2</f>
        <v>1</v>
      </c>
      <c r="C15" s="15" t="n">
        <v>2</v>
      </c>
      <c r="D15" s="20" t="n">
        <f aca="false">_xlfn.FLOOR.PRECISE(C15/2)</f>
        <v>1</v>
      </c>
      <c r="E15" s="20"/>
      <c r="F15" s="20"/>
      <c r="G15" s="8" t="e">
        <f aca="false">LICZBA.ZESP(0,-1)</f>
        <v>#NAME?</v>
      </c>
      <c r="H15" s="8"/>
      <c r="I15" s="8"/>
      <c r="J15" s="18" t="n">
        <v>1</v>
      </c>
      <c r="K15" s="18" t="n">
        <f aca="false">FACT(C15/2)</f>
        <v>1</v>
      </c>
      <c r="L15" s="0" t="n">
        <f aca="false">J15/K15</f>
        <v>1</v>
      </c>
      <c r="O15" s="0" t="n">
        <f aca="false">1/FACT(C15/2)</f>
        <v>1</v>
      </c>
      <c r="P15" s="0" t="n">
        <f aca="false">L15*2^(-C15)</f>
        <v>0.25</v>
      </c>
      <c r="Q15" s="0" t="n">
        <f aca="false">(4^(_xlfn.FLOOR.PRECISE(C15/2))+1)*FACT(_xlfn.FLOOR.PRECISE(C15/2)+1)</f>
        <v>10</v>
      </c>
      <c r="S15" s="0" t="n">
        <f aca="false">2*FACT((C15+1)/2)*FACT(2*_xlfn.FLOOR.PRECISE(C15/2)+1)/(FACT(C15+1)*FACT(_xlfn.FLOOR.PRECISE(C15/2)))</f>
        <v>2</v>
      </c>
    </row>
    <row r="16" customFormat="false" ht="15" hidden="false" customHeight="false" outlineLevel="0" collapsed="false">
      <c r="A16" s="0" t="n">
        <f aca="false">2*A14</f>
        <v>4</v>
      </c>
      <c r="B16" s="18" t="n">
        <f aca="false">C16*K14</f>
        <v>3</v>
      </c>
      <c r="C16" s="15" t="n">
        <v>3</v>
      </c>
      <c r="D16" s="20" t="n">
        <f aca="false">_xlfn.FLOOR.PRECISE(C16/2)</f>
        <v>1</v>
      </c>
      <c r="E16" s="20"/>
      <c r="F16" s="20"/>
      <c r="G16" s="8" t="n">
        <f aca="false">-((-1)^D16)</f>
        <v>1</v>
      </c>
      <c r="H16" s="8"/>
      <c r="I16" s="8"/>
      <c r="J16" s="18" t="n">
        <f aca="false">2^((C16+1)/2)</f>
        <v>4</v>
      </c>
      <c r="K16" s="18" t="n">
        <f aca="false">FACT(C16+1)/(FACT((C16+1)/2)*2^((C16+1)/2))</f>
        <v>3</v>
      </c>
      <c r="L16" s="0" t="n">
        <f aca="false">J16/K16</f>
        <v>1.33333333333333</v>
      </c>
      <c r="N16" s="0" t="n">
        <f aca="false">(2^(C16+1))*FACT((C16+1)/2)/FACT(C16+1)</f>
        <v>1.33333333333333</v>
      </c>
      <c r="P16" s="0" t="n">
        <f aca="false">L16*2^(-C16)</f>
        <v>0.166666666666667</v>
      </c>
      <c r="Q16" s="0" t="n">
        <f aca="false">(4^(_xlfn.FLOOR.PRECISE(C16/2))+1)*FACT(_xlfn.FLOOR.PRECISE(C16/2)+1)</f>
        <v>10</v>
      </c>
      <c r="S16" s="0" t="n">
        <f aca="false">2*FACT((C16+1)/2)*FACT(2*_xlfn.FLOOR.PRECISE(C16/2)+1)/(FACT(C16+1)*FACT(_xlfn.FLOOR.PRECISE(C16/2)))</f>
        <v>1</v>
      </c>
      <c r="Z16" s="0" t="n">
        <f aca="false">(2^(C16+1))*FACT((C16+1)/2)</f>
        <v>32</v>
      </c>
      <c r="AA16" s="0" t="n">
        <f aca="false">FACT(C16+1)</f>
        <v>24</v>
      </c>
      <c r="AB16" s="0" t="n">
        <f aca="false">Z16/AA16</f>
        <v>1.33333333333333</v>
      </c>
      <c r="AD16" s="0" t="n">
        <f aca="false">2^((C16+1)/2)*FACT((C16+1)/2)</f>
        <v>8</v>
      </c>
      <c r="AE16" s="0" t="n">
        <f aca="false">Z16/AD16</f>
        <v>4</v>
      </c>
      <c r="AF16" s="0" t="n">
        <f aca="false">AA16/AD16</f>
        <v>3</v>
      </c>
    </row>
    <row r="17" customFormat="false" ht="15" hidden="false" customHeight="false" outlineLevel="0" collapsed="false">
      <c r="A17" s="0" t="n">
        <v>1</v>
      </c>
      <c r="B17" s="0" t="n">
        <f aca="false">(C17*K15)/2</f>
        <v>2</v>
      </c>
      <c r="C17" s="1" t="n">
        <v>4</v>
      </c>
      <c r="D17" s="8" t="n">
        <f aca="false">_xlfn.FLOOR.PRECISE(C17/2)</f>
        <v>2</v>
      </c>
      <c r="E17" s="8"/>
      <c r="F17" s="8"/>
      <c r="G17" s="8" t="e">
        <f aca="false">LICZBA.ZESP(0,1)</f>
        <v>#NAME?</v>
      </c>
      <c r="H17" s="8"/>
      <c r="I17" s="8"/>
      <c r="J17" s="0" t="n">
        <v>1</v>
      </c>
      <c r="K17" s="0" t="n">
        <f aca="false">FACT(C17/2)</f>
        <v>2</v>
      </c>
      <c r="L17" s="0" t="n">
        <f aca="false">J17/K17</f>
        <v>0.5</v>
      </c>
      <c r="O17" s="0" t="n">
        <f aca="false">1/FACT(C17/2)</f>
        <v>0.5</v>
      </c>
      <c r="P17" s="0" t="n">
        <f aca="false">L17*2^(-C17)</f>
        <v>0.03125</v>
      </c>
      <c r="Q17" s="0" t="n">
        <f aca="false">(4^(_xlfn.FLOOR.PRECISE(C17/2))+1)*FACT(_xlfn.FLOOR.PRECISE(C17/2)+1)</f>
        <v>102</v>
      </c>
      <c r="S17" s="0" t="n">
        <f aca="false">2*FACT((C17+1)/2)*FACT(2*_xlfn.FLOOR.PRECISE(C17/2)+1)/(FACT(C17+1)*FACT(_xlfn.FLOOR.PRECISE(C17/2)))</f>
        <v>2</v>
      </c>
      <c r="T17" s="0" t="n">
        <f aca="false">(4^_xlfn.FLOOR.PRECISE(C17/2))*FACT(_xlfn.FLOOR.PRECISE(C17/2))/FACT(C17/2)/2^C17</f>
        <v>1</v>
      </c>
    </row>
    <row r="18" customFormat="false" ht="15" hidden="false" customHeight="false" outlineLevel="0" collapsed="false">
      <c r="A18" s="0" t="n">
        <f aca="false">2*A16</f>
        <v>8</v>
      </c>
      <c r="B18" s="0" t="n">
        <f aca="false">C18*K16</f>
        <v>15</v>
      </c>
      <c r="C18" s="1" t="n">
        <v>5</v>
      </c>
      <c r="D18" s="8" t="n">
        <f aca="false">_xlfn.FLOOR.PRECISE(C18/2)</f>
        <v>2</v>
      </c>
      <c r="E18" s="8"/>
      <c r="F18" s="8"/>
      <c r="G18" s="8" t="n">
        <f aca="false">-((-1)^D18)</f>
        <v>-1</v>
      </c>
      <c r="H18" s="8"/>
      <c r="I18" s="8"/>
      <c r="J18" s="0" t="n">
        <f aca="false">2^((C18+1)/2)</f>
        <v>8</v>
      </c>
      <c r="K18" s="0" t="n">
        <f aca="false">FACT(C18+1)/(FACT((C18+1)/2)*2^((C18+1)/2))</f>
        <v>15</v>
      </c>
      <c r="L18" s="0" t="n">
        <f aca="false">J18/K18</f>
        <v>0.533333333333333</v>
      </c>
      <c r="N18" s="0" t="n">
        <f aca="false">(2^(C18+1))*FACT((C18+1)/2)/FACT(C18+1)</f>
        <v>0.533333333333333</v>
      </c>
      <c r="P18" s="0" t="n">
        <f aca="false">L18*2^(-C18)</f>
        <v>0.0166666666666667</v>
      </c>
      <c r="Q18" s="0" t="n">
        <f aca="false">(4^(_xlfn.FLOOR.PRECISE(C18/2))+1)*FACT(_xlfn.FLOOR.PRECISE(C18/2)+1)</f>
        <v>102</v>
      </c>
      <c r="S18" s="0" t="n">
        <f aca="false">2*FACT((C18+1)/2)*FACT(2*_xlfn.FLOOR.PRECISE(C18/2)+1)/(FACT(C18+1)*FACT(_xlfn.FLOOR.PRECISE(C18/2)))</f>
        <v>1</v>
      </c>
      <c r="T18" s="0" t="n">
        <f aca="false">(4^_xlfn.FLOOR.PRECISE(C18/2))*FACT(_xlfn.FLOOR.PRECISE(C18/2))/FACT(C18/2)/2^C18</f>
        <v>0.5</v>
      </c>
      <c r="Z18" s="0" t="n">
        <f aca="false">(2^(C18+1))*FACT((C18+1)/2)</f>
        <v>384</v>
      </c>
      <c r="AA18" s="0" t="n">
        <f aca="false">FACT(C18+1)</f>
        <v>720</v>
      </c>
      <c r="AB18" s="0" t="n">
        <f aca="false">Z18/AA18</f>
        <v>0.533333333333333</v>
      </c>
      <c r="AD18" s="0" t="n">
        <f aca="false">2^((C18+1)/2)*FACT((C18+1)/2)</f>
        <v>48</v>
      </c>
      <c r="AE18" s="0" t="n">
        <f aca="false">Z18/AD18</f>
        <v>8</v>
      </c>
      <c r="AF18" s="0" t="n">
        <f aca="false">AA18/AD18</f>
        <v>15</v>
      </c>
    </row>
    <row r="19" customFormat="false" ht="15" hidden="false" customHeight="false" outlineLevel="0" collapsed="false">
      <c r="A19" s="0" t="n">
        <v>1</v>
      </c>
      <c r="B19" s="0" t="n">
        <f aca="false">(C19*K17)/2</f>
        <v>6</v>
      </c>
      <c r="C19" s="1" t="n">
        <v>6</v>
      </c>
      <c r="D19" s="8" t="n">
        <f aca="false">_xlfn.FLOOR.PRECISE(C19/2)</f>
        <v>3</v>
      </c>
      <c r="E19" s="8"/>
      <c r="F19" s="8"/>
      <c r="G19" s="8" t="e">
        <f aca="false">LICZBA.ZESP(0,-1)</f>
        <v>#NAME?</v>
      </c>
      <c r="H19" s="8"/>
      <c r="I19" s="8"/>
      <c r="J19" s="0" t="n">
        <v>1</v>
      </c>
      <c r="K19" s="0" t="n">
        <f aca="false">FACT(C19/2)</f>
        <v>6</v>
      </c>
      <c r="L19" s="0" t="n">
        <f aca="false">J19/K19</f>
        <v>0.166666666666667</v>
      </c>
      <c r="O19" s="0" t="n">
        <f aca="false">1/FACT(C19/2)</f>
        <v>0.166666666666667</v>
      </c>
      <c r="P19" s="0" t="n">
        <f aca="false">L19*2^(-C19)</f>
        <v>0.00260416666666667</v>
      </c>
      <c r="Q19" s="0" t="n">
        <f aca="false">(4^(_xlfn.FLOOR.PRECISE(C19/2))+1)*FACT(_xlfn.FLOOR.PRECISE(C19/2)+1)</f>
        <v>1560</v>
      </c>
      <c r="S19" s="0" t="n">
        <f aca="false">2*FACT((C19+1)/2)*FACT(2*_xlfn.FLOOR.PRECISE(C19/2)+1)/(FACT(C19+1)*FACT(_xlfn.FLOOR.PRECISE(C19/2)))</f>
        <v>2</v>
      </c>
      <c r="T19" s="0" t="n">
        <f aca="false">(4^_xlfn.FLOOR.PRECISE(C19/2))*FACT(_xlfn.FLOOR.PRECISE(C19/2))/FACT(C19/2)/2^C19</f>
        <v>1</v>
      </c>
    </row>
    <row r="20" customFormat="false" ht="15" hidden="false" customHeight="false" outlineLevel="0" collapsed="false">
      <c r="A20" s="0" t="n">
        <f aca="false">2*A18</f>
        <v>16</v>
      </c>
      <c r="B20" s="0" t="n">
        <f aca="false">C20*K18</f>
        <v>105</v>
      </c>
      <c r="C20" s="1" t="n">
        <v>7</v>
      </c>
      <c r="D20" s="8" t="n">
        <f aca="false">_xlfn.FLOOR.PRECISE(C20/2)</f>
        <v>3</v>
      </c>
      <c r="E20" s="8"/>
      <c r="F20" s="8"/>
      <c r="G20" s="8" t="n">
        <f aca="false">-((-1)^D20)</f>
        <v>1</v>
      </c>
      <c r="H20" s="8"/>
      <c r="I20" s="8"/>
      <c r="J20" s="0" t="n">
        <f aca="false">2^((C20+1)/2)</f>
        <v>16</v>
      </c>
      <c r="K20" s="0" t="n">
        <f aca="false">FACT(C20+1)/(FACT((C20+1)/2)*2^((C20+1)/2))</f>
        <v>105</v>
      </c>
      <c r="L20" s="0" t="n">
        <f aca="false">J20/K20</f>
        <v>0.152380952380952</v>
      </c>
      <c r="N20" s="0" t="n">
        <f aca="false">(2^(C20+1))*FACT((C20+1)/2)/FACT(C20+1)</f>
        <v>0.152380952380952</v>
      </c>
      <c r="P20" s="0" t="n">
        <f aca="false">L20*2^(-C20)</f>
        <v>0.00119047619047619</v>
      </c>
      <c r="Q20" s="0" t="n">
        <f aca="false">(4^(_xlfn.FLOOR.PRECISE(C20/2))+1)*FACT(_xlfn.FLOOR.PRECISE(C20/2)+1)</f>
        <v>1560</v>
      </c>
      <c r="S20" s="0" t="n">
        <f aca="false">2*FACT((C20+1)/2)*FACT(2*_xlfn.FLOOR.PRECISE(C20/2)+1)/(FACT(C20+1)*FACT(_xlfn.FLOOR.PRECISE(C20/2)))</f>
        <v>1</v>
      </c>
      <c r="T20" s="0" t="n">
        <f aca="false">(4^_xlfn.FLOOR.PRECISE(C20/2))*FACT(_xlfn.FLOOR.PRECISE(C20/2))/FACT(C20/2)/2^C20</f>
        <v>0.5</v>
      </c>
      <c r="Z20" s="0" t="n">
        <f aca="false">(2^(C20+1))*FACT((C20+1)/2)</f>
        <v>6144</v>
      </c>
      <c r="AA20" s="0" t="n">
        <f aca="false">FACT(C20+1)</f>
        <v>40320</v>
      </c>
      <c r="AB20" s="0" t="n">
        <f aca="false">Z20/AA20</f>
        <v>0.152380952380952</v>
      </c>
      <c r="AD20" s="0" t="n">
        <f aca="false">2^((C20+1)/2)*FACT((C20+1)/2)</f>
        <v>384</v>
      </c>
      <c r="AE20" s="0" t="n">
        <f aca="false">Z20/AD20</f>
        <v>16</v>
      </c>
      <c r="AF20" s="0" t="n">
        <f aca="false">AA20/AD20</f>
        <v>105</v>
      </c>
    </row>
    <row r="21" customFormat="false" ht="15" hidden="false" customHeight="false" outlineLevel="0" collapsed="false">
      <c r="A21" s="0" t="n">
        <v>1</v>
      </c>
      <c r="B21" s="0" t="n">
        <f aca="false">(C21*K19)/2</f>
        <v>24</v>
      </c>
      <c r="C21" s="1" t="n">
        <v>8</v>
      </c>
      <c r="D21" s="8" t="n">
        <f aca="false">_xlfn.FLOOR.PRECISE(C21/2)</f>
        <v>4</v>
      </c>
      <c r="E21" s="8"/>
      <c r="F21" s="8"/>
      <c r="G21" s="8" t="e">
        <f aca="false">LICZBA.ZESP(0,1)</f>
        <v>#NAME?</v>
      </c>
      <c r="H21" s="8"/>
      <c r="I21" s="8"/>
      <c r="J21" s="0" t="n">
        <v>1</v>
      </c>
      <c r="K21" s="0" t="n">
        <f aca="false">FACT(C21/2)</f>
        <v>24</v>
      </c>
      <c r="L21" s="0" t="n">
        <f aca="false">J21/K21</f>
        <v>0.0416666666666667</v>
      </c>
      <c r="O21" s="0" t="n">
        <f aca="false">1/FACT(C21/2)</f>
        <v>0.0416666666666667</v>
      </c>
      <c r="P21" s="0" t="n">
        <f aca="false">L21*2^(-C21)</f>
        <v>0.000162760416666667</v>
      </c>
      <c r="Q21" s="0" t="n">
        <f aca="false">(4^(_xlfn.FLOOR.PRECISE(C21/2))+1)*FACT(_xlfn.FLOOR.PRECISE(C21/2)+1)</f>
        <v>30840</v>
      </c>
      <c r="S21" s="0" t="n">
        <f aca="false">2*FACT((C21+1)/2)*FACT(2*_xlfn.FLOOR.PRECISE(C21/2)+1)/(FACT(C21+1)*FACT(_xlfn.FLOOR.PRECISE(C21/2)))</f>
        <v>2</v>
      </c>
      <c r="T21" s="0" t="n">
        <f aca="false">(4^_xlfn.FLOOR.PRECISE(C21/2))*FACT(_xlfn.FLOOR.PRECISE(C21/2))/FACT(C21/2)/2^C21</f>
        <v>1</v>
      </c>
    </row>
    <row r="22" customFormat="false" ht="15" hidden="false" customHeight="false" outlineLevel="0" collapsed="false">
      <c r="A22" s="0" t="n">
        <f aca="false">2*A20</f>
        <v>32</v>
      </c>
      <c r="B22" s="0" t="n">
        <f aca="false">C22*K20</f>
        <v>945</v>
      </c>
      <c r="C22" s="1" t="n">
        <v>9</v>
      </c>
      <c r="D22" s="8" t="n">
        <f aca="false">_xlfn.FLOOR.PRECISE(C22/2)</f>
        <v>4</v>
      </c>
      <c r="E22" s="8"/>
      <c r="F22" s="8"/>
      <c r="G22" s="8" t="n">
        <f aca="false">-((-1)^D22)</f>
        <v>-1</v>
      </c>
      <c r="H22" s="8"/>
      <c r="I22" s="8"/>
      <c r="J22" s="0" t="n">
        <f aca="false">2^((C22+1)/2)</f>
        <v>32</v>
      </c>
      <c r="K22" s="0" t="n">
        <f aca="false">FACT(C22+1)/(FACT((C22+1)/2)*2^((C22+1)/2))</f>
        <v>945</v>
      </c>
      <c r="L22" s="0" t="n">
        <f aca="false">J22/K22</f>
        <v>0.0338624338624339</v>
      </c>
      <c r="N22" s="0" t="n">
        <f aca="false">(2^(C22+1))*FACT((C22+1)/2)/FACT(C22+1)</f>
        <v>0.0338624338624339</v>
      </c>
      <c r="P22" s="0" t="n">
        <f aca="false">L22*2^(-C22)</f>
        <v>6.61375661375661E-005</v>
      </c>
      <c r="Q22" s="0" t="n">
        <f aca="false">(4^(_xlfn.FLOOR.PRECISE(C22/2))+1)*FACT(_xlfn.FLOOR.PRECISE(C22/2)+1)</f>
        <v>30840</v>
      </c>
      <c r="S22" s="0" t="n">
        <f aca="false">2*FACT((C22+1)/2)*FACT(2*_xlfn.FLOOR.PRECISE(C22/2)+1)/(FACT(C22+1)*FACT(_xlfn.FLOOR.PRECISE(C22/2)))</f>
        <v>1</v>
      </c>
      <c r="T22" s="0" t="n">
        <f aca="false">(4^_xlfn.FLOOR.PRECISE(C22/2))*FACT(_xlfn.FLOOR.PRECISE(C22/2))/FACT(C22/2)/2^C22</f>
        <v>0.5</v>
      </c>
      <c r="Z22" s="0" t="n">
        <f aca="false">(2^(C22+1))*FACT((C22+1)/2)</f>
        <v>122880</v>
      </c>
      <c r="AA22" s="0" t="n">
        <f aca="false">FACT(C22+1)</f>
        <v>3628800</v>
      </c>
      <c r="AB22" s="0" t="n">
        <f aca="false">Z22/AA22</f>
        <v>0.0338624338624339</v>
      </c>
      <c r="AD22" s="0" t="n">
        <f aca="false">2^((C22+1)/2)*FACT((C22+1)/2)</f>
        <v>3840</v>
      </c>
      <c r="AE22" s="0" t="n">
        <f aca="false">Z22/AD22</f>
        <v>32</v>
      </c>
      <c r="AF22" s="0" t="n">
        <f aca="false">AA22/AD22</f>
        <v>945</v>
      </c>
    </row>
    <row r="23" customFormat="false" ht="15" hidden="false" customHeight="false" outlineLevel="0" collapsed="false">
      <c r="A23" s="0" t="n">
        <v>1</v>
      </c>
      <c r="B23" s="0" t="n">
        <f aca="false">(C23*K21)/2</f>
        <v>120</v>
      </c>
      <c r="C23" s="1" t="n">
        <v>10</v>
      </c>
      <c r="D23" s="8" t="n">
        <f aca="false">_xlfn.FLOOR.PRECISE(C23/2)</f>
        <v>5</v>
      </c>
      <c r="E23" s="8"/>
      <c r="F23" s="8"/>
      <c r="G23" s="8" t="e">
        <f aca="false">LICZBA.ZESP(0,-1)</f>
        <v>#NAME?</v>
      </c>
      <c r="H23" s="8"/>
      <c r="I23" s="8"/>
      <c r="J23" s="0" t="n">
        <v>1</v>
      </c>
      <c r="K23" s="0" t="n">
        <f aca="false">FACT(C23/2)</f>
        <v>120</v>
      </c>
      <c r="L23" s="0" t="n">
        <f aca="false">J23/K23</f>
        <v>0.00833333333333333</v>
      </c>
      <c r="O23" s="0" t="n">
        <f aca="false">1/FACT(C23/2)</f>
        <v>0.00833333333333333</v>
      </c>
      <c r="P23" s="0" t="n">
        <f aca="false">L23*2^(-C23)</f>
        <v>8.13802083333333E-006</v>
      </c>
      <c r="Q23" s="0" t="n">
        <f aca="false">(4^(_xlfn.FLOOR.PRECISE(C23/2))+1)*FACT(_xlfn.FLOOR.PRECISE(C23/2)+1)</f>
        <v>738000</v>
      </c>
      <c r="S23" s="0" t="n">
        <f aca="false">2*FACT((C23+1)/2)*FACT(2*_xlfn.FLOOR.PRECISE(C23/2)+1)/(FACT(C23+1)*FACT(_xlfn.FLOOR.PRECISE(C23/2)))</f>
        <v>2</v>
      </c>
      <c r="T23" s="0" t="n">
        <f aca="false">(4^_xlfn.FLOOR.PRECISE(C23/2))*FACT(_xlfn.FLOOR.PRECISE(C23/2))/FACT(C23/2)/2^C23</f>
        <v>1</v>
      </c>
    </row>
    <row r="24" customFormat="false" ht="15" hidden="false" customHeight="false" outlineLevel="0" collapsed="false">
      <c r="A24" s="0" t="n">
        <f aca="false">2*A22</f>
        <v>64</v>
      </c>
      <c r="B24" s="0" t="n">
        <f aca="false">C24*K22</f>
        <v>10395</v>
      </c>
      <c r="C24" s="1" t="n">
        <v>11</v>
      </c>
      <c r="D24" s="8" t="n">
        <f aca="false">_xlfn.FLOOR.PRECISE(C24/2)</f>
        <v>5</v>
      </c>
      <c r="E24" s="8"/>
      <c r="F24" s="8"/>
      <c r="G24" s="8" t="n">
        <f aca="false">-((-1)^D24)</f>
        <v>1</v>
      </c>
      <c r="H24" s="8"/>
      <c r="I24" s="8"/>
      <c r="J24" s="0" t="n">
        <f aca="false">2^((C24+1)/2)</f>
        <v>64</v>
      </c>
      <c r="K24" s="0" t="n">
        <f aca="false">FACT(C24+1)/(FACT((C24+1)/2)*2^((C24+1)/2))</f>
        <v>10395</v>
      </c>
      <c r="L24" s="0" t="n">
        <f aca="false">J24/K24</f>
        <v>0.00615680615680616</v>
      </c>
      <c r="N24" s="0" t="n">
        <f aca="false">(2^(C24+1))*FACT((C24+1)/2)/FACT(C24+1)</f>
        <v>0.00615680615680616</v>
      </c>
      <c r="P24" s="0" t="n">
        <f aca="false">L24*2^(-C24)</f>
        <v>3.00625300625301E-006</v>
      </c>
      <c r="Q24" s="0" t="n">
        <f aca="false">(4^(_xlfn.FLOOR.PRECISE(C24/2))+1)*FACT(_xlfn.FLOOR.PRECISE(C24/2)+1)</f>
        <v>738000</v>
      </c>
      <c r="S24" s="0" t="n">
        <f aca="false">2*FACT((C24+1)/2)*FACT(2*_xlfn.FLOOR.PRECISE(C24/2)+1)/(FACT(C24+1)*FACT(_xlfn.FLOOR.PRECISE(C24/2)))</f>
        <v>1</v>
      </c>
      <c r="T24" s="0" t="n">
        <f aca="false">(4^_xlfn.FLOOR.PRECISE(C24/2))*FACT(_xlfn.FLOOR.PRECISE(C24/2))/FACT(C24/2)/2^C24</f>
        <v>0.5</v>
      </c>
      <c r="Z24" s="0" t="n">
        <f aca="false">(2^(C24+1))*FACT((C24+1)/2)</f>
        <v>2949120</v>
      </c>
      <c r="AA24" s="0" t="n">
        <f aca="false">FACT(C24+1)</f>
        <v>479001600</v>
      </c>
      <c r="AB24" s="0" t="n">
        <f aca="false">Z24/AA24</f>
        <v>0.00615680615680616</v>
      </c>
      <c r="AD24" s="0" t="n">
        <f aca="false">2^((C24+1)/2)*FACT((C24+1)/2)</f>
        <v>46080</v>
      </c>
      <c r="AE24" s="0" t="n">
        <f aca="false">Z24/AD24</f>
        <v>64</v>
      </c>
      <c r="AF24" s="0" t="n">
        <f aca="false">AA24/AD24</f>
        <v>10395</v>
      </c>
    </row>
    <row r="25" customFormat="false" ht="15" hidden="false" customHeight="false" outlineLevel="0" collapsed="false">
      <c r="A25" s="0" t="n">
        <v>1</v>
      </c>
      <c r="B25" s="0" t="n">
        <f aca="false">(C25*K23)/2</f>
        <v>720</v>
      </c>
      <c r="C25" s="1" t="n">
        <v>12</v>
      </c>
      <c r="D25" s="8" t="n">
        <f aca="false">_xlfn.FLOOR.PRECISE(C25/2)</f>
        <v>6</v>
      </c>
      <c r="E25" s="8"/>
      <c r="F25" s="8"/>
      <c r="G25" s="8" t="e">
        <f aca="false">LICZBA.ZESP(0,1)</f>
        <v>#NAME?</v>
      </c>
      <c r="H25" s="8"/>
      <c r="I25" s="8"/>
      <c r="J25" s="0" t="n">
        <v>1</v>
      </c>
      <c r="K25" s="0" t="n">
        <f aca="false">FACT(C25/2)</f>
        <v>720</v>
      </c>
      <c r="L25" s="0" t="n">
        <f aca="false">J25/K25</f>
        <v>0.00138888888888889</v>
      </c>
      <c r="O25" s="0" t="n">
        <f aca="false">1/FACT(C25/2)</f>
        <v>0.00138888888888889</v>
      </c>
      <c r="P25" s="0" t="n">
        <f aca="false">L25*2^(-C25)</f>
        <v>3.39084201388889E-007</v>
      </c>
      <c r="Q25" s="0" t="n">
        <f aca="false">(4^(_xlfn.FLOOR.PRECISE(C25/2))+1)*FACT(_xlfn.FLOOR.PRECISE(C25/2)+1)</f>
        <v>20648880</v>
      </c>
      <c r="S25" s="0" t="n">
        <f aca="false">2*FACT((C25+1)/2)*FACT(2*_xlfn.FLOOR.PRECISE(C25/2)+1)/(FACT(C25+1)*FACT(_xlfn.FLOOR.PRECISE(C25/2)))</f>
        <v>2</v>
      </c>
      <c r="T25" s="0" t="n">
        <f aca="false">(4^_xlfn.FLOOR.PRECISE(C25/2))*FACT(_xlfn.FLOOR.PRECISE(C25/2))/FACT(C25/2)/2^C25</f>
        <v>1</v>
      </c>
    </row>
    <row r="26" customFormat="false" ht="15" hidden="false" customHeight="false" outlineLevel="0" collapsed="false">
      <c r="A26" s="0" t="n">
        <f aca="false">2*A24</f>
        <v>128</v>
      </c>
      <c r="B26" s="0" t="n">
        <f aca="false">C26*K24</f>
        <v>135135</v>
      </c>
      <c r="C26" s="1" t="n">
        <v>13</v>
      </c>
      <c r="D26" s="8" t="n">
        <f aca="false">_xlfn.FLOOR.PRECISE(C26/2)</f>
        <v>6</v>
      </c>
      <c r="E26" s="8"/>
      <c r="F26" s="8"/>
      <c r="G26" s="8" t="n">
        <f aca="false">-((-1)^D26)</f>
        <v>-1</v>
      </c>
      <c r="H26" s="8"/>
      <c r="I26" s="8"/>
      <c r="J26" s="0" t="n">
        <f aca="false">2^((C26+1)/2)</f>
        <v>128</v>
      </c>
      <c r="K26" s="0" t="n">
        <f aca="false">FACT(C26+1)/(FACT((C26+1)/2)*2^((C26+1)/2))</f>
        <v>135135</v>
      </c>
      <c r="L26" s="0" t="n">
        <f aca="false">J26/K26</f>
        <v>0.000947200947200947</v>
      </c>
      <c r="N26" s="0" t="n">
        <f aca="false">(2^(C26+1))*FACT((C26+1)/2)/FACT(C26+1)</f>
        <v>0.000947200947200947</v>
      </c>
      <c r="P26" s="0" t="n">
        <f aca="false">L26*2^(-C26)</f>
        <v>1.15625115625116E-007</v>
      </c>
      <c r="Q26" s="0" t="n">
        <f aca="false">(4^(_xlfn.FLOOR.PRECISE(C26/2))+1)*FACT(_xlfn.FLOOR.PRECISE(C26/2)+1)</f>
        <v>20648880</v>
      </c>
      <c r="S26" s="0" t="n">
        <f aca="false">2*FACT((C26+1)/2)*FACT(2*_xlfn.FLOOR.PRECISE(C26/2)+1)/(FACT(C26+1)*FACT(_xlfn.FLOOR.PRECISE(C26/2)))</f>
        <v>1</v>
      </c>
      <c r="T26" s="0" t="n">
        <f aca="false">(4^_xlfn.FLOOR.PRECISE(C26/2))*FACT(_xlfn.FLOOR.PRECISE(C26/2))/FACT(C26/2)/2^C26</f>
        <v>0.5</v>
      </c>
      <c r="Z26" s="0" t="n">
        <f aca="false">(2^(C26+1))*FACT((C26+1)/2)</f>
        <v>82575360</v>
      </c>
      <c r="AA26" s="0" t="n">
        <f aca="false">FACT(C26+1)</f>
        <v>87178291200</v>
      </c>
      <c r="AB26" s="0" t="n">
        <f aca="false">Z26/AA26</f>
        <v>0.000947200947200947</v>
      </c>
      <c r="AD26" s="0" t="n">
        <f aca="false">2^((C26+1)/2)*FACT((C26+1)/2)</f>
        <v>645120</v>
      </c>
      <c r="AE26" s="0" t="n">
        <f aca="false">Z26/AD26</f>
        <v>128</v>
      </c>
      <c r="AF26" s="0" t="n">
        <f aca="false">AA26/AD26</f>
        <v>135135</v>
      </c>
    </row>
    <row r="27" customFormat="false" ht="15" hidden="false" customHeight="false" outlineLevel="0" collapsed="false">
      <c r="A27" s="0" t="n">
        <v>1</v>
      </c>
      <c r="B27" s="0" t="n">
        <f aca="false">(C27*K25)/2</f>
        <v>5040</v>
      </c>
      <c r="C27" s="1" t="n">
        <v>14</v>
      </c>
      <c r="D27" s="8" t="n">
        <f aca="false">_xlfn.FLOOR.PRECISE(C27/2)</f>
        <v>7</v>
      </c>
      <c r="E27" s="8"/>
      <c r="F27" s="8"/>
      <c r="G27" s="8" t="e">
        <f aca="false">LICZBA.ZESP(0,-1)</f>
        <v>#NAME?</v>
      </c>
      <c r="H27" s="8"/>
      <c r="I27" s="8"/>
      <c r="J27" s="0" t="n">
        <v>1</v>
      </c>
      <c r="K27" s="0" t="n">
        <f aca="false">FACT(C27/2)</f>
        <v>5040</v>
      </c>
      <c r="L27" s="0" t="n">
        <f aca="false">J27/K27</f>
        <v>0.000198412698412698</v>
      </c>
      <c r="O27" s="0" t="n">
        <f aca="false">1/FACT(C27/2)</f>
        <v>0.000198412698412698</v>
      </c>
      <c r="P27" s="0" t="n">
        <f aca="false">L27*2^(-C27)</f>
        <v>1.21101500496032E-008</v>
      </c>
      <c r="Q27" s="0" t="n">
        <f aca="false">(4^(_xlfn.FLOOR.PRECISE(C27/2))+1)*FACT(_xlfn.FLOOR.PRECISE(C27/2)+1)</f>
        <v>660643200</v>
      </c>
      <c r="S27" s="0" t="n">
        <f aca="false">2*FACT((C27+1)/2)*FACT(2*_xlfn.FLOOR.PRECISE(C27/2)+1)/(FACT(C27+1)*FACT(_xlfn.FLOOR.PRECISE(C27/2)))</f>
        <v>2</v>
      </c>
      <c r="T27" s="0" t="n">
        <f aca="false">(4^_xlfn.FLOOR.PRECISE(C27/2))*FACT(_xlfn.FLOOR.PRECISE(C27/2))/FACT(C27/2)/2^C27</f>
        <v>1</v>
      </c>
    </row>
    <row r="28" customFormat="false" ht="15" hidden="false" customHeight="false" outlineLevel="0" collapsed="false">
      <c r="A28" s="0" t="n">
        <f aca="false">2*A26</f>
        <v>256</v>
      </c>
      <c r="B28" s="0" t="n">
        <f aca="false">C28*K26</f>
        <v>2027025</v>
      </c>
      <c r="C28" s="1" t="n">
        <v>15</v>
      </c>
      <c r="D28" s="8" t="n">
        <f aca="false">_xlfn.FLOOR.PRECISE(C28/2)</f>
        <v>7</v>
      </c>
      <c r="E28" s="8"/>
      <c r="F28" s="8"/>
      <c r="G28" s="8" t="n">
        <f aca="false">-((-1)^D28)</f>
        <v>1</v>
      </c>
      <c r="H28" s="8"/>
      <c r="I28" s="8"/>
      <c r="J28" s="0" t="n">
        <f aca="false">2^((C28+1)/2)</f>
        <v>256</v>
      </c>
      <c r="K28" s="0" t="n">
        <f aca="false">FACT(C28+1)/(FACT((C28+1)/2)*2^((C28+1)/2))</f>
        <v>2027025</v>
      </c>
      <c r="L28" s="0" t="n">
        <f aca="false">J28/K28</f>
        <v>0.000126293459626793</v>
      </c>
      <c r="N28" s="0" t="n">
        <f aca="false">(2^(C28+1))*FACT((C28+1)/2)/FACT(C28+1)</f>
        <v>0.000126293459626793</v>
      </c>
      <c r="P28" s="0" t="n">
        <f aca="false">L28*2^(-C28)</f>
        <v>3.85417052083719E-009</v>
      </c>
      <c r="Q28" s="0" t="n">
        <f aca="false">(4^(_xlfn.FLOOR.PRECISE(C28/2))+1)*FACT(_xlfn.FLOOR.PRECISE(C28/2)+1)</f>
        <v>660643200</v>
      </c>
      <c r="S28" s="0" t="n">
        <f aca="false">2*FACT((C28+1)/2)*FACT(2*_xlfn.FLOOR.PRECISE(C28/2)+1)/(FACT(C28+1)*FACT(_xlfn.FLOOR.PRECISE(C28/2)))</f>
        <v>1</v>
      </c>
      <c r="T28" s="0" t="n">
        <f aca="false">(4^_xlfn.FLOOR.PRECISE(C28/2))*FACT(_xlfn.FLOOR.PRECISE(C28/2))/FACT(C28/2)/2^C28</f>
        <v>0.5</v>
      </c>
      <c r="Z28" s="0" t="n">
        <f aca="false">(2^(C28+1))*FACT((C28+1)/2)</f>
        <v>2642411520</v>
      </c>
      <c r="AA28" s="0" t="n">
        <f aca="false">FACT(C28+1)</f>
        <v>20922789888000</v>
      </c>
      <c r="AB28" s="0" t="n">
        <f aca="false">Z28/AA28</f>
        <v>0.000126293459626793</v>
      </c>
      <c r="AD28" s="0" t="n">
        <f aca="false">2^((C28+1)/2)*FACT((C28+1)/2)</f>
        <v>10321920</v>
      </c>
      <c r="AE28" s="0" t="n">
        <f aca="false">Z28/AD28</f>
        <v>256</v>
      </c>
      <c r="AF28" s="0" t="n">
        <f aca="false">AA28/AD28</f>
        <v>2027025</v>
      </c>
    </row>
    <row r="35" customFormat="false" ht="15" hidden="false" customHeight="false" outlineLevel="0" collapsed="false">
      <c r="G35" s="0" t="s">
        <v>73</v>
      </c>
      <c r="L35" s="0" t="s">
        <v>74</v>
      </c>
      <c r="Q35" s="0" t="s">
        <v>75</v>
      </c>
    </row>
    <row r="36" customFormat="false" ht="15" hidden="false" customHeight="false" outlineLevel="0" collapsed="false">
      <c r="C36" s="0" t="n">
        <v>1</v>
      </c>
      <c r="D36" s="0" t="n">
        <f aca="false">FACT(2*_xlfn.FLOOR.PRECISE(C36/2)+1)/FACT(_xlfn.FLOOR.PRECISE(C36/2))</f>
        <v>1</v>
      </c>
      <c r="F36" s="0" t="n">
        <v>0</v>
      </c>
      <c r="G36" s="0" t="n">
        <f aca="false">(4^_xlfn.FLOOR.PRECISE(F36/2))*FACT(_xlfn.FLOOR.PRECISE(F36/2))</f>
        <v>1</v>
      </c>
      <c r="L36" s="0" t="e">
        <f aca="false">(#REF!+1)/2</f>
        <v>#VALUE!</v>
      </c>
      <c r="P36" s="0" t="e">
        <f aca="false">2*FACT(2*_xlfn.FLOOR.PRECISE((#REF!+2)/2))</f>
        <v>#VALUE!</v>
      </c>
      <c r="Q36" s="0" t="e">
        <f aca="false">FACT(#REF!)</f>
        <v>#VALUE!</v>
      </c>
      <c r="S36" s="0" t="e">
        <f aca="false">-(#REF!+1)/2</f>
        <v>#VALUE!</v>
      </c>
    </row>
    <row r="37" customFormat="false" ht="15" hidden="false" customHeight="false" outlineLevel="0" collapsed="false">
      <c r="C37" s="0" t="n">
        <v>3</v>
      </c>
      <c r="D37" s="0" t="n">
        <f aca="false">FACT(2*_xlfn.FLOOR.PRECISE(C37/2)+1)/FACT(_xlfn.FLOOR.PRECISE(C37/2))</f>
        <v>6</v>
      </c>
      <c r="F37" s="0" t="n">
        <v>2</v>
      </c>
      <c r="G37" s="0" t="n">
        <f aca="false">(4^_xlfn.FLOOR.PRECISE(F37/2))*FACT(_xlfn.FLOOR.PRECISE(F37/2))</f>
        <v>4</v>
      </c>
      <c r="L37" s="0" t="e">
        <f aca="false">(#REF!+1)/2</f>
        <v>#VALUE!</v>
      </c>
      <c r="P37" s="0" t="e">
        <f aca="false">2*FACT(2*_xlfn.FLOOR.PRECISE((#REF!+2)/2))</f>
        <v>#VALUE!</v>
      </c>
      <c r="Q37" s="0" t="e">
        <f aca="false">FACT(#REF!)</f>
        <v>#VALUE!</v>
      </c>
      <c r="S37" s="0" t="e">
        <f aca="false">-(#REF!+1)/2</f>
        <v>#VALUE!</v>
      </c>
    </row>
    <row r="38" customFormat="false" ht="15" hidden="false" customHeight="false" outlineLevel="0" collapsed="false">
      <c r="C38" s="0" t="n">
        <v>5</v>
      </c>
      <c r="D38" s="0" t="n">
        <f aca="false">FACT(2*_xlfn.FLOOR.PRECISE(C38/2)+1)/FACT(_xlfn.FLOOR.PRECISE(C38/2))</f>
        <v>60</v>
      </c>
      <c r="F38" s="0" t="n">
        <v>4</v>
      </c>
      <c r="G38" s="0" t="n">
        <f aca="false">(4^_xlfn.FLOOR.PRECISE(F38/2))*FACT(_xlfn.FLOOR.PRECISE(F38/2))</f>
        <v>32</v>
      </c>
      <c r="L38" s="0" t="e">
        <f aca="false">(#REF!+1)/2</f>
        <v>#VALUE!</v>
      </c>
      <c r="P38" s="0" t="e">
        <f aca="false">2*FACT(2*_xlfn.FLOOR.PRECISE((#REF!+2)/2))</f>
        <v>#VALUE!</v>
      </c>
      <c r="Q38" s="0" t="e">
        <f aca="false">FACT(#REF!)</f>
        <v>#VALUE!</v>
      </c>
      <c r="S38" s="0" t="e">
        <f aca="false">-(#REF!+1)/2</f>
        <v>#VALUE!</v>
      </c>
    </row>
    <row r="39" customFormat="false" ht="15" hidden="false" customHeight="false" outlineLevel="0" collapsed="false">
      <c r="C39" s="0" t="n">
        <v>7</v>
      </c>
      <c r="D39" s="0" t="n">
        <f aca="false">FACT(2*_xlfn.FLOOR.PRECISE(C39/2)+1)/FACT(_xlfn.FLOOR.PRECISE(C39/2))</f>
        <v>840</v>
      </c>
      <c r="F39" s="0" t="n">
        <v>6</v>
      </c>
      <c r="G39" s="0" t="n">
        <f aca="false">(4^_xlfn.FLOOR.PRECISE(F39/2))*FACT(_xlfn.FLOOR.PRECISE(F39/2))</f>
        <v>384</v>
      </c>
      <c r="L39" s="0" t="e">
        <f aca="false">(#REF!+1)/2</f>
        <v>#VALUE!</v>
      </c>
      <c r="P39" s="0" t="e">
        <f aca="false">2*FACT(2*_xlfn.FLOOR.PRECISE((#REF!+2)/2))</f>
        <v>#VALUE!</v>
      </c>
      <c r="Q39" s="0" t="e">
        <f aca="false">FACT(#REF!)</f>
        <v>#VALUE!</v>
      </c>
      <c r="S39" s="0" t="e">
        <f aca="false">-(#REF!+1)/2</f>
        <v>#VALUE!</v>
      </c>
    </row>
    <row r="40" customFormat="false" ht="15" hidden="false" customHeight="false" outlineLevel="0" collapsed="false">
      <c r="C40" s="0" t="n">
        <v>9</v>
      </c>
      <c r="D40" s="0" t="n">
        <f aca="false">FACT(2*_xlfn.FLOOR.PRECISE(C40/2)+1)/FACT(_xlfn.FLOOR.PRECISE(C40/2))</f>
        <v>15120</v>
      </c>
      <c r="F40" s="0" t="n">
        <v>8</v>
      </c>
      <c r="G40" s="0" t="n">
        <f aca="false">(4^_xlfn.FLOOR.PRECISE(F40/2))*FACT(_xlfn.FLOOR.PRECISE(F40/2))</f>
        <v>6144</v>
      </c>
      <c r="L40" s="0" t="e">
        <f aca="false">(#REF!+1)/2</f>
        <v>#VALUE!</v>
      </c>
      <c r="P40" s="0" t="e">
        <f aca="false">2*FACT(2*_xlfn.FLOOR.PRECISE((#REF!+2)/2))</f>
        <v>#VALUE!</v>
      </c>
      <c r="Q40" s="0" t="e">
        <f aca="false">FACT(#REF!)</f>
        <v>#VALUE!</v>
      </c>
      <c r="S40" s="0" t="e">
        <f aca="false">-(#REF!+1)/2</f>
        <v>#VALUE!</v>
      </c>
    </row>
    <row r="41" customFormat="false" ht="15" hidden="false" customHeight="false" outlineLevel="0" collapsed="false">
      <c r="C41" s="0" t="n">
        <v>11</v>
      </c>
      <c r="D41" s="0" t="n">
        <f aca="false">FACT(2*_xlfn.FLOOR.PRECISE(C41/2)+1)/FACT(_xlfn.FLOOR.PRECISE(C41/2))</f>
        <v>332640</v>
      </c>
      <c r="F41" s="0" t="n">
        <v>10</v>
      </c>
      <c r="G41" s="0" t="n">
        <f aca="false">(4^_xlfn.FLOOR.PRECISE(F41/2))*FACT(_xlfn.FLOOR.PRECISE(F41/2))</f>
        <v>122880</v>
      </c>
      <c r="L41" s="0" t="e">
        <f aca="false">(#REF!+1)/2</f>
        <v>#VALUE!</v>
      </c>
      <c r="P41" s="0" t="e">
        <f aca="false">2*FACT(2*_xlfn.FLOOR.PRECISE((#REF!+2)/2))</f>
        <v>#VALUE!</v>
      </c>
      <c r="Q41" s="0" t="e">
        <f aca="false">FACT(#REF!)</f>
        <v>#VALUE!</v>
      </c>
      <c r="S41" s="0" t="e">
        <f aca="false">-(#REF!+1)/2</f>
        <v>#VALUE!</v>
      </c>
    </row>
    <row r="42" customFormat="false" ht="15" hidden="false" customHeight="false" outlineLevel="0" collapsed="false">
      <c r="L42" s="0" t="e">
        <f aca="false">(#REF!+1)/2</f>
        <v>#VALUE!</v>
      </c>
      <c r="P42" s="0" t="e">
        <f aca="false">2*FACT(2*_xlfn.FLOOR.PRECISE((#REF!+2)/2))</f>
        <v>#VALUE!</v>
      </c>
      <c r="Q42" s="0" t="e">
        <f aca="false">FACT(#REF!)</f>
        <v>#VALUE!</v>
      </c>
    </row>
    <row r="43" customFormat="false" ht="15" hidden="false" customHeight="false" outlineLevel="0" collapsed="false">
      <c r="L43" s="0" t="e">
        <f aca="false">(#REF!+1)/2</f>
        <v>#VALUE!</v>
      </c>
      <c r="P43" s="0" t="e">
        <f aca="false">2*FACT(2*_xlfn.FLOOR.PRECISE((#REF!+2)/2))</f>
        <v>#VALUE!</v>
      </c>
      <c r="Q43" s="0" t="e">
        <f aca="false">FACT(#REF!)</f>
        <v>#VALUE!</v>
      </c>
    </row>
    <row r="44" customFormat="false" ht="15" hidden="false" customHeight="false" outlineLevel="0" collapsed="false">
      <c r="L44" s="0" t="e">
        <f aca="false">(#REF!+1)/2</f>
        <v>#VALUE!</v>
      </c>
      <c r="P44" s="0" t="e">
        <f aca="false">2*FACT(2*_xlfn.FLOOR.PRECISE((#REF!+2)/2))</f>
        <v>#VALUE!</v>
      </c>
      <c r="Q44" s="0" t="e">
        <f aca="false">FACT(#REF!)</f>
        <v>#VALUE!</v>
      </c>
    </row>
    <row r="45" customFormat="false" ht="15" hidden="false" customHeight="false" outlineLevel="0" collapsed="false">
      <c r="L45" s="0" t="e">
        <f aca="false">(#REF!+1)/2</f>
        <v>#VALUE!</v>
      </c>
      <c r="P45" s="0" t="e">
        <f aca="false">2*FACT(2*_xlfn.FLOOR.PRECISE((#REF!+2)/2))</f>
        <v>#VALUE!</v>
      </c>
      <c r="Q45" s="0" t="e">
        <f aca="false">FACT(#REF!)</f>
        <v>#VALUE!</v>
      </c>
    </row>
    <row r="46" customFormat="false" ht="15" hidden="false" customHeight="false" outlineLevel="0" collapsed="false">
      <c r="L46" s="0" t="e">
        <f aca="false">(#REF!+1)/2</f>
        <v>#VALUE!</v>
      </c>
      <c r="P46" s="0" t="e">
        <f aca="false">2*FACT(2*_xlfn.FLOOR.PRECISE((#REF!+2)/2))</f>
        <v>#VALUE!</v>
      </c>
      <c r="Q46" s="0" t="e">
        <f aca="false">FACT(#REF!)</f>
        <v>#VALUE!</v>
      </c>
    </row>
    <row r="47" customFormat="false" ht="15" hidden="false" customHeight="false" outlineLevel="0" collapsed="false">
      <c r="L47" s="0" t="e">
        <f aca="false">(#REF!+1)/2</f>
        <v>#VALUE!</v>
      </c>
      <c r="P47" s="0" t="e">
        <f aca="false">2*FACT(2*_xlfn.FLOOR.PRECISE((#REF!+2)/2))</f>
        <v>#VALUE!</v>
      </c>
      <c r="Q47" s="0" t="e">
        <f aca="false">FACT(#REF!)</f>
        <v>#VALUE!</v>
      </c>
    </row>
    <row r="48" customFormat="false" ht="15" hidden="false" customHeight="false" outlineLevel="0" collapsed="false">
      <c r="P48" s="0" t="e">
        <f aca="false">2*FACT(2*_xlfn.FLOOR.PRECISE((#REF!+2)/2))</f>
        <v>#VALUE!</v>
      </c>
    </row>
    <row r="49" customFormat="false" ht="15" hidden="false" customHeight="false" outlineLevel="0" collapsed="false">
      <c r="P49" s="0" t="e">
        <f aca="false">2*FACT(2*_xlfn.FLOOR.PRECISE((#REF!+2)/2))</f>
        <v>#VALUE!</v>
      </c>
    </row>
    <row r="50" customFormat="false" ht="15" hidden="false" customHeight="false" outlineLevel="0" collapsed="false">
      <c r="P50" s="0" t="e">
        <f aca="false">2*FACT(2*_xlfn.FLOOR.PRECISE((#REF!+2)/2))</f>
        <v>#VALUE!</v>
      </c>
    </row>
    <row r="51" customFormat="false" ht="15" hidden="false" customHeight="false" outlineLevel="0" collapsed="false">
      <c r="P51" s="0" t="e">
        <f aca="false">2*FACT(2*_xlfn.FLOOR.PRECISE((#REF!+2)/2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4" style="0" width="13.99"/>
    <col collapsed="false" customWidth="true" hidden="false" outlineLevel="0" max="10" min="10" style="0" width="18.14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6.42"/>
    <col collapsed="false" customWidth="true" hidden="false" outlineLevel="0" max="15" min="15" style="0" width="26.28"/>
    <col collapsed="false" customWidth="true" hidden="false" outlineLevel="0" max="16" min="16" style="0" width="15.7"/>
    <col collapsed="false" customWidth="true" hidden="false" outlineLevel="0" max="17" min="17" style="0" width="15.28"/>
    <col collapsed="false" customWidth="true" hidden="false" outlineLevel="0" max="18" min="18" style="0" width="18.14"/>
    <col collapsed="false" customWidth="true" hidden="false" outlineLevel="0" max="19" min="19" style="0" width="20.41"/>
    <col collapsed="false" customWidth="true" hidden="false" outlineLevel="0" max="21" min="21" style="0" width="14.7"/>
    <col collapsed="false" customWidth="true" hidden="false" outlineLevel="0" max="22" min="22" style="0" width="11.99"/>
  </cols>
  <sheetData>
    <row r="1" customFormat="false" ht="15" hidden="false" customHeight="false" outlineLevel="0" collapsed="false">
      <c r="A1" s="1" t="s">
        <v>9</v>
      </c>
      <c r="B1" s="1" t="s">
        <v>76</v>
      </c>
      <c r="C1" s="1" t="s">
        <v>77</v>
      </c>
      <c r="D1" s="1" t="s">
        <v>13</v>
      </c>
      <c r="E1" s="1" t="s">
        <v>76</v>
      </c>
      <c r="F1" s="1" t="s">
        <v>78</v>
      </c>
      <c r="G1" s="1" t="s">
        <v>79</v>
      </c>
      <c r="H1" s="1" t="s">
        <v>80</v>
      </c>
      <c r="I1" s="1" t="s">
        <v>81</v>
      </c>
      <c r="J1" s="1" t="s">
        <v>7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U1" s="1" t="s">
        <v>91</v>
      </c>
      <c r="V1" s="1" t="s">
        <v>92</v>
      </c>
    </row>
    <row r="2" customFormat="false" ht="15" hidden="false" customHeight="false" outlineLevel="0" collapsed="false">
      <c r="A2" s="0" t="n">
        <v>-11</v>
      </c>
      <c r="B2" s="0" t="n">
        <f aca="false">-945/32</f>
        <v>-29.53125</v>
      </c>
      <c r="C2" s="0" t="n">
        <f aca="false">-A2-2</f>
        <v>9</v>
      </c>
      <c r="D2" s="0" t="n">
        <v>-60480</v>
      </c>
      <c r="E2" s="0" t="n">
        <f aca="false">D2*2^A2</f>
        <v>-29.53125</v>
      </c>
      <c r="F2" s="0" t="n">
        <f aca="false">B2/D2</f>
        <v>0.00048828125</v>
      </c>
      <c r="G2" s="0" t="n">
        <f aca="false">D2/B2</f>
        <v>2048</v>
      </c>
      <c r="H2" s="0" t="n">
        <f aca="false">2^A2</f>
        <v>0.00048828125</v>
      </c>
      <c r="I2" s="0" t="n">
        <f aca="false">2^(-A2)</f>
        <v>2048</v>
      </c>
      <c r="L2" s="0" t="n">
        <f aca="false">D2*D22</f>
        <v>-4</v>
      </c>
      <c r="M2" s="0" t="e">
        <f aca="false">-4*CZ.RZECZ.LICZBY.ZESP(POTĘGA.LICZBY.ZESP(LICZBA.ZESP(0,1),1-A2))</f>
        <v>#NAME?</v>
      </c>
      <c r="N2" s="0" t="n">
        <f aca="false">4*COS(PI()*(A2+1)/2)</f>
        <v>-4</v>
      </c>
      <c r="O2" s="0" t="e">
        <f aca="false">4*CZ.RZECZ.LICZBY.ZESP(EXP.LICZBY.ZESP(LICZBA.ZESP(0,-PI()*(A2+1)/2)))</f>
        <v>#NAME?</v>
      </c>
      <c r="P2" s="0" t="n">
        <f aca="false">-4*SIN(PI()*A2/2)</f>
        <v>-4</v>
      </c>
      <c r="Q2" s="4" t="n">
        <v>0</v>
      </c>
      <c r="R2" s="0" t="n">
        <v>0</v>
      </c>
      <c r="S2" s="0" t="n">
        <v>0</v>
      </c>
      <c r="U2" s="21" t="n">
        <v>0</v>
      </c>
      <c r="V2" s="0" t="e">
        <f aca="false">-4*CZ.RZECZ.LICZBY.ZESP(POTĘGA.LICZBY.ZESP(LICZBA.ZESP(0,1),A2-1))</f>
        <v>#NAME?</v>
      </c>
    </row>
    <row r="3" customFormat="false" ht="15" hidden="false" customHeight="false" outlineLevel="0" collapsed="false">
      <c r="A3" s="0" t="n">
        <v>-10</v>
      </c>
      <c r="B3" s="0" t="n">
        <v>0</v>
      </c>
      <c r="C3" s="0" t="n">
        <f aca="false">-A3-2</f>
        <v>8</v>
      </c>
      <c r="D3" s="0" t="n">
        <v>0</v>
      </c>
      <c r="E3" s="0" t="n">
        <f aca="false">D3*2^A3</f>
        <v>0</v>
      </c>
      <c r="F3" s="0" t="e">
        <f aca="false">B3/D3</f>
        <v>#DIV/0!</v>
      </c>
      <c r="G3" s="0" t="e">
        <f aca="false">D3/B3</f>
        <v>#DIV/0!</v>
      </c>
      <c r="H3" s="0" t="n">
        <f aca="false">2^A3</f>
        <v>0.0009765625</v>
      </c>
      <c r="I3" s="0" t="n">
        <f aca="false">2^(-A3)</f>
        <v>1024</v>
      </c>
      <c r="L3" s="0" t="n">
        <f aca="false">D3*D21</f>
        <v>0</v>
      </c>
      <c r="M3" s="0" t="n">
        <v>0</v>
      </c>
      <c r="N3" s="0" t="n">
        <v>0</v>
      </c>
      <c r="O3" s="0" t="n">
        <v>0</v>
      </c>
      <c r="P3" s="0" t="n">
        <v>0</v>
      </c>
      <c r="Q3" s="4" t="e">
        <f aca="false">-4*CZ.UROJ.LICZBY.ZESP(POTĘGA.LICZBY.ZESP(LICZBA.ZESP(0,1),1-A3))</f>
        <v>#NAME?</v>
      </c>
      <c r="R3" s="0" t="n">
        <f aca="false">-4*SIN(PI()*(A3+1)/2)</f>
        <v>4</v>
      </c>
      <c r="S3" s="0" t="e">
        <f aca="false">4*CZ.UROJ.LICZBY.ZESP(EXP.LICZBY.ZESP(LICZBA.ZESP(0,-PI()*(A3+1)/2)))</f>
        <v>#NAME?</v>
      </c>
      <c r="U3" s="21" t="e">
        <f aca="false">-4*CZ.UROJ.LICZBY.ZESP(POTĘGA.LICZBY.ZESP(LICZBA.ZESP(0,1),A3-1))</f>
        <v>#NAME?</v>
      </c>
      <c r="V3" s="0" t="n">
        <v>0</v>
      </c>
    </row>
    <row r="4" customFormat="false" ht="15" hidden="false" customHeight="false" outlineLevel="0" collapsed="false">
      <c r="A4" s="0" t="n">
        <v>-9</v>
      </c>
      <c r="B4" s="0" t="n">
        <f aca="false">105/16</f>
        <v>6.5625</v>
      </c>
      <c r="C4" s="0" t="n">
        <f aca="false">-A4-2</f>
        <v>7</v>
      </c>
      <c r="D4" s="0" t="n">
        <v>3360</v>
      </c>
      <c r="E4" s="0" t="n">
        <f aca="false">D4*2^A4</f>
        <v>6.5625</v>
      </c>
      <c r="F4" s="0" t="n">
        <f aca="false">B4/D4</f>
        <v>0.001953125</v>
      </c>
      <c r="G4" s="0" t="n">
        <f aca="false">D4/B4</f>
        <v>512</v>
      </c>
      <c r="H4" s="0" t="n">
        <f aca="false">2^A4</f>
        <v>0.001953125</v>
      </c>
      <c r="I4" s="0" t="n">
        <f aca="false">2^(-A4)</f>
        <v>512</v>
      </c>
      <c r="L4" s="0" t="n">
        <f aca="false">D4*D20</f>
        <v>4</v>
      </c>
      <c r="M4" s="0" t="e">
        <f aca="false">-4*CZ.RZECZ.LICZBY.ZESP(POTĘGA.LICZBY.ZESP(LICZBA.ZESP(0,1),1-A4))</f>
        <v>#NAME?</v>
      </c>
      <c r="N4" s="0" t="n">
        <f aca="false">4*COS(PI()*(A4+1)/2)</f>
        <v>4</v>
      </c>
      <c r="O4" s="0" t="e">
        <f aca="false">4*CZ.RZECZ.LICZBY.ZESP(EXP.LICZBY.ZESP(LICZBA.ZESP(0,-PI()*(A4+1)/2)))</f>
        <v>#NAME?</v>
      </c>
      <c r="P4" s="0" t="n">
        <f aca="false">-4*SIN(PI()*A4/2)</f>
        <v>4</v>
      </c>
      <c r="Q4" s="4" t="n">
        <v>0</v>
      </c>
      <c r="R4" s="0" t="n">
        <v>0</v>
      </c>
      <c r="S4" s="0" t="n">
        <v>0</v>
      </c>
      <c r="U4" s="21" t="n">
        <v>0</v>
      </c>
      <c r="V4" s="0" t="e">
        <f aca="false">-4*CZ.RZECZ.LICZBY.ZESP(POTĘGA.LICZBY.ZESP(LICZBA.ZESP(0,1),A4-1))</f>
        <v>#NAME?</v>
      </c>
    </row>
    <row r="5" customFormat="false" ht="15" hidden="false" customHeight="false" outlineLevel="0" collapsed="false">
      <c r="A5" s="0" t="n">
        <v>-8</v>
      </c>
      <c r="B5" s="0" t="n">
        <v>0</v>
      </c>
      <c r="C5" s="0" t="n">
        <f aca="false">-A5-2</f>
        <v>6</v>
      </c>
      <c r="D5" s="0" t="n">
        <v>0</v>
      </c>
      <c r="E5" s="0" t="n">
        <f aca="false">D5*2^A5</f>
        <v>0</v>
      </c>
      <c r="F5" s="0" t="e">
        <f aca="false">B5/D5</f>
        <v>#DIV/0!</v>
      </c>
      <c r="G5" s="0" t="e">
        <f aca="false">D5/B5</f>
        <v>#DIV/0!</v>
      </c>
      <c r="H5" s="0" t="n">
        <f aca="false">2^A5</f>
        <v>0.00390625</v>
      </c>
      <c r="I5" s="0" t="n">
        <f aca="false">2^(-A5)</f>
        <v>256</v>
      </c>
      <c r="L5" s="0" t="n">
        <f aca="false">D5*D19</f>
        <v>0</v>
      </c>
      <c r="M5" s="0" t="n">
        <v>0</v>
      </c>
      <c r="N5" s="0" t="n">
        <v>0</v>
      </c>
      <c r="O5" s="0" t="n">
        <v>0</v>
      </c>
      <c r="P5" s="0" t="n">
        <v>0</v>
      </c>
      <c r="Q5" s="4" t="e">
        <f aca="false">-4*CZ.UROJ.LICZBY.ZESP(POTĘGA.LICZBY.ZESP(LICZBA.ZESP(0,1),1-A5))</f>
        <v>#NAME?</v>
      </c>
      <c r="R5" s="0" t="n">
        <f aca="false">-4*SIN(PI()*(A5+1)/2)</f>
        <v>-4</v>
      </c>
      <c r="S5" s="0" t="e">
        <f aca="false">4*CZ.UROJ.LICZBY.ZESP(EXP.LICZBY.ZESP(LICZBA.ZESP(0,-PI()*(A5+1)/2)))</f>
        <v>#NAME?</v>
      </c>
      <c r="U5" s="21" t="e">
        <f aca="false">-4*CZ.UROJ.LICZBY.ZESP(POTĘGA.LICZBY.ZESP(LICZBA.ZESP(0,1),A5-1))</f>
        <v>#NAME?</v>
      </c>
      <c r="V5" s="0" t="n">
        <v>0</v>
      </c>
    </row>
    <row r="6" customFormat="false" ht="15" hidden="false" customHeight="false" outlineLevel="0" collapsed="false">
      <c r="A6" s="0" t="n">
        <v>-7</v>
      </c>
      <c r="B6" s="0" t="n">
        <f aca="false">-15/8</f>
        <v>-1.875</v>
      </c>
      <c r="C6" s="0" t="n">
        <f aca="false">-A6-2</f>
        <v>5</v>
      </c>
      <c r="D6" s="0" t="n">
        <v>-240</v>
      </c>
      <c r="E6" s="0" t="n">
        <f aca="false">D6*2^A6</f>
        <v>-1.875</v>
      </c>
      <c r="F6" s="0" t="n">
        <f aca="false">B6/D6</f>
        <v>0.0078125</v>
      </c>
      <c r="G6" s="0" t="n">
        <f aca="false">D6/B6</f>
        <v>128</v>
      </c>
      <c r="H6" s="0" t="n">
        <f aca="false">2^A6</f>
        <v>0.0078125</v>
      </c>
      <c r="I6" s="0" t="n">
        <f aca="false">2^(-A6)</f>
        <v>128</v>
      </c>
      <c r="J6" s="0" t="n">
        <f aca="false">A6*(2-A6)*E6*E22</f>
        <v>4</v>
      </c>
      <c r="K6" s="0" t="e">
        <f aca="false">4*CZ.RZECZ.LICZBY.ZESP(POTĘGA.LICZBY.ZESP(LICZBA.ZESP(0,1),1-A6))</f>
        <v>#NAME?</v>
      </c>
      <c r="L6" s="0" t="n">
        <f aca="false">D6*D18</f>
        <v>-4</v>
      </c>
      <c r="M6" s="0" t="e">
        <f aca="false">-4*CZ.RZECZ.LICZBY.ZESP(POTĘGA.LICZBY.ZESP(LICZBA.ZESP(0,1),1-A6))</f>
        <v>#NAME?</v>
      </c>
      <c r="N6" s="0" t="n">
        <f aca="false">4*COS(PI()*(A6+1)/2)</f>
        <v>-4</v>
      </c>
      <c r="O6" s="0" t="e">
        <f aca="false">4*CZ.RZECZ.LICZBY.ZESP(EXP.LICZBY.ZESP(LICZBA.ZESP(0,-PI()*(A6+1)/2)))</f>
        <v>#NAME?</v>
      </c>
      <c r="P6" s="0" t="n">
        <f aca="false">-4*SIN(PI()*A6/2)</f>
        <v>-4</v>
      </c>
      <c r="Q6" s="4" t="n">
        <v>0</v>
      </c>
      <c r="R6" s="0" t="n">
        <v>0</v>
      </c>
      <c r="S6" s="0" t="n">
        <v>0</v>
      </c>
      <c r="U6" s="21" t="n">
        <v>0</v>
      </c>
      <c r="V6" s="0" t="e">
        <f aca="false">-4*CZ.RZECZ.LICZBY.ZESP(POTĘGA.LICZBY.ZESP(LICZBA.ZESP(0,1),A6-1))</f>
        <v>#NAME?</v>
      </c>
    </row>
    <row r="7" customFormat="false" ht="15" hidden="false" customHeight="false" outlineLevel="0" collapsed="false">
      <c r="A7" s="0" t="n">
        <v>-6</v>
      </c>
      <c r="B7" s="0" t="n">
        <v>0</v>
      </c>
      <c r="C7" s="0" t="n">
        <f aca="false">-A7-2</f>
        <v>4</v>
      </c>
      <c r="D7" s="0" t="n">
        <v>0</v>
      </c>
      <c r="E7" s="0" t="n">
        <f aca="false">D7*2^A7</f>
        <v>0</v>
      </c>
      <c r="F7" s="0" t="e">
        <f aca="false">B7/D7</f>
        <v>#DIV/0!</v>
      </c>
      <c r="G7" s="0" t="e">
        <f aca="false">D7/B7</f>
        <v>#DIV/0!</v>
      </c>
      <c r="H7" s="0" t="n">
        <f aca="false">2^A7</f>
        <v>0.015625</v>
      </c>
      <c r="I7" s="0" t="n">
        <f aca="false">2^(-A7)</f>
        <v>64</v>
      </c>
      <c r="L7" s="0" t="n">
        <f aca="false">D7*D17</f>
        <v>0</v>
      </c>
      <c r="M7" s="0" t="n">
        <v>0</v>
      </c>
      <c r="N7" s="0" t="n">
        <v>0</v>
      </c>
      <c r="O7" s="0" t="n">
        <v>0</v>
      </c>
      <c r="P7" s="0" t="n">
        <v>0</v>
      </c>
      <c r="Q7" s="4" t="e">
        <f aca="false">-4*CZ.UROJ.LICZBY.ZESP(POTĘGA.LICZBY.ZESP(LICZBA.ZESP(0,1),1-A7))</f>
        <v>#NAME?</v>
      </c>
      <c r="R7" s="0" t="n">
        <f aca="false">-4*SIN(PI()*(A7+1)/2)</f>
        <v>4</v>
      </c>
      <c r="S7" s="0" t="e">
        <f aca="false">4*CZ.UROJ.LICZBY.ZESP(EXP.LICZBY.ZESP(LICZBA.ZESP(0,-PI()*(A7+1)/2)))</f>
        <v>#NAME?</v>
      </c>
      <c r="U7" s="21" t="e">
        <f aca="false">-4*CZ.UROJ.LICZBY.ZESP(POTĘGA.LICZBY.ZESP(LICZBA.ZESP(0,1),A7-1))</f>
        <v>#NAME?</v>
      </c>
      <c r="V7" s="0" t="n">
        <v>0</v>
      </c>
    </row>
    <row r="8" customFormat="false" ht="15" hidden="false" customHeight="false" outlineLevel="0" collapsed="false">
      <c r="A8" s="0" t="n">
        <v>-5</v>
      </c>
      <c r="B8" s="0" t="n">
        <v>0.75</v>
      </c>
      <c r="C8" s="0" t="n">
        <f aca="false">-A8-2</f>
        <v>3</v>
      </c>
      <c r="D8" s="0" t="n">
        <v>24</v>
      </c>
      <c r="E8" s="0" t="n">
        <f aca="false">D8*2^A8</f>
        <v>0.75</v>
      </c>
      <c r="F8" s="0" t="n">
        <f aca="false">B8/D8</f>
        <v>0.03125</v>
      </c>
      <c r="G8" s="0" t="n">
        <f aca="false">D8/B8</f>
        <v>32</v>
      </c>
      <c r="H8" s="0" t="n">
        <f aca="false">2^A8</f>
        <v>0.03125</v>
      </c>
      <c r="I8" s="0" t="n">
        <f aca="false">2^(-A8)</f>
        <v>32</v>
      </c>
      <c r="J8" s="0" t="n">
        <f aca="false">A8*(2-A8)*E8*E20</f>
        <v>-4</v>
      </c>
      <c r="K8" s="0" t="e">
        <f aca="false">4*CZ.RZECZ.LICZBY.ZESP(POTĘGA.LICZBY.ZESP(LICZBA.ZESP(0,1),1-A8))</f>
        <v>#NAME?</v>
      </c>
      <c r="L8" s="0" t="n">
        <f aca="false">D8*D16</f>
        <v>4</v>
      </c>
      <c r="M8" s="0" t="e">
        <f aca="false">-4*CZ.RZECZ.LICZBY.ZESP(POTĘGA.LICZBY.ZESP(LICZBA.ZESP(0,1),1-A8))</f>
        <v>#NAME?</v>
      </c>
      <c r="N8" s="0" t="n">
        <f aca="false">4*COS(PI()*(A8+1)/2)</f>
        <v>4</v>
      </c>
      <c r="O8" s="0" t="e">
        <f aca="false">4*CZ.RZECZ.LICZBY.ZESP(EXP.LICZBY.ZESP(LICZBA.ZESP(0,-PI()*(A8+1)/2)))</f>
        <v>#NAME?</v>
      </c>
      <c r="P8" s="0" t="n">
        <f aca="false">-4*SIN(PI()*A8/2)</f>
        <v>4</v>
      </c>
      <c r="Q8" s="4" t="n">
        <v>0</v>
      </c>
      <c r="R8" s="0" t="n">
        <v>0</v>
      </c>
      <c r="S8" s="0" t="n">
        <v>0</v>
      </c>
      <c r="U8" s="21" t="n">
        <v>0</v>
      </c>
      <c r="V8" s="0" t="e">
        <f aca="false">-4*CZ.RZECZ.LICZBY.ZESP(POTĘGA.LICZBY.ZESP(LICZBA.ZESP(0,1),A8-1))</f>
        <v>#NAME?</v>
      </c>
    </row>
    <row r="9" customFormat="false" ht="15" hidden="false" customHeight="false" outlineLevel="0" collapsed="false">
      <c r="A9" s="0" t="n">
        <v>-4</v>
      </c>
      <c r="B9" s="0" t="n">
        <v>0</v>
      </c>
      <c r="C9" s="0" t="n">
        <f aca="false">-A9-2</f>
        <v>2</v>
      </c>
      <c r="D9" s="0" t="n">
        <v>0</v>
      </c>
      <c r="E9" s="0" t="n">
        <f aca="false">D9*2^A9</f>
        <v>0</v>
      </c>
      <c r="F9" s="0" t="e">
        <f aca="false">B9/D9</f>
        <v>#DIV/0!</v>
      </c>
      <c r="G9" s="0" t="e">
        <f aca="false">D9/B9</f>
        <v>#DIV/0!</v>
      </c>
      <c r="H9" s="0" t="n">
        <f aca="false">2^A9</f>
        <v>0.0625</v>
      </c>
      <c r="I9" s="0" t="n">
        <f aca="false">2^(-A9)</f>
        <v>16</v>
      </c>
      <c r="L9" s="0" t="n">
        <f aca="false">D9*D15</f>
        <v>0</v>
      </c>
      <c r="M9" s="0" t="n">
        <v>0</v>
      </c>
      <c r="N9" s="0" t="n">
        <v>0</v>
      </c>
      <c r="O9" s="0" t="n">
        <v>0</v>
      </c>
      <c r="P9" s="0" t="n">
        <v>0</v>
      </c>
      <c r="Q9" s="4" t="e">
        <f aca="false">-4*CZ.UROJ.LICZBY.ZESP(POTĘGA.LICZBY.ZESP(LICZBA.ZESP(0,1),1-A9))</f>
        <v>#NAME?</v>
      </c>
      <c r="R9" s="0" t="n">
        <f aca="false">-4*SIN(PI()*(A9+1)/2)</f>
        <v>-4</v>
      </c>
      <c r="S9" s="0" t="e">
        <f aca="false">4*CZ.UROJ.LICZBY.ZESP(EXP.LICZBY.ZESP(LICZBA.ZESP(0,-PI()*(A9+1)/2)))</f>
        <v>#NAME?</v>
      </c>
      <c r="U9" s="21" t="e">
        <f aca="false">-4*CZ.UROJ.LICZBY.ZESP(POTĘGA.LICZBY.ZESP(LICZBA.ZESP(0,1),A9-1))</f>
        <v>#NAME?</v>
      </c>
      <c r="V9" s="0" t="n">
        <v>0</v>
      </c>
    </row>
    <row r="10" customFormat="false" ht="15" hidden="false" customHeight="false" outlineLevel="0" collapsed="false">
      <c r="A10" s="0" t="n">
        <v>-3</v>
      </c>
      <c r="B10" s="0" t="n">
        <f aca="false">-1/2</f>
        <v>-0.5</v>
      </c>
      <c r="C10" s="0" t="n">
        <f aca="false">-A10-2</f>
        <v>1</v>
      </c>
      <c r="D10" s="0" t="n">
        <v>-4</v>
      </c>
      <c r="E10" s="0" t="n">
        <f aca="false">D10*2^A10</f>
        <v>-0.5</v>
      </c>
      <c r="F10" s="0" t="n">
        <f aca="false">B10/D10</f>
        <v>0.125</v>
      </c>
      <c r="G10" s="0" t="n">
        <f aca="false">D10/B10</f>
        <v>8</v>
      </c>
      <c r="H10" s="0" t="n">
        <f aca="false">2^A10</f>
        <v>0.125</v>
      </c>
      <c r="I10" s="0" t="n">
        <f aca="false">2^(-A10)</f>
        <v>8</v>
      </c>
      <c r="J10" s="0" t="n">
        <f aca="false">A10*(2-A10)*E10*E18</f>
        <v>4</v>
      </c>
      <c r="K10" s="0" t="e">
        <f aca="false">4*CZ.RZECZ.LICZBY.ZESP(POTĘGA.LICZBY.ZESP(LICZBA.ZESP(0,1),1-A10))</f>
        <v>#NAME?</v>
      </c>
      <c r="L10" s="0" t="n">
        <f aca="false">D10*D14</f>
        <v>-4</v>
      </c>
      <c r="M10" s="0" t="e">
        <f aca="false">-4*CZ.RZECZ.LICZBY.ZESP(POTĘGA.LICZBY.ZESP(LICZBA.ZESP(0,1),1-A10))</f>
        <v>#NAME?</v>
      </c>
      <c r="N10" s="0" t="n">
        <f aca="false">4*COS(PI()*(A10+1)/2)</f>
        <v>-4</v>
      </c>
      <c r="O10" s="0" t="e">
        <f aca="false">4*CZ.RZECZ.LICZBY.ZESP(EXP.LICZBY.ZESP(LICZBA.ZESP(0,-PI()*(A10+1)/2)))</f>
        <v>#NAME?</v>
      </c>
      <c r="P10" s="0" t="n">
        <f aca="false">-4*SIN(PI()*A10/2)</f>
        <v>-4</v>
      </c>
      <c r="Q10" s="4" t="n">
        <v>0</v>
      </c>
      <c r="R10" s="0" t="n">
        <v>0</v>
      </c>
      <c r="S10" s="0" t="n">
        <v>0</v>
      </c>
      <c r="U10" s="21" t="n">
        <v>0</v>
      </c>
      <c r="V10" s="0" t="e">
        <f aca="false">-4*CZ.RZECZ.LICZBY.ZESP(POTĘGA.LICZBY.ZESP(LICZBA.ZESP(0,1),A10-1))</f>
        <v>#NAME?</v>
      </c>
    </row>
    <row r="11" customFormat="false" ht="15" hidden="false" customHeight="false" outlineLevel="0" collapsed="false">
      <c r="A11" s="0" t="n">
        <v>-2</v>
      </c>
      <c r="B11" s="0" t="n">
        <v>0</v>
      </c>
      <c r="C11" s="0" t="n">
        <f aca="false">-A11-2</f>
        <v>0</v>
      </c>
      <c r="D11" s="0" t="n">
        <v>0</v>
      </c>
      <c r="E11" s="0" t="n">
        <f aca="false">D11*2^A11</f>
        <v>0</v>
      </c>
      <c r="F11" s="0" t="e">
        <f aca="false">B11/D11</f>
        <v>#DIV/0!</v>
      </c>
      <c r="G11" s="0" t="e">
        <f aca="false">D11/B11</f>
        <v>#DIV/0!</v>
      </c>
      <c r="H11" s="0" t="n">
        <f aca="false">2^A11</f>
        <v>0.25</v>
      </c>
      <c r="I11" s="0" t="n">
        <f aca="false">2^(-A11)</f>
        <v>4</v>
      </c>
      <c r="L11" s="0" t="n">
        <f aca="false">D11*D13</f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4" t="e">
        <f aca="false">-4*CZ.UROJ.LICZBY.ZESP(POTĘGA.LICZBY.ZESP(LICZBA.ZESP(0,1),1-A11))</f>
        <v>#NAME?</v>
      </c>
      <c r="R11" s="0" t="n">
        <f aca="false">-4*SIN(PI()*(A11+1)/2)</f>
        <v>4</v>
      </c>
      <c r="S11" s="0" t="e">
        <f aca="false">4*CZ.UROJ.LICZBY.ZESP(EXP.LICZBY.ZESP(LICZBA.ZESP(0,-PI()*(A11+1)/2)))</f>
        <v>#NAME?</v>
      </c>
      <c r="U11" s="21" t="e">
        <f aca="false">-4*CZ.UROJ.LICZBY.ZESP(POTĘGA.LICZBY.ZESP(LICZBA.ZESP(0,1),A11-1))</f>
        <v>#NAME?</v>
      </c>
      <c r="V11" s="0" t="n">
        <v>0</v>
      </c>
    </row>
    <row r="12" customFormat="false" ht="15" hidden="false" customHeight="false" outlineLevel="0" collapsed="false">
      <c r="A12" s="0" t="n">
        <v>-1</v>
      </c>
      <c r="B12" s="0" t="n">
        <v>1</v>
      </c>
      <c r="C12" s="0" t="n">
        <f aca="false">-A12-2</f>
        <v>-1</v>
      </c>
      <c r="D12" s="0" t="n">
        <v>2</v>
      </c>
      <c r="E12" s="0" t="n">
        <f aca="false">D12*2^A12</f>
        <v>1</v>
      </c>
      <c r="F12" s="0" t="n">
        <f aca="false">B12/D12</f>
        <v>0.5</v>
      </c>
      <c r="G12" s="0" t="n">
        <f aca="false">D12/B12</f>
        <v>2</v>
      </c>
      <c r="H12" s="0" t="n">
        <f aca="false">2^A12</f>
        <v>0.5</v>
      </c>
      <c r="I12" s="0" t="n">
        <f aca="false">2^(-A12)</f>
        <v>2</v>
      </c>
      <c r="J12" s="0" t="n">
        <f aca="false">A12*(2-A12)*E12*E16</f>
        <v>-4</v>
      </c>
      <c r="K12" s="0" t="e">
        <f aca="false">4*CZ.RZECZ.LICZBY.ZESP(POTĘGA.LICZBY.ZESP(LICZBA.ZESP(0,1),1-A12))</f>
        <v>#NAME?</v>
      </c>
      <c r="L12" s="0" t="n">
        <f aca="false">D12*D12</f>
        <v>4</v>
      </c>
      <c r="M12" s="0" t="e">
        <f aca="false">-4*CZ.RZECZ.LICZBY.ZESP(POTĘGA.LICZBY.ZESP(LICZBA.ZESP(0,1),1-A12))</f>
        <v>#NAME?</v>
      </c>
      <c r="N12" s="0" t="n">
        <f aca="false">4*COS(PI()*(A12+1)/2)</f>
        <v>4</v>
      </c>
      <c r="O12" s="0" t="e">
        <f aca="false">4*CZ.RZECZ.LICZBY.ZESP(EXP.LICZBY.ZESP(LICZBA.ZESP(0,-PI()*(A12+1)/2)))</f>
        <v>#NAME?</v>
      </c>
      <c r="P12" s="0" t="n">
        <f aca="false">-4*SIN(PI()*A12/2)</f>
        <v>4</v>
      </c>
      <c r="Q12" s="4" t="n">
        <v>0</v>
      </c>
      <c r="R12" s="0" t="n">
        <f aca="false">-4*SIN(PI()*(A12+1)/2)</f>
        <v>-0</v>
      </c>
      <c r="S12" s="0" t="e">
        <f aca="false">4*CZ.UROJ.LICZBY.ZESP(EXP.LICZBY.ZESP(LICZBA.ZESP(0,-PI()*(A12+1)/2)))</f>
        <v>#NAME?</v>
      </c>
      <c r="U12" s="21" t="n">
        <v>0</v>
      </c>
      <c r="V12" s="0" t="e">
        <f aca="false">-4*CZ.RZECZ.LICZBY.ZESP(POTĘGA.LICZBY.ZESP(LICZBA.ZESP(0,1),A12-1))</f>
        <v>#NAME?</v>
      </c>
    </row>
    <row r="13" customFormat="false" ht="15" hidden="false" customHeight="false" outlineLevel="0" collapsed="false">
      <c r="A13" s="0" t="n">
        <v>0</v>
      </c>
      <c r="B13" s="0" t="n">
        <v>1</v>
      </c>
      <c r="C13" s="0" t="n">
        <f aca="false">-A13-2</f>
        <v>-2</v>
      </c>
      <c r="D13" s="0" t="n">
        <v>1</v>
      </c>
      <c r="E13" s="0" t="n">
        <f aca="false">D13*2^A13</f>
        <v>1</v>
      </c>
      <c r="F13" s="0" t="n">
        <f aca="false">B13/D13</f>
        <v>1</v>
      </c>
      <c r="G13" s="0" t="n">
        <f aca="false">D13/B13</f>
        <v>1</v>
      </c>
      <c r="H13" s="0" t="n">
        <f aca="false">2^A13</f>
        <v>1</v>
      </c>
      <c r="I13" s="0" t="n">
        <f aca="false">2^(-A13)</f>
        <v>1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f aca="false">-A14-2</f>
        <v>-3</v>
      </c>
      <c r="D14" s="0" t="n">
        <v>1</v>
      </c>
      <c r="E14" s="0" t="n">
        <f aca="false">D14*2^A14</f>
        <v>2</v>
      </c>
      <c r="F14" s="0" t="n">
        <f aca="false">B14/D14</f>
        <v>2</v>
      </c>
      <c r="G14" s="0" t="n">
        <f aca="false">D14/B14</f>
        <v>0.5</v>
      </c>
      <c r="H14" s="0" t="n">
        <f aca="false">2^A14</f>
        <v>2</v>
      </c>
      <c r="I14" s="0" t="n">
        <f aca="false">2^(-A14)</f>
        <v>0.5</v>
      </c>
      <c r="J14" s="0" t="n">
        <f aca="false">A14*(2-A14)*E14*E14</f>
        <v>4</v>
      </c>
      <c r="K14" s="0" t="e">
        <f aca="false">4*CZ.RZECZ.LICZBY.ZESP(POTĘGA.LICZBY.ZESP(LICZBA.ZESP(0,1),1-A14))</f>
        <v>#NAME?</v>
      </c>
    </row>
    <row r="15" customFormat="false" ht="15" hidden="false" customHeight="false" outlineLevel="0" collapsed="false">
      <c r="A15" s="0" t="n">
        <v>2</v>
      </c>
      <c r="B15" s="0" t="n">
        <v>1</v>
      </c>
      <c r="C15" s="0" t="n">
        <f aca="false">-A15-2</f>
        <v>-4</v>
      </c>
      <c r="D15" s="0" t="n">
        <f aca="false">1/4</f>
        <v>0.25</v>
      </c>
      <c r="E15" s="0" t="n">
        <f aca="false">D15*2^A15</f>
        <v>1</v>
      </c>
      <c r="F15" s="0" t="n">
        <f aca="false">B15/D15</f>
        <v>4</v>
      </c>
      <c r="G15" s="0" t="n">
        <f aca="false">D15/B15</f>
        <v>0.25</v>
      </c>
      <c r="H15" s="0" t="n">
        <f aca="false">2^A15</f>
        <v>4</v>
      </c>
      <c r="I15" s="0" t="n">
        <f aca="false">2^(-A15)</f>
        <v>0.25</v>
      </c>
    </row>
    <row r="16" customFormat="false" ht="15" hidden="false" customHeight="false" outlineLevel="0" collapsed="false">
      <c r="A16" s="0" t="n">
        <v>3</v>
      </c>
      <c r="B16" s="0" t="n">
        <f aca="false">4/3</f>
        <v>1.33333333333333</v>
      </c>
      <c r="C16" s="0" t="n">
        <f aca="false">-A16-2</f>
        <v>-5</v>
      </c>
      <c r="D16" s="0" t="n">
        <f aca="false">1/6</f>
        <v>0.166666666666667</v>
      </c>
      <c r="E16" s="0" t="n">
        <f aca="false">D16*2^A16</f>
        <v>1.33333333333333</v>
      </c>
      <c r="F16" s="0" t="n">
        <f aca="false">B16/D16</f>
        <v>8</v>
      </c>
      <c r="G16" s="0" t="n">
        <f aca="false">D16/B16</f>
        <v>0.125</v>
      </c>
      <c r="H16" s="0" t="n">
        <f aca="false">2^A16</f>
        <v>8</v>
      </c>
      <c r="I16" s="0" t="n">
        <f aca="false">2^(-A16)</f>
        <v>0.125</v>
      </c>
    </row>
    <row r="17" customFormat="false" ht="15" hidden="false" customHeight="false" outlineLevel="0" collapsed="false">
      <c r="A17" s="0" t="n">
        <v>4</v>
      </c>
      <c r="B17" s="0" t="n">
        <v>0.5</v>
      </c>
      <c r="C17" s="0" t="n">
        <f aca="false">-A17-2</f>
        <v>-6</v>
      </c>
      <c r="D17" s="0" t="n">
        <f aca="false">1/32</f>
        <v>0.03125</v>
      </c>
      <c r="E17" s="0" t="n">
        <f aca="false">D17*2^A17</f>
        <v>0.5</v>
      </c>
      <c r="F17" s="0" t="n">
        <f aca="false">B17/D17</f>
        <v>16</v>
      </c>
      <c r="G17" s="0" t="n">
        <f aca="false">D17/B17</f>
        <v>0.0625</v>
      </c>
      <c r="H17" s="0" t="n">
        <f aca="false">2^A17</f>
        <v>16</v>
      </c>
      <c r="I17" s="0" t="n">
        <f aca="false">2^(-A17)</f>
        <v>0.0625</v>
      </c>
    </row>
    <row r="18" customFormat="false" ht="15" hidden="false" customHeight="false" outlineLevel="0" collapsed="false">
      <c r="A18" s="0" t="n">
        <v>5</v>
      </c>
      <c r="B18" s="0" t="n">
        <f aca="false">8/15</f>
        <v>0.533333333333333</v>
      </c>
      <c r="C18" s="0" t="n">
        <f aca="false">-A18-2</f>
        <v>-7</v>
      </c>
      <c r="D18" s="0" t="n">
        <f aca="false">1/60</f>
        <v>0.0166666666666667</v>
      </c>
      <c r="E18" s="0" t="n">
        <f aca="false">D18*2^A18</f>
        <v>0.533333333333333</v>
      </c>
      <c r="F18" s="0" t="n">
        <f aca="false">B18/D18</f>
        <v>32</v>
      </c>
      <c r="G18" s="0" t="n">
        <f aca="false">D18/B18</f>
        <v>0.03125</v>
      </c>
      <c r="H18" s="0" t="n">
        <f aca="false">2^A18</f>
        <v>32</v>
      </c>
      <c r="I18" s="0" t="n">
        <f aca="false">2^(-A18)</f>
        <v>0.03125</v>
      </c>
    </row>
    <row r="19" customFormat="false" ht="15" hidden="false" customHeight="false" outlineLevel="0" collapsed="false">
      <c r="A19" s="0" t="n">
        <v>6</v>
      </c>
      <c r="B19" s="0" t="n">
        <f aca="false">1/6</f>
        <v>0.166666666666667</v>
      </c>
      <c r="C19" s="0" t="n">
        <f aca="false">-A19-2</f>
        <v>-8</v>
      </c>
      <c r="D19" s="0" t="n">
        <f aca="false">1/384</f>
        <v>0.00260416666666667</v>
      </c>
      <c r="E19" s="0" t="n">
        <f aca="false">D19*2^A19</f>
        <v>0.166666666666667</v>
      </c>
      <c r="F19" s="0" t="n">
        <f aca="false">B19/D19</f>
        <v>64</v>
      </c>
      <c r="G19" s="0" t="n">
        <f aca="false">D19/B19</f>
        <v>0.015625</v>
      </c>
      <c r="H19" s="0" t="n">
        <f aca="false">2^A19</f>
        <v>64</v>
      </c>
      <c r="I19" s="0" t="n">
        <f aca="false">2^(-A19)</f>
        <v>0.015625</v>
      </c>
    </row>
    <row r="20" customFormat="false" ht="15" hidden="false" customHeight="false" outlineLevel="0" collapsed="false">
      <c r="A20" s="0" t="n">
        <v>7</v>
      </c>
      <c r="B20" s="0" t="n">
        <f aca="false">16/105</f>
        <v>0.152380952380952</v>
      </c>
      <c r="C20" s="0" t="n">
        <f aca="false">-A20-2</f>
        <v>-9</v>
      </c>
      <c r="D20" s="0" t="n">
        <f aca="false">1/840</f>
        <v>0.00119047619047619</v>
      </c>
      <c r="E20" s="0" t="n">
        <f aca="false">D20*2^A20</f>
        <v>0.152380952380952</v>
      </c>
      <c r="F20" s="0" t="n">
        <f aca="false">B20/D20</f>
        <v>128</v>
      </c>
      <c r="G20" s="0" t="n">
        <f aca="false">D20/B20</f>
        <v>0.0078125</v>
      </c>
      <c r="H20" s="0" t="n">
        <f aca="false">2^A20</f>
        <v>128</v>
      </c>
      <c r="I20" s="0" t="n">
        <f aca="false">2^(-A20)</f>
        <v>0.0078125</v>
      </c>
    </row>
    <row r="21" customFormat="false" ht="15" hidden="false" customHeight="false" outlineLevel="0" collapsed="false">
      <c r="A21" s="0" t="n">
        <v>8</v>
      </c>
      <c r="B21" s="0" t="n">
        <f aca="false">1/24</f>
        <v>0.0416666666666667</v>
      </c>
      <c r="C21" s="0" t="n">
        <f aca="false">-A21-2</f>
        <v>-10</v>
      </c>
      <c r="D21" s="0" t="n">
        <f aca="false">1/6144</f>
        <v>0.000162760416666667</v>
      </c>
      <c r="E21" s="0" t="n">
        <f aca="false">D21*2^A21</f>
        <v>0.0416666666666667</v>
      </c>
      <c r="F21" s="0" t="n">
        <f aca="false">B21/D21</f>
        <v>256</v>
      </c>
      <c r="G21" s="0" t="n">
        <f aca="false">D21/B21</f>
        <v>0.00390625</v>
      </c>
      <c r="H21" s="0" t="n">
        <f aca="false">2^A21</f>
        <v>256</v>
      </c>
      <c r="I21" s="0" t="n">
        <f aca="false">2^(-A21)</f>
        <v>0.00390625</v>
      </c>
    </row>
    <row r="22" customFormat="false" ht="15" hidden="false" customHeight="false" outlineLevel="0" collapsed="false">
      <c r="A22" s="0" t="n">
        <v>9</v>
      </c>
      <c r="B22" s="0" t="n">
        <f aca="false">32/945</f>
        <v>0.0338624338624339</v>
      </c>
      <c r="C22" s="0" t="n">
        <f aca="false">-A22-2</f>
        <v>-11</v>
      </c>
      <c r="D22" s="0" t="n">
        <f aca="false">1/15120</f>
        <v>6.61375661375661E-005</v>
      </c>
      <c r="E22" s="0" t="n">
        <f aca="false">D22*2^A22</f>
        <v>0.0338624338624339</v>
      </c>
      <c r="F22" s="0" t="n">
        <f aca="false">B22/D22</f>
        <v>512</v>
      </c>
      <c r="G22" s="0" t="n">
        <f aca="false">D22/B22</f>
        <v>0.001953125</v>
      </c>
      <c r="H22" s="0" t="n">
        <f aca="false">2^A22</f>
        <v>512</v>
      </c>
      <c r="I22" s="0" t="n">
        <f aca="false">2^(-A22)</f>
        <v>0.0019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16.7"/>
  </cols>
  <sheetData>
    <row r="1" customFormat="false" ht="15" hidden="false" customHeight="false" outlineLevel="0" collapsed="false">
      <c r="B1" s="0" t="s">
        <v>93</v>
      </c>
      <c r="C1" s="0" t="s">
        <v>94</v>
      </c>
      <c r="D1" s="0" t="s">
        <v>95</v>
      </c>
      <c r="E1" s="0" t="s">
        <v>96</v>
      </c>
    </row>
    <row r="2" customFormat="false" ht="15" hidden="false" customHeight="false" outlineLevel="0" collapsed="false">
      <c r="A2" s="1" t="s">
        <v>9</v>
      </c>
      <c r="B2" s="1" t="s">
        <v>97</v>
      </c>
      <c r="C2" s="1" t="s">
        <v>77</v>
      </c>
      <c r="D2" s="1" t="s">
        <v>98</v>
      </c>
      <c r="E2" s="1" t="s">
        <v>99</v>
      </c>
      <c r="F2" s="1" t="s">
        <v>100</v>
      </c>
    </row>
    <row r="3" customFormat="false" ht="15" hidden="false" customHeight="false" outlineLevel="0" collapsed="false">
      <c r="A3" s="0" t="n">
        <v>-8</v>
      </c>
      <c r="B3" s="0" t="n">
        <f aca="false">-A3+2</f>
        <v>10</v>
      </c>
      <c r="C3" s="0" t="n">
        <f aca="false">-A3-2</f>
        <v>6</v>
      </c>
      <c r="D3" s="0" t="n">
        <f aca="false">A3+2</f>
        <v>-6</v>
      </c>
      <c r="E3" s="0" t="n">
        <f aca="false">A3-2</f>
        <v>-10</v>
      </c>
      <c r="F3" s="0" t="n">
        <f aca="false">-A3</f>
        <v>8</v>
      </c>
    </row>
    <row r="4" customFormat="false" ht="15" hidden="false" customHeight="false" outlineLevel="0" collapsed="false">
      <c r="A4" s="0" t="n">
        <v>-7</v>
      </c>
      <c r="B4" s="0" t="n">
        <f aca="false">-A4+2</f>
        <v>9</v>
      </c>
      <c r="C4" s="0" t="n">
        <f aca="false">-A4-2</f>
        <v>5</v>
      </c>
      <c r="D4" s="0" t="n">
        <f aca="false">A4+2</f>
        <v>-5</v>
      </c>
      <c r="E4" s="0" t="n">
        <f aca="false">A4-2</f>
        <v>-9</v>
      </c>
      <c r="F4" s="0" t="n">
        <f aca="false">-A4</f>
        <v>7</v>
      </c>
    </row>
    <row r="5" customFormat="false" ht="15" hidden="false" customHeight="false" outlineLevel="0" collapsed="false">
      <c r="A5" s="0" t="n">
        <v>-6</v>
      </c>
      <c r="B5" s="0" t="n">
        <f aca="false">-A5+2</f>
        <v>8</v>
      </c>
      <c r="C5" s="0" t="n">
        <f aca="false">-A5-2</f>
        <v>4</v>
      </c>
      <c r="D5" s="0" t="n">
        <f aca="false">A5+2</f>
        <v>-4</v>
      </c>
      <c r="E5" s="0" t="n">
        <f aca="false">A5-2</f>
        <v>-8</v>
      </c>
      <c r="F5" s="0" t="n">
        <f aca="false">-A5</f>
        <v>6</v>
      </c>
    </row>
    <row r="6" customFormat="false" ht="15" hidden="false" customHeight="false" outlineLevel="0" collapsed="false">
      <c r="A6" s="0" t="n">
        <v>-5</v>
      </c>
      <c r="B6" s="0" t="n">
        <f aca="false">-A6+2</f>
        <v>7</v>
      </c>
      <c r="C6" s="0" t="n">
        <f aca="false">-A6-2</f>
        <v>3</v>
      </c>
      <c r="D6" s="0" t="n">
        <f aca="false">A6+2</f>
        <v>-3</v>
      </c>
      <c r="E6" s="0" t="n">
        <f aca="false">A6-2</f>
        <v>-7</v>
      </c>
      <c r="F6" s="0" t="n">
        <f aca="false">-A6</f>
        <v>5</v>
      </c>
    </row>
    <row r="7" customFormat="false" ht="15" hidden="false" customHeight="false" outlineLevel="0" collapsed="false">
      <c r="A7" s="0" t="n">
        <v>-4</v>
      </c>
      <c r="B7" s="0" t="n">
        <f aca="false">-A7+2</f>
        <v>6</v>
      </c>
      <c r="C7" s="0" t="n">
        <f aca="false">-A7-2</f>
        <v>2</v>
      </c>
      <c r="D7" s="0" t="n">
        <f aca="false">A7+2</f>
        <v>-2</v>
      </c>
      <c r="E7" s="0" t="n">
        <f aca="false">A7-2</f>
        <v>-6</v>
      </c>
      <c r="F7" s="0" t="n">
        <f aca="false">-A7</f>
        <v>4</v>
      </c>
    </row>
    <row r="8" customFormat="false" ht="15" hidden="false" customHeight="false" outlineLevel="0" collapsed="false">
      <c r="A8" s="0" t="n">
        <v>-3</v>
      </c>
      <c r="B8" s="0" t="n">
        <f aca="false">-A8+2</f>
        <v>5</v>
      </c>
      <c r="C8" s="0" t="n">
        <f aca="false">-A8-2</f>
        <v>1</v>
      </c>
      <c r="D8" s="0" t="n">
        <f aca="false">A8+2</f>
        <v>-1</v>
      </c>
      <c r="E8" s="0" t="n">
        <f aca="false">A8-2</f>
        <v>-5</v>
      </c>
      <c r="F8" s="0" t="n">
        <f aca="false">-A8</f>
        <v>3</v>
      </c>
    </row>
    <row r="9" customFormat="false" ht="15" hidden="false" customHeight="false" outlineLevel="0" collapsed="false">
      <c r="A9" s="0" t="n">
        <v>-2</v>
      </c>
      <c r="B9" s="0" t="n">
        <f aca="false">-A9+2</f>
        <v>4</v>
      </c>
      <c r="C9" s="0" t="n">
        <f aca="false">-A9-2</f>
        <v>0</v>
      </c>
      <c r="D9" s="0" t="n">
        <f aca="false">A9+2</f>
        <v>0</v>
      </c>
      <c r="E9" s="0" t="n">
        <f aca="false">A9-2</f>
        <v>-4</v>
      </c>
      <c r="F9" s="0" t="n">
        <f aca="false">-A9</f>
        <v>2</v>
      </c>
    </row>
    <row r="10" customFormat="false" ht="15" hidden="false" customHeight="false" outlineLevel="0" collapsed="false">
      <c r="A10" s="5" t="n">
        <v>-1</v>
      </c>
      <c r="B10" s="0" t="n">
        <f aca="false">-A10+2</f>
        <v>3</v>
      </c>
      <c r="C10" s="5" t="n">
        <f aca="false">-A10-2</f>
        <v>-1</v>
      </c>
      <c r="D10" s="0" t="n">
        <f aca="false">A10+2</f>
        <v>1</v>
      </c>
      <c r="E10" s="0" t="n">
        <f aca="false">A10-2</f>
        <v>-3</v>
      </c>
      <c r="F10" s="0" t="n">
        <f aca="false">-A10</f>
        <v>1</v>
      </c>
    </row>
    <row r="11" customFormat="false" ht="15" hidden="false" customHeight="false" outlineLevel="0" collapsed="false">
      <c r="A11" s="5" t="n">
        <v>0</v>
      </c>
      <c r="B11" s="0" t="n">
        <f aca="false">-A11+2</f>
        <v>2</v>
      </c>
      <c r="C11" s="0" t="n">
        <f aca="false">-A11-2</f>
        <v>-2</v>
      </c>
      <c r="D11" s="0" t="n">
        <f aca="false">A11+2</f>
        <v>2</v>
      </c>
      <c r="E11" s="0" t="n">
        <f aca="false">A11-2</f>
        <v>-2</v>
      </c>
      <c r="F11" s="5" t="n">
        <f aca="false">-A11</f>
        <v>-0</v>
      </c>
    </row>
    <row r="12" customFormat="false" ht="15" hidden="false" customHeight="false" outlineLevel="0" collapsed="false">
      <c r="A12" s="5" t="n">
        <v>1</v>
      </c>
      <c r="B12" s="5" t="n">
        <f aca="false">-A12+2</f>
        <v>1</v>
      </c>
      <c r="C12" s="0" t="n">
        <f aca="false">-A12-2</f>
        <v>-3</v>
      </c>
      <c r="D12" s="0" t="n">
        <f aca="false">A12+2</f>
        <v>3</v>
      </c>
      <c r="E12" s="0" t="n">
        <f aca="false">A12-2</f>
        <v>-1</v>
      </c>
      <c r="F12" s="0" t="n">
        <f aca="false">-A12</f>
        <v>-1</v>
      </c>
    </row>
    <row r="13" customFormat="false" ht="15" hidden="false" customHeight="false" outlineLevel="0" collapsed="false">
      <c r="A13" s="0" t="n">
        <v>2</v>
      </c>
      <c r="B13" s="0" t="n">
        <f aca="false">-A13+2</f>
        <v>0</v>
      </c>
      <c r="C13" s="0" t="n">
        <f aca="false">-A13-2</f>
        <v>-4</v>
      </c>
      <c r="D13" s="0" t="n">
        <f aca="false">A13+2</f>
        <v>4</v>
      </c>
      <c r="E13" s="0" t="n">
        <f aca="false">A13-2</f>
        <v>0</v>
      </c>
      <c r="F13" s="0" t="n">
        <f aca="false">-A13</f>
        <v>-2</v>
      </c>
    </row>
    <row r="14" customFormat="false" ht="15" hidden="false" customHeight="false" outlineLevel="0" collapsed="false">
      <c r="A14" s="0" t="n">
        <v>3</v>
      </c>
      <c r="B14" s="0" t="n">
        <f aca="false">-A14+2</f>
        <v>-1</v>
      </c>
      <c r="C14" s="0" t="n">
        <f aca="false">-A14-2</f>
        <v>-5</v>
      </c>
      <c r="D14" s="0" t="n">
        <f aca="false">A14+2</f>
        <v>5</v>
      </c>
      <c r="E14" s="0" t="n">
        <f aca="false">A14-2</f>
        <v>1</v>
      </c>
      <c r="F14" s="0" t="n">
        <f aca="false">-A14</f>
        <v>-3</v>
      </c>
    </row>
    <row r="15" customFormat="false" ht="15" hidden="false" customHeight="false" outlineLevel="0" collapsed="false">
      <c r="A15" s="0" t="n">
        <v>4</v>
      </c>
      <c r="B15" s="0" t="n">
        <f aca="false">-A15+2</f>
        <v>-2</v>
      </c>
      <c r="C15" s="0" t="n">
        <f aca="false">-A15-2</f>
        <v>-6</v>
      </c>
      <c r="D15" s="0" t="n">
        <f aca="false">A15+2</f>
        <v>6</v>
      </c>
      <c r="E15" s="0" t="n">
        <f aca="false">A15-2</f>
        <v>2</v>
      </c>
      <c r="F15" s="0" t="n">
        <f aca="false">-A15</f>
        <v>-4</v>
      </c>
    </row>
    <row r="16" customFormat="false" ht="15" hidden="false" customHeight="false" outlineLevel="0" collapsed="false">
      <c r="A16" s="0" t="n">
        <v>5</v>
      </c>
      <c r="B16" s="0" t="n">
        <f aca="false">-A16+2</f>
        <v>-3</v>
      </c>
      <c r="C16" s="0" t="n">
        <f aca="false">-A16-2</f>
        <v>-7</v>
      </c>
      <c r="D16" s="0" t="n">
        <f aca="false">A16+2</f>
        <v>7</v>
      </c>
      <c r="E16" s="0" t="n">
        <f aca="false">A16-2</f>
        <v>3</v>
      </c>
      <c r="F16" s="0" t="n">
        <f aca="false">-A16</f>
        <v>-5</v>
      </c>
    </row>
    <row r="17" customFormat="false" ht="15" hidden="false" customHeight="false" outlineLevel="0" collapsed="false">
      <c r="A17" s="0" t="n">
        <v>6</v>
      </c>
      <c r="B17" s="0" t="n">
        <f aca="false">-A17+2</f>
        <v>-4</v>
      </c>
      <c r="C17" s="0" t="n">
        <f aca="false">-A17-2</f>
        <v>-8</v>
      </c>
      <c r="D17" s="0" t="n">
        <f aca="false">A17+2</f>
        <v>8</v>
      </c>
      <c r="E17" s="0" t="n">
        <f aca="false">A17-2</f>
        <v>4</v>
      </c>
      <c r="F17" s="0" t="n">
        <f aca="false">-A17</f>
        <v>-6</v>
      </c>
    </row>
    <row r="18" customFormat="false" ht="15" hidden="false" customHeight="false" outlineLevel="0" collapsed="false">
      <c r="A18" s="0" t="n">
        <v>7</v>
      </c>
      <c r="B18" s="0" t="n">
        <f aca="false">-A18+2</f>
        <v>-5</v>
      </c>
      <c r="C18" s="0" t="n">
        <f aca="false">-A18-2</f>
        <v>-9</v>
      </c>
      <c r="D18" s="0" t="n">
        <f aca="false">A18+2</f>
        <v>9</v>
      </c>
      <c r="E18" s="0" t="n">
        <f aca="false">A18-2</f>
        <v>5</v>
      </c>
      <c r="F18" s="0" t="n">
        <f aca="false">-A18</f>
        <v>-7</v>
      </c>
    </row>
    <row r="19" customFormat="false" ht="15" hidden="false" customHeight="false" outlineLevel="0" collapsed="false">
      <c r="A19" s="0" t="n">
        <v>8</v>
      </c>
      <c r="B19" s="0" t="n">
        <f aca="false">-A19+2</f>
        <v>-6</v>
      </c>
      <c r="C19" s="0" t="n">
        <f aca="false">-A19-2</f>
        <v>-10</v>
      </c>
      <c r="D19" s="0" t="n">
        <f aca="false">A19+2</f>
        <v>10</v>
      </c>
      <c r="E19" s="0" t="n">
        <f aca="false">A19-2</f>
        <v>6</v>
      </c>
      <c r="F19" s="0" t="n">
        <f aca="false">-A19</f>
        <v>-8</v>
      </c>
    </row>
    <row r="22" customFormat="false" ht="15" hidden="false" customHeight="false" outlineLevel="0" collapsed="false">
      <c r="A22" s="0" t="s">
        <v>74</v>
      </c>
      <c r="B22" s="0" t="s">
        <v>101</v>
      </c>
      <c r="C22" s="0" t="s">
        <v>102</v>
      </c>
      <c r="D22" s="0" t="s">
        <v>103</v>
      </c>
      <c r="E22" s="0" t="s">
        <v>104</v>
      </c>
      <c r="F22" s="0" t="s">
        <v>105</v>
      </c>
      <c r="G22" s="0" t="s">
        <v>106</v>
      </c>
    </row>
    <row r="23" customFormat="false" ht="15" hidden="false" customHeight="false" outlineLevel="0" collapsed="false">
      <c r="A23" s="0" t="n">
        <v>-4</v>
      </c>
      <c r="B23" s="0" t="n">
        <f aca="false">_xlfn.FLOOR.PRECISE((1+2*A23)/2)</f>
        <v>-4</v>
      </c>
      <c r="C23" s="0" t="n">
        <f aca="false">_xlfn.FLOOR.PRECISE((1-2*A23)/2)</f>
        <v>4</v>
      </c>
      <c r="D23" s="0" t="n">
        <f aca="false">_xlfn.FLOOR.PRECISE(((2*A23)-1)/2)</f>
        <v>-5</v>
      </c>
      <c r="E23" s="0" t="n">
        <f aca="false">_xlfn.FLOOR.PRECISE((3-(2*A23))/2)</f>
        <v>5</v>
      </c>
      <c r="F23" s="0" t="n">
        <f aca="false">2*A23-1</f>
        <v>-9</v>
      </c>
      <c r="G23" s="0" t="n">
        <f aca="false">3-2*A23</f>
        <v>11</v>
      </c>
    </row>
    <row r="24" customFormat="false" ht="15" hidden="false" customHeight="false" outlineLevel="0" collapsed="false">
      <c r="A24" s="0" t="n">
        <v>-3</v>
      </c>
      <c r="B24" s="0" t="n">
        <f aca="false">_xlfn.FLOOR.PRECISE((1+2*A24)/2)</f>
        <v>-3</v>
      </c>
      <c r="C24" s="0" t="n">
        <f aca="false">_xlfn.FLOOR.PRECISE((1-2*A24)/2)</f>
        <v>3</v>
      </c>
      <c r="D24" s="0" t="n">
        <f aca="false">_xlfn.FLOOR.PRECISE(((2*A24)-1)/2)</f>
        <v>-4</v>
      </c>
      <c r="E24" s="0" t="n">
        <f aca="false">_xlfn.FLOOR.PRECISE((3-(2*A24))/2)</f>
        <v>4</v>
      </c>
      <c r="F24" s="0" t="n">
        <f aca="false">2*A24-1</f>
        <v>-7</v>
      </c>
      <c r="G24" s="0" t="n">
        <f aca="false">3-2*A24</f>
        <v>9</v>
      </c>
    </row>
    <row r="25" customFormat="false" ht="15" hidden="false" customHeight="false" outlineLevel="0" collapsed="false">
      <c r="A25" s="0" t="n">
        <v>-2</v>
      </c>
      <c r="B25" s="0" t="n">
        <f aca="false">_xlfn.FLOOR.PRECISE((1+2*A25)/2)</f>
        <v>-2</v>
      </c>
      <c r="C25" s="0" t="n">
        <f aca="false">_xlfn.FLOOR.PRECISE((1-2*A25)/2)</f>
        <v>2</v>
      </c>
      <c r="D25" s="0" t="n">
        <f aca="false">_xlfn.FLOOR.PRECISE(((2*A25)-1)/2)</f>
        <v>-3</v>
      </c>
      <c r="E25" s="0" t="n">
        <f aca="false">_xlfn.FLOOR.PRECISE((3-(2*A25))/2)</f>
        <v>3</v>
      </c>
      <c r="F25" s="0" t="n">
        <f aca="false">2*A25-1</f>
        <v>-5</v>
      </c>
      <c r="G25" s="0" t="n">
        <f aca="false">3-2*A25</f>
        <v>7</v>
      </c>
    </row>
    <row r="26" customFormat="false" ht="15" hidden="false" customHeight="false" outlineLevel="0" collapsed="false">
      <c r="A26" s="0" t="n">
        <v>-1</v>
      </c>
      <c r="B26" s="0" t="n">
        <f aca="false">_xlfn.FLOOR.PRECISE((1+2*A26)/2)</f>
        <v>-1</v>
      </c>
      <c r="C26" s="0" t="n">
        <f aca="false">_xlfn.FLOOR.PRECISE((1-2*A26)/2)</f>
        <v>1</v>
      </c>
      <c r="D26" s="0" t="n">
        <f aca="false">_xlfn.FLOOR.PRECISE(((2*A26)-1)/2)</f>
        <v>-2</v>
      </c>
      <c r="E26" s="0" t="n">
        <f aca="false">_xlfn.FLOOR.PRECISE((3-(2*A26))/2)</f>
        <v>2</v>
      </c>
      <c r="F26" s="0" t="n">
        <f aca="false">2*A26-1</f>
        <v>-3</v>
      </c>
      <c r="G26" s="0" t="n">
        <f aca="false">3-2*A26</f>
        <v>5</v>
      </c>
    </row>
    <row r="27" customFormat="false" ht="15" hidden="false" customHeight="false" outlineLevel="0" collapsed="false">
      <c r="A27" s="0" t="n">
        <v>0</v>
      </c>
      <c r="B27" s="0" t="n">
        <f aca="false">_xlfn.FLOOR.PRECISE((1+2*A27)/2)</f>
        <v>0</v>
      </c>
      <c r="C27" s="0" t="n">
        <f aca="false">_xlfn.FLOOR.PRECISE((1-2*A27)/2)</f>
        <v>0</v>
      </c>
      <c r="D27" s="0" t="n">
        <f aca="false">_xlfn.FLOOR.PRECISE(((2*A27)-1)/2)</f>
        <v>-1</v>
      </c>
      <c r="E27" s="0" t="n">
        <f aca="false">_xlfn.FLOOR.PRECISE((3-(2*A27))/2)</f>
        <v>1</v>
      </c>
      <c r="F27" s="0" t="n">
        <f aca="false">2*A27-1</f>
        <v>-1</v>
      </c>
      <c r="G27" s="0" t="n">
        <f aca="false">3-2*A27</f>
        <v>3</v>
      </c>
    </row>
    <row r="28" customFormat="false" ht="15" hidden="false" customHeight="false" outlineLevel="0" collapsed="false">
      <c r="A28" s="0" t="n">
        <v>1</v>
      </c>
      <c r="B28" s="0" t="n">
        <f aca="false">_xlfn.FLOOR.PRECISE((1+2*A28)/2)</f>
        <v>1</v>
      </c>
      <c r="C28" s="0" t="n">
        <f aca="false">_xlfn.FLOOR.PRECISE((1-2*A28)/2)</f>
        <v>-1</v>
      </c>
      <c r="D28" s="0" t="n">
        <f aca="false">_xlfn.FLOOR.PRECISE(((2*A28)-1)/2)</f>
        <v>0</v>
      </c>
      <c r="E28" s="0" t="n">
        <f aca="false">_xlfn.FLOOR.PRECISE((3-(2*A28))/2)</f>
        <v>0</v>
      </c>
      <c r="F28" s="0" t="n">
        <f aca="false">2*A28-1</f>
        <v>1</v>
      </c>
      <c r="G28" s="0" t="n">
        <f aca="false">3-2*A28</f>
        <v>1</v>
      </c>
    </row>
    <row r="29" customFormat="false" ht="15" hidden="false" customHeight="false" outlineLevel="0" collapsed="false">
      <c r="A29" s="0" t="n">
        <v>2</v>
      </c>
      <c r="B29" s="0" t="n">
        <f aca="false">_xlfn.FLOOR.PRECISE((1+2*A29)/2)</f>
        <v>2</v>
      </c>
      <c r="C29" s="0" t="n">
        <f aca="false">_xlfn.FLOOR.PRECISE((1-2*A29)/2)</f>
        <v>-2</v>
      </c>
      <c r="D29" s="0" t="n">
        <f aca="false">_xlfn.FLOOR.PRECISE(((2*A29)-1)/2)</f>
        <v>1</v>
      </c>
      <c r="E29" s="0" t="n">
        <f aca="false">_xlfn.FLOOR.PRECISE((3-(2*A29))/2)</f>
        <v>-1</v>
      </c>
      <c r="F29" s="0" t="n">
        <f aca="false">2*A29-1</f>
        <v>3</v>
      </c>
      <c r="G29" s="0" t="n">
        <f aca="false">3-2*A29</f>
        <v>-1</v>
      </c>
    </row>
    <row r="30" customFormat="false" ht="15" hidden="false" customHeight="false" outlineLevel="0" collapsed="false">
      <c r="A30" s="0" t="n">
        <v>3</v>
      </c>
      <c r="B30" s="0" t="n">
        <f aca="false">_xlfn.FLOOR.PRECISE((1+2*A30)/2)</f>
        <v>3</v>
      </c>
      <c r="C30" s="0" t="n">
        <f aca="false">_xlfn.FLOOR.PRECISE((1-2*A30)/2)</f>
        <v>-3</v>
      </c>
      <c r="D30" s="0" t="n">
        <f aca="false">_xlfn.FLOOR.PRECISE(((2*A30)-1)/2)</f>
        <v>2</v>
      </c>
      <c r="E30" s="0" t="n">
        <f aca="false">_xlfn.FLOOR.PRECISE((3-(2*A30))/2)</f>
        <v>-2</v>
      </c>
      <c r="F30" s="0" t="n">
        <f aca="false">2*A30-1</f>
        <v>5</v>
      </c>
      <c r="G30" s="0" t="n">
        <f aca="false">3-2*A30</f>
        <v>-3</v>
      </c>
    </row>
    <row r="31" customFormat="false" ht="15" hidden="false" customHeight="false" outlineLevel="0" collapsed="false">
      <c r="A31" s="0" t="n">
        <v>4</v>
      </c>
      <c r="B31" s="0" t="n">
        <f aca="false">_xlfn.FLOOR.PRECISE((1+2*A31)/2)</f>
        <v>4</v>
      </c>
      <c r="C31" s="0" t="n">
        <f aca="false">_xlfn.FLOOR.PRECISE((1-2*A31)/2)</f>
        <v>-4</v>
      </c>
      <c r="D31" s="0" t="n">
        <f aca="false">_xlfn.FLOOR.PRECISE(((2*A31)-1)/2)</f>
        <v>3</v>
      </c>
      <c r="E31" s="0" t="n">
        <f aca="false">_xlfn.FLOOR.PRECISE((3-(2*A31))/2)</f>
        <v>-3</v>
      </c>
      <c r="F31" s="0" t="n">
        <f aca="false">2*A31-1</f>
        <v>7</v>
      </c>
      <c r="G31" s="0" t="n">
        <f aca="false">3-2*A31</f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11" min="11" style="0" width="15.99"/>
    <col collapsed="false" customWidth="true" hidden="false" outlineLevel="0" max="15" min="15" style="0" width="22.28"/>
    <col collapsed="false" customWidth="true" hidden="false" outlineLevel="0" max="16" min="16" style="0" width="14.7"/>
    <col collapsed="false" customWidth="true" hidden="false" outlineLevel="0" max="17" min="17" style="0" width="33.56"/>
    <col collapsed="false" customWidth="true" hidden="false" outlineLevel="0" max="18" min="18" style="0" width="34.56"/>
    <col collapsed="false" customWidth="true" hidden="false" outlineLevel="0" max="19" min="19" style="0" width="9.99"/>
    <col collapsed="false" customWidth="true" hidden="false" outlineLevel="0" max="20" min="20" style="0" width="11.28"/>
  </cols>
  <sheetData>
    <row r="1" customFormat="false" ht="45" hidden="false" customHeight="false" outlineLevel="0" collapsed="false">
      <c r="A1" s="1" t="s">
        <v>74</v>
      </c>
      <c r="B1" s="2" t="s">
        <v>107</v>
      </c>
      <c r="C1" s="2" t="s">
        <v>108</v>
      </c>
      <c r="D1" s="1" t="s">
        <v>109</v>
      </c>
      <c r="E1" s="1" t="s">
        <v>110</v>
      </c>
      <c r="F1" s="1" t="s">
        <v>111</v>
      </c>
      <c r="G1" s="1" t="s">
        <v>112</v>
      </c>
      <c r="H1" s="1" t="s">
        <v>110</v>
      </c>
      <c r="I1" s="1" t="s">
        <v>111</v>
      </c>
      <c r="K1" s="2" t="s">
        <v>113</v>
      </c>
      <c r="L1" s="1" t="s">
        <v>114</v>
      </c>
      <c r="N1" s="1" t="s">
        <v>9</v>
      </c>
      <c r="O1" s="1" t="s">
        <v>115</v>
      </c>
      <c r="P1" s="1" t="s">
        <v>116</v>
      </c>
      <c r="Q1" s="1" t="s">
        <v>117</v>
      </c>
      <c r="R1" s="1" t="s">
        <v>118</v>
      </c>
      <c r="S1" s="1" t="s">
        <v>119</v>
      </c>
      <c r="T1" s="1" t="s">
        <v>120</v>
      </c>
      <c r="U1" s="1" t="s">
        <v>121</v>
      </c>
    </row>
    <row r="2" customFormat="false" ht="15" hidden="false" customHeight="false" outlineLevel="0" collapsed="false">
      <c r="A2" s="0" t="n">
        <v>0</v>
      </c>
      <c r="B2" s="0" t="n">
        <f aca="false">2*A2-1</f>
        <v>-1</v>
      </c>
      <c r="C2" s="0" t="n">
        <f aca="false">-2*A2-1</f>
        <v>-1</v>
      </c>
      <c r="D2" s="0" t="e">
        <f aca="false">(2^(2*A2-1))*FACT(A2-1)/FACT(2*A2-1)</f>
        <v>#VALUE!</v>
      </c>
      <c r="G2" s="0" t="e">
        <f aca="false">((-1)^A2)*FACT(2*A2-1)/((2^(2*A2-1))*FACT(A2-1))</f>
        <v>#VALUE!</v>
      </c>
      <c r="K2" s="0" t="n">
        <f aca="false">-2*A2+3</f>
        <v>3</v>
      </c>
      <c r="L2" s="0" t="n">
        <f aca="false">C2+4</f>
        <v>3</v>
      </c>
      <c r="N2" s="0" t="n">
        <v>-1</v>
      </c>
      <c r="O2" s="0" t="n">
        <f aca="false">-N2-1</f>
        <v>0</v>
      </c>
      <c r="P2" s="0" t="n">
        <f aca="false">1-N2</f>
        <v>2</v>
      </c>
      <c r="Q2" s="0" t="e">
        <f aca="false">POTĘGA.LICZBY.ZESP(LICZBA.ZESP(0,1),O2)</f>
        <v>#NAME?</v>
      </c>
      <c r="R2" s="0" t="e">
        <f aca="false">POTĘGA.LICZBY.ZESP(LICZBA.ZESP(0,1),P2)</f>
        <v>#NAME?</v>
      </c>
      <c r="S2" s="0" t="e">
        <f aca="false">POTĘGA.LICZBY.ZESP(LICZBA.ZESP(0,1),N2+1)</f>
        <v>#NAME?</v>
      </c>
      <c r="T2" s="0" t="e">
        <f aca="false">CZ.RZECZ.LICZBY.ZESP(S2)</f>
        <v>#NAME?</v>
      </c>
      <c r="U2" s="0" t="n">
        <f aca="false">COS(PI()*(N2+1)/2)</f>
        <v>1</v>
      </c>
    </row>
    <row r="3" customFormat="false" ht="15" hidden="false" customHeight="false" outlineLevel="0" collapsed="false">
      <c r="A3" s="0" t="n">
        <v>1</v>
      </c>
      <c r="B3" s="0" t="n">
        <f aca="false">2*A3-1</f>
        <v>1</v>
      </c>
      <c r="C3" s="0" t="n">
        <f aca="false">-2*A3-1</f>
        <v>-3</v>
      </c>
      <c r="D3" s="0" t="n">
        <f aca="false">(2^(2*A3-1))*FACT(A3-1)/FACT(2*A3-1)</f>
        <v>2</v>
      </c>
      <c r="E3" s="0" t="n">
        <v>2</v>
      </c>
      <c r="F3" s="0" t="n">
        <f aca="false">(2^B3)*FACT((B3-1)/2)/FACT(B3)</f>
        <v>2</v>
      </c>
      <c r="G3" s="0" t="n">
        <f aca="false">((-1)^A3)*FACT(2*A3-1)/((2^(2*A3-1))*FACT(A3-1))</f>
        <v>-0.5</v>
      </c>
      <c r="H3" s="0" t="n">
        <f aca="false">-1/2</f>
        <v>-0.5</v>
      </c>
      <c r="I3" s="0" t="n">
        <f aca="false">((-1)^((-C3-1)/2))*(2^(C3+2))*FACT(-C3-2)/FACT((-C3-3)/2)</f>
        <v>-0.5</v>
      </c>
      <c r="K3" s="0" t="n">
        <f aca="false">-2*A3+3</f>
        <v>1</v>
      </c>
      <c r="L3" s="0" t="n">
        <f aca="false">C3+4</f>
        <v>1</v>
      </c>
      <c r="N3" s="0" t="n">
        <v>-3</v>
      </c>
      <c r="O3" s="0" t="n">
        <f aca="false">-N3-1</f>
        <v>2</v>
      </c>
      <c r="P3" s="0" t="n">
        <f aca="false">1-N3</f>
        <v>4</v>
      </c>
      <c r="Q3" s="0" t="e">
        <f aca="false">POTĘGA.LICZBY.ZESP(LICZBA.ZESP(0,1),O3)</f>
        <v>#NAME?</v>
      </c>
      <c r="R3" s="0" t="e">
        <f aca="false">POTĘGA.LICZBY.ZESP(LICZBA.ZESP(0,1),P3)</f>
        <v>#NAME?</v>
      </c>
      <c r="S3" s="0" t="e">
        <f aca="false">POTĘGA.LICZBY.ZESP(LICZBA.ZESP(0,1),N3+1)</f>
        <v>#NAME?</v>
      </c>
      <c r="T3" s="0" t="e">
        <f aca="false">CZ.RZECZ.LICZBY.ZESP(S3)</f>
        <v>#NAME?</v>
      </c>
      <c r="U3" s="0" t="n">
        <f aca="false">COS(PI()*(N3+1)/2)</f>
        <v>-1</v>
      </c>
    </row>
    <row r="4" customFormat="false" ht="15" hidden="false" customHeight="false" outlineLevel="0" collapsed="false">
      <c r="A4" s="0" t="n">
        <v>2</v>
      </c>
      <c r="B4" s="0" t="n">
        <f aca="false">2*A4-1</f>
        <v>3</v>
      </c>
      <c r="C4" s="0" t="n">
        <f aca="false">-2*A4-1</f>
        <v>-5</v>
      </c>
      <c r="D4" s="0" t="n">
        <f aca="false">(2^(2*A4-1))*FACT(A4-1)/FACT(2*A4-1)</f>
        <v>1.33333333333333</v>
      </c>
      <c r="E4" s="0" t="n">
        <f aca="false">4/3</f>
        <v>1.33333333333333</v>
      </c>
      <c r="F4" s="0" t="n">
        <f aca="false">(2^B4)*FACT((B4-1)/2)/FACT(B4)</f>
        <v>1.33333333333333</v>
      </c>
      <c r="G4" s="0" t="n">
        <f aca="false">((-1)^A4)*FACT(2*A4-1)/((2^(2*A4-1))*FACT(A4-1))</f>
        <v>0.75</v>
      </c>
      <c r="H4" s="0" t="n">
        <f aca="false">3/4</f>
        <v>0.75</v>
      </c>
      <c r="I4" s="0" t="n">
        <f aca="false">((-1)^((-C4-1)/2))*(2^(C4+2))*FACT(-C4-2)/FACT((-C4-3)/2)</f>
        <v>0.75</v>
      </c>
      <c r="K4" s="0" t="n">
        <f aca="false">-2*A4+3</f>
        <v>-1</v>
      </c>
      <c r="L4" s="0" t="n">
        <f aca="false">C4+4</f>
        <v>-1</v>
      </c>
      <c r="N4" s="0" t="n">
        <v>-5</v>
      </c>
      <c r="O4" s="0" t="n">
        <f aca="false">-N4-1</f>
        <v>4</v>
      </c>
      <c r="P4" s="0" t="n">
        <f aca="false">1-N4</f>
        <v>6</v>
      </c>
      <c r="Q4" s="0" t="e">
        <f aca="false">POTĘGA.LICZBY.ZESP(LICZBA.ZESP(0,1),O4)</f>
        <v>#NAME?</v>
      </c>
      <c r="R4" s="0" t="e">
        <f aca="false">POTĘGA.LICZBY.ZESP(LICZBA.ZESP(0,1),P4)</f>
        <v>#NAME?</v>
      </c>
      <c r="S4" s="0" t="e">
        <f aca="false">POTĘGA.LICZBY.ZESP(LICZBA.ZESP(0,1),N4+1)</f>
        <v>#NAME?</v>
      </c>
      <c r="T4" s="0" t="e">
        <f aca="false">CZ.RZECZ.LICZBY.ZESP(S4)</f>
        <v>#NAME?</v>
      </c>
      <c r="U4" s="0" t="n">
        <f aca="false">COS(PI()*(N4+1)/2)</f>
        <v>1</v>
      </c>
    </row>
    <row r="5" customFormat="false" ht="15" hidden="false" customHeight="false" outlineLevel="0" collapsed="false">
      <c r="A5" s="0" t="n">
        <v>3</v>
      </c>
      <c r="B5" s="0" t="n">
        <f aca="false">2*A5-1</f>
        <v>5</v>
      </c>
      <c r="C5" s="0" t="n">
        <f aca="false">-2*A5-1</f>
        <v>-7</v>
      </c>
      <c r="D5" s="0" t="n">
        <f aca="false">(2^(2*A5-1))*FACT(A5-1)/FACT(2*A5-1)</f>
        <v>0.533333333333333</v>
      </c>
      <c r="E5" s="0" t="n">
        <f aca="false">8/15</f>
        <v>0.533333333333333</v>
      </c>
      <c r="F5" s="0" t="n">
        <f aca="false">(2^B5)*FACT((B5-1)/2)/FACT(B5)</f>
        <v>0.533333333333333</v>
      </c>
      <c r="G5" s="0" t="n">
        <f aca="false">((-1)^A5)*FACT(2*A5-1)/((2^(2*A5-1))*FACT(A5-1))</f>
        <v>-1.875</v>
      </c>
      <c r="H5" s="0" t="n">
        <f aca="false">-15/8</f>
        <v>-1.875</v>
      </c>
      <c r="I5" s="0" t="n">
        <f aca="false">((-1)^((-C5-1)/2))*(2^(C5+2))*FACT(-C5-2)/FACT((-C5-3)/2)</f>
        <v>-1.875</v>
      </c>
      <c r="K5" s="21" t="n">
        <f aca="false">-2*A5+3</f>
        <v>-3</v>
      </c>
      <c r="L5" s="0" t="n">
        <f aca="false">C5+4</f>
        <v>-3</v>
      </c>
      <c r="N5" s="0" t="n">
        <v>-7</v>
      </c>
      <c r="O5" s="0" t="n">
        <f aca="false">-N5-1</f>
        <v>6</v>
      </c>
      <c r="P5" s="0" t="n">
        <f aca="false">1-N5</f>
        <v>8</v>
      </c>
      <c r="Q5" s="0" t="e">
        <f aca="false">POTĘGA.LICZBY.ZESP(LICZBA.ZESP(0,1),O5)</f>
        <v>#NAME?</v>
      </c>
      <c r="R5" s="0" t="e">
        <f aca="false">POTĘGA.LICZBY.ZESP(LICZBA.ZESP(0,1),P5)</f>
        <v>#NAME?</v>
      </c>
      <c r="S5" s="0" t="e">
        <f aca="false">POTĘGA.LICZBY.ZESP(LICZBA.ZESP(0,1),N5+1)</f>
        <v>#NAME?</v>
      </c>
      <c r="T5" s="0" t="e">
        <f aca="false">CZ.RZECZ.LICZBY.ZESP(S5)</f>
        <v>#NAME?</v>
      </c>
      <c r="U5" s="0" t="n">
        <f aca="false">COS(PI()*(N5+1)/2)</f>
        <v>-1</v>
      </c>
    </row>
    <row r="6" customFormat="false" ht="15" hidden="false" customHeight="false" outlineLevel="0" collapsed="false">
      <c r="A6" s="0" t="n">
        <v>4</v>
      </c>
      <c r="B6" s="0" t="n">
        <f aca="false">2*A6-1</f>
        <v>7</v>
      </c>
      <c r="C6" s="0" t="n">
        <f aca="false">-2*A6-1</f>
        <v>-9</v>
      </c>
      <c r="D6" s="0" t="n">
        <f aca="false">(2^(2*A6-1))*FACT(A6-1)/FACT(2*A6-1)</f>
        <v>0.152380952380952</v>
      </c>
      <c r="E6" s="0" t="n">
        <f aca="false">16/105</f>
        <v>0.152380952380952</v>
      </c>
      <c r="F6" s="0" t="n">
        <f aca="false">(2^B6)*FACT((B6-1)/2)/FACT(B6)</f>
        <v>0.152380952380952</v>
      </c>
      <c r="G6" s="0" t="n">
        <f aca="false">((-1)^A6)*FACT(2*A6-1)/((2^(2*A6-1))*FACT(A6-1))</f>
        <v>6.5625</v>
      </c>
      <c r="H6" s="0" t="n">
        <f aca="false">105/16</f>
        <v>6.5625</v>
      </c>
      <c r="I6" s="0" t="n">
        <f aca="false">((-1)^((-C6-1)/2))*(2^(C6+2))*FACT(-C6-2)/FACT((-C6-3)/2)</f>
        <v>6.5625</v>
      </c>
      <c r="K6" s="0" t="n">
        <f aca="false">-2*A6+3</f>
        <v>-5</v>
      </c>
      <c r="L6" s="0" t="n">
        <f aca="false">C6+4</f>
        <v>-5</v>
      </c>
      <c r="N6" s="0" t="n">
        <v>-9</v>
      </c>
      <c r="O6" s="0" t="n">
        <f aca="false">-N6-1</f>
        <v>8</v>
      </c>
      <c r="P6" s="0" t="n">
        <f aca="false">1-N6</f>
        <v>10</v>
      </c>
      <c r="Q6" s="0" t="e">
        <f aca="false">POTĘGA.LICZBY.ZESP(LICZBA.ZESP(0,1),O6)</f>
        <v>#NAME?</v>
      </c>
      <c r="R6" s="0" t="e">
        <f aca="false">POTĘGA.LICZBY.ZESP(LICZBA.ZESP(0,1),P6)</f>
        <v>#NAME?</v>
      </c>
      <c r="S6" s="0" t="e">
        <f aca="false">POTĘGA.LICZBY.ZESP(LICZBA.ZESP(0,1),N6+1)</f>
        <v>#NAME?</v>
      </c>
      <c r="T6" s="0" t="e">
        <f aca="false">CZ.RZECZ.LICZBY.ZESP(S6)</f>
        <v>#NAME?</v>
      </c>
      <c r="U6" s="0" t="n">
        <f aca="false">COS(PI()*(N6+1)/2)</f>
        <v>1</v>
      </c>
    </row>
    <row r="7" customFormat="false" ht="15" hidden="false" customHeight="false" outlineLevel="0" collapsed="false">
      <c r="A7" s="0" t="n">
        <v>5</v>
      </c>
      <c r="B7" s="0" t="n">
        <f aca="false">2*A7-1</f>
        <v>9</v>
      </c>
      <c r="C7" s="0" t="n">
        <f aca="false">-2*A7-1</f>
        <v>-11</v>
      </c>
      <c r="D7" s="0" t="n">
        <f aca="false">(2^(2*A7-1))*FACT(A7-1)/FACT(2*A7-1)</f>
        <v>0.0338624338624339</v>
      </c>
      <c r="F7" s="0" t="n">
        <f aca="false">(2^B7)*FACT((B7-1)/2)/FACT(B7)</f>
        <v>0.0338624338624339</v>
      </c>
      <c r="G7" s="0" t="n">
        <f aca="false">((-1)^A7)*FACT(2*A7-1)/((2^(2*A7-1))*FACT(A7-1))</f>
        <v>-29.53125</v>
      </c>
      <c r="I7" s="0" t="n">
        <f aca="false">((-1)^((-C7-1)/2))*(2^(C7+2))*FACT(-C7-2)/FACT((-C7-3)/2)</f>
        <v>-29.53125</v>
      </c>
      <c r="K7" s="0" t="n">
        <f aca="false">-2*A7+3</f>
        <v>-7</v>
      </c>
      <c r="L7" s="0" t="n">
        <f aca="false">C7+4</f>
        <v>-7</v>
      </c>
      <c r="N7" s="0" t="n">
        <v>-11</v>
      </c>
      <c r="O7" s="0" t="n">
        <f aca="false">-N7-1</f>
        <v>10</v>
      </c>
      <c r="P7" s="0" t="n">
        <f aca="false">1-N7</f>
        <v>12</v>
      </c>
      <c r="Q7" s="0" t="e">
        <f aca="false">POTĘGA.LICZBY.ZESP(LICZBA.ZESP(0,1),O7)</f>
        <v>#NAME?</v>
      </c>
      <c r="R7" s="0" t="e">
        <f aca="false">POTĘGA.LICZBY.ZESP(LICZBA.ZESP(0,1),P7)</f>
        <v>#NAME?</v>
      </c>
      <c r="S7" s="0" t="e">
        <f aca="false">POTĘGA.LICZBY.ZESP(LICZBA.ZESP(0,1),N7+1)</f>
        <v>#NAME?</v>
      </c>
      <c r="T7" s="0" t="e">
        <f aca="false">CZ.RZECZ.LICZBY.ZESP(S7)</f>
        <v>#NAME?</v>
      </c>
      <c r="U7" s="0" t="n">
        <f aca="false">COS(PI()*(N7+1)/2)</f>
        <v>-1</v>
      </c>
    </row>
    <row r="8" customFormat="false" ht="15" hidden="false" customHeight="false" outlineLevel="0" collapsed="false">
      <c r="A8" s="0" t="n">
        <v>6</v>
      </c>
      <c r="B8" s="0" t="n">
        <f aca="false">2*A8-1</f>
        <v>11</v>
      </c>
      <c r="C8" s="0" t="n">
        <f aca="false">-2*A8-1</f>
        <v>-13</v>
      </c>
      <c r="D8" s="0" t="n">
        <f aca="false">(2^(2*A8-1))*FACT(A8-1)/FACT(2*A8-1)</f>
        <v>0.00615680615680616</v>
      </c>
      <c r="F8" s="0" t="n">
        <f aca="false">(2^B8)*FACT((B8-1)/2)/FACT(B8)</f>
        <v>0.00615680615680616</v>
      </c>
      <c r="G8" s="0" t="n">
        <f aca="false">((-1)^A8)*FACT(2*A8-1)/((2^(2*A8-1))*FACT(A8-1))</f>
        <v>162.421875</v>
      </c>
      <c r="I8" s="0" t="n">
        <f aca="false">((-1)^((-C8-1)/2))*(2^(C8+2))*FACT(-C8-2)/FACT((-C8-3)/2)</f>
        <v>162.421875</v>
      </c>
      <c r="K8" s="0" t="n">
        <f aca="false">-2*A8+3</f>
        <v>-9</v>
      </c>
      <c r="L8" s="0" t="n">
        <f aca="false">C8+4</f>
        <v>-9</v>
      </c>
      <c r="N8" s="0" t="n">
        <v>-13</v>
      </c>
      <c r="O8" s="0" t="n">
        <f aca="false">-N8-1</f>
        <v>12</v>
      </c>
      <c r="P8" s="0" t="n">
        <f aca="false">1-N8</f>
        <v>14</v>
      </c>
      <c r="Q8" s="0" t="e">
        <f aca="false">POTĘGA.LICZBY.ZESP(LICZBA.ZESP(0,1),O8)</f>
        <v>#NAME?</v>
      </c>
      <c r="R8" s="0" t="e">
        <f aca="false">POTĘGA.LICZBY.ZESP(LICZBA.ZESP(0,1),P8)</f>
        <v>#NAME?</v>
      </c>
      <c r="S8" s="0" t="e">
        <f aca="false">POTĘGA.LICZBY.ZESP(LICZBA.ZESP(0,1),N8+1)</f>
        <v>#NAME?</v>
      </c>
      <c r="T8" s="0" t="e">
        <f aca="false">CZ.RZECZ.LICZBY.ZESP(S8)</f>
        <v>#NAME?</v>
      </c>
      <c r="U8" s="0" t="n">
        <f aca="false">COS(PI()*(N8+1)/2)</f>
        <v>1</v>
      </c>
    </row>
    <row r="9" customFormat="false" ht="15" hidden="false" customHeight="false" outlineLevel="0" collapsed="false">
      <c r="A9" s="0" t="n">
        <v>7</v>
      </c>
      <c r="B9" s="0" t="n">
        <f aca="false">2*A9-1</f>
        <v>13</v>
      </c>
      <c r="C9" s="0" t="n">
        <f aca="false">-2*A9-1</f>
        <v>-15</v>
      </c>
      <c r="D9" s="0" t="n">
        <f aca="false">(2^(2*A9-1))*FACT(A9-1)/FACT(2*A9-1)</f>
        <v>0.000947200947200947</v>
      </c>
      <c r="F9" s="0" t="n">
        <f aca="false">(2^B9)*FACT((B9-1)/2)/FACT(B9)</f>
        <v>0.000947200947200947</v>
      </c>
      <c r="G9" s="0" t="n">
        <f aca="false">((-1)^A9)*FACT(2*A9-1)/((2^(2*A9-1))*FACT(A9-1))</f>
        <v>-1055.7421875</v>
      </c>
      <c r="I9" s="0" t="n">
        <f aca="false">((-1)^((-C9-1)/2))*(2^(C9+2))*FACT(-C9-2)/FACT((-C9-3)/2)</f>
        <v>-1055.7421875</v>
      </c>
      <c r="K9" s="0" t="n">
        <f aca="false">-2*A9+3</f>
        <v>-11</v>
      </c>
      <c r="L9" s="0" t="n">
        <f aca="false">C9+4</f>
        <v>-11</v>
      </c>
      <c r="N9" s="0" t="n">
        <v>-15</v>
      </c>
      <c r="O9" s="0" t="n">
        <f aca="false">-N9-1</f>
        <v>14</v>
      </c>
      <c r="P9" s="0" t="n">
        <f aca="false">1-N9</f>
        <v>16</v>
      </c>
      <c r="Q9" s="0" t="e">
        <f aca="false">POTĘGA.LICZBY.ZESP(LICZBA.ZESP(0,1),O9)</f>
        <v>#NAME?</v>
      </c>
      <c r="R9" s="0" t="e">
        <f aca="false">POTĘGA.LICZBY.ZESP(LICZBA.ZESP(0,1),P9)</f>
        <v>#NAME?</v>
      </c>
      <c r="S9" s="0" t="e">
        <f aca="false">POTĘGA.LICZBY.ZESP(LICZBA.ZESP(0,1),N9+1)</f>
        <v>#NAME?</v>
      </c>
      <c r="T9" s="0" t="e">
        <f aca="false">CZ.RZECZ.LICZBY.ZESP(S9)</f>
        <v>#NAME?</v>
      </c>
      <c r="U9" s="0" t="n">
        <f aca="false">COS(PI()*(N9+1)/2)</f>
        <v>-1</v>
      </c>
    </row>
    <row r="10" customFormat="false" ht="15" hidden="false" customHeight="false" outlineLevel="0" collapsed="false">
      <c r="A10" s="0" t="n">
        <v>8</v>
      </c>
      <c r="B10" s="0" t="n">
        <f aca="false">2*A10-1</f>
        <v>15</v>
      </c>
      <c r="C10" s="0" t="n">
        <f aca="false">-2*A10-1</f>
        <v>-17</v>
      </c>
      <c r="D10" s="0" t="n">
        <f aca="false">(2^(2*A10-1))*FACT(A10-1)/FACT(2*A10-1)</f>
        <v>0.000126293459626793</v>
      </c>
      <c r="F10" s="0" t="n">
        <f aca="false">(2^B10)*FACT((B10-1)/2)/FACT(B10)</f>
        <v>0.000126293459626793</v>
      </c>
      <c r="G10" s="0" t="n">
        <f aca="false">((-1)^A10)*FACT(2*A10-1)/((2^(2*A10-1))*FACT(A10-1))</f>
        <v>7918.06640625</v>
      </c>
      <c r="I10" s="0" t="n">
        <f aca="false">((-1)^((-C10-1)/2))*(2^(C10+2))*FACT(-C10-2)/FACT((-C10-3)/2)</f>
        <v>7918.06640625</v>
      </c>
      <c r="K10" s="0" t="n">
        <f aca="false">-2*A10+3</f>
        <v>-13</v>
      </c>
      <c r="L10" s="0" t="n">
        <f aca="false">C10+4</f>
        <v>-13</v>
      </c>
      <c r="N10" s="0" t="n">
        <v>-17</v>
      </c>
      <c r="O10" s="0" t="n">
        <f aca="false">-N10-1</f>
        <v>16</v>
      </c>
      <c r="P10" s="0" t="n">
        <f aca="false">1-N10</f>
        <v>18</v>
      </c>
      <c r="Q10" s="0" t="e">
        <f aca="false">POTĘGA.LICZBY.ZESP(LICZBA.ZESP(0,1),O10)</f>
        <v>#NAME?</v>
      </c>
      <c r="R10" s="0" t="e">
        <f aca="false">POTĘGA.LICZBY.ZESP(LICZBA.ZESP(0,1),P10)</f>
        <v>#NAME?</v>
      </c>
      <c r="S10" s="0" t="e">
        <f aca="false">POTĘGA.LICZBY.ZESP(LICZBA.ZESP(0,1),N10+1)</f>
        <v>#NAME?</v>
      </c>
      <c r="T10" s="0" t="e">
        <f aca="false">CZ.RZECZ.LICZBY.ZESP(S10)</f>
        <v>#NAME?</v>
      </c>
      <c r="U10" s="0" t="n">
        <f aca="false">COS(PI()*(N10+1)/2)</f>
        <v>1</v>
      </c>
    </row>
    <row r="11" customFormat="false" ht="15" hidden="false" customHeight="false" outlineLevel="0" collapsed="false">
      <c r="A11" s="0" t="n">
        <v>9</v>
      </c>
      <c r="B11" s="0" t="n">
        <f aca="false">2*A11-1</f>
        <v>17</v>
      </c>
      <c r="C11" s="0" t="n">
        <f aca="false">-2*A11-1</f>
        <v>-19</v>
      </c>
      <c r="D11" s="0" t="n">
        <f aca="false">(2^(2*A11-1))*FACT(A11-1)/FACT(2*A11-1)</f>
        <v>1.48580540737403E-005</v>
      </c>
      <c r="F11" s="0" t="n">
        <f aca="false">(2^B11)*FACT((B11-1)/2)/FACT(B11)</f>
        <v>1.48580540737403E-005</v>
      </c>
      <c r="G11" s="0" t="n">
        <f aca="false">((-1)^A11)*FACT(2*A11-1)/((2^(2*A11-1))*FACT(A11-1))</f>
        <v>-67303.564453125</v>
      </c>
      <c r="I11" s="0" t="n">
        <f aca="false">((-1)^((-C11-1)/2))*(2^(C11+2))*FACT(-C11-2)/FACT((-C11-3)/2)</f>
        <v>-67303.564453125</v>
      </c>
      <c r="K11" s="0" t="n">
        <f aca="false">-2*A11+3</f>
        <v>-15</v>
      </c>
      <c r="L11" s="0" t="n">
        <f aca="false">C11+4</f>
        <v>-15</v>
      </c>
      <c r="N11" s="0" t="n">
        <v>-19</v>
      </c>
      <c r="O11" s="0" t="n">
        <f aca="false">-N11-1</f>
        <v>18</v>
      </c>
      <c r="P11" s="0" t="n">
        <f aca="false">1-N11</f>
        <v>20</v>
      </c>
      <c r="Q11" s="0" t="e">
        <f aca="false">POTĘGA.LICZBY.ZESP(LICZBA.ZESP(0,1),O11)</f>
        <v>#NAME?</v>
      </c>
      <c r="R11" s="0" t="e">
        <f aca="false">POTĘGA.LICZBY.ZESP(LICZBA.ZESP(0,1),P11)</f>
        <v>#NAME?</v>
      </c>
      <c r="S11" s="0" t="e">
        <f aca="false">POTĘGA.LICZBY.ZESP(LICZBA.ZESP(0,1),N11+1)</f>
        <v>#NAME?</v>
      </c>
      <c r="T11" s="0" t="e">
        <f aca="false">CZ.RZECZ.LICZBY.ZESP(S11)</f>
        <v>#NAME?</v>
      </c>
      <c r="U11" s="0" t="n">
        <f aca="false">COS(PI()*(N11+1)/2)</f>
        <v>-1</v>
      </c>
    </row>
    <row r="12" customFormat="false" ht="15" hidden="false" customHeight="false" outlineLevel="0" collapsed="false">
      <c r="A12" s="0" t="n">
        <v>10</v>
      </c>
      <c r="B12" s="0" t="n">
        <f aca="false">2*A12-1</f>
        <v>19</v>
      </c>
      <c r="C12" s="0" t="n">
        <f aca="false">-2*A12-1</f>
        <v>-21</v>
      </c>
      <c r="D12" s="0" t="n">
        <f aca="false">(2^(2*A12-1))*FACT(A12-1)/FACT(2*A12-1)</f>
        <v>1.56400569197267E-006</v>
      </c>
      <c r="F12" s="0" t="n">
        <f aca="false">(2^B12)*FACT((B12-1)/2)/FACT(B12)</f>
        <v>1.56400569197267E-006</v>
      </c>
      <c r="G12" s="0" t="n">
        <f aca="false">((-1)^A12)*FACT(2*A12-1)/((2^(2*A12-1))*FACT(A12-1))</f>
        <v>639383.862304688</v>
      </c>
      <c r="I12" s="0" t="n">
        <f aca="false">((-1)^((-C12-1)/2))*(2^(C12+2))*FACT(-C12-2)/FACT((-C12-3)/2)</f>
        <v>639383.862304688</v>
      </c>
      <c r="K12" s="0" t="n">
        <f aca="false">-2*A12+3</f>
        <v>-17</v>
      </c>
      <c r="L12" s="0" t="n">
        <f aca="false">C12+4</f>
        <v>-17</v>
      </c>
      <c r="N12" s="0" t="n">
        <v>-21</v>
      </c>
      <c r="O12" s="0" t="n">
        <f aca="false">-N12-1</f>
        <v>20</v>
      </c>
      <c r="P12" s="0" t="n">
        <f aca="false">1-N12</f>
        <v>22</v>
      </c>
      <c r="Q12" s="0" t="e">
        <f aca="false">POTĘGA.LICZBY.ZESP(LICZBA.ZESP(0,1),O12)</f>
        <v>#NAME?</v>
      </c>
      <c r="R12" s="0" t="e">
        <f aca="false">POTĘGA.LICZBY.ZESP(LICZBA.ZESP(0,1),P12)</f>
        <v>#NAME?</v>
      </c>
      <c r="S12" s="0" t="e">
        <f aca="false">POTĘGA.LICZBY.ZESP(LICZBA.ZESP(0,1),N12+1)</f>
        <v>#NAME?</v>
      </c>
      <c r="T12" s="0" t="e">
        <f aca="false">CZ.RZECZ.LICZBY.ZESP(S12)</f>
        <v>#NAME?</v>
      </c>
      <c r="U12" s="0" t="n">
        <f aca="false">COS(PI()*(N12+1)/2)</f>
        <v>1</v>
      </c>
    </row>
    <row r="13" customFormat="false" ht="15" hidden="false" customHeight="false" outlineLevel="0" collapsed="false">
      <c r="A13" s="0" t="n">
        <v>11</v>
      </c>
      <c r="B13" s="0" t="n">
        <f aca="false">2*A13-1</f>
        <v>21</v>
      </c>
      <c r="C13" s="0" t="n">
        <f aca="false">-2*A13-1</f>
        <v>-23</v>
      </c>
      <c r="D13" s="0" t="n">
        <f aca="false">(2^(2*A13-1))*FACT(A13-1)/FACT(2*A13-1)</f>
        <v>1.48952923045016E-007</v>
      </c>
      <c r="F13" s="0" t="n">
        <f aca="false">(2^B13)*FACT((B13-1)/2)/FACT(B13)</f>
        <v>1.48952923045016E-007</v>
      </c>
      <c r="G13" s="0" t="n">
        <f aca="false">((-1)^A13)*FACT(2*A13-1)/((2^(2*A13-1))*FACT(A13-1))</f>
        <v>-6713530.55419922</v>
      </c>
      <c r="I13" s="0" t="n">
        <f aca="false">((-1)^((-C13-1)/2))*(2^(C13+2))*FACT(-C13-2)/FACT((-C13-3)/2)</f>
        <v>-6713530.55419922</v>
      </c>
      <c r="K13" s="0" t="n">
        <f aca="false">-2*A13+3</f>
        <v>-19</v>
      </c>
      <c r="L13" s="0" t="n">
        <f aca="false">C13+4</f>
        <v>-19</v>
      </c>
      <c r="N13" s="0" t="n">
        <v>-23</v>
      </c>
      <c r="O13" s="0" t="n">
        <f aca="false">-N13-1</f>
        <v>22</v>
      </c>
      <c r="P13" s="0" t="n">
        <f aca="false">1-N13</f>
        <v>24</v>
      </c>
      <c r="Q13" s="0" t="e">
        <f aca="false">POTĘGA.LICZBY.ZESP(LICZBA.ZESP(0,1),O13)</f>
        <v>#NAME?</v>
      </c>
      <c r="R13" s="0" t="e">
        <f aca="false">POTĘGA.LICZBY.ZESP(LICZBA.ZESP(0,1),P13)</f>
        <v>#NAME?</v>
      </c>
      <c r="S13" s="0" t="e">
        <f aca="false">POTĘGA.LICZBY.ZESP(LICZBA.ZESP(0,1),N13+1)</f>
        <v>#NAME?</v>
      </c>
      <c r="T13" s="0" t="e">
        <f aca="false">CZ.RZECZ.LICZBY.ZESP(S13)</f>
        <v>#NAME?</v>
      </c>
      <c r="U13" s="0" t="n">
        <f aca="false">COS(PI()*(N13+1)/2)</f>
        <v>-1</v>
      </c>
    </row>
    <row r="14" customFormat="false" ht="15" hidden="false" customHeight="false" outlineLevel="0" collapsed="false">
      <c r="A14" s="0" t="n">
        <v>12</v>
      </c>
      <c r="B14" s="0" t="n">
        <f aca="false">2*A14-1</f>
        <v>23</v>
      </c>
      <c r="C14" s="0" t="n">
        <f aca="false">-2*A14-1</f>
        <v>-25</v>
      </c>
      <c r="D14" s="0" t="n">
        <f aca="false">(2^(2*A14-1))*FACT(A14-1)/FACT(2*A14-1)</f>
        <v>1.2952428090871E-008</v>
      </c>
      <c r="F14" s="0" t="n">
        <f aca="false">(2^B14)*FACT((B14-1)/2)/FACT(B14)</f>
        <v>1.2952428090871E-008</v>
      </c>
      <c r="G14" s="0" t="n">
        <f aca="false">((-1)^A14)*FACT(2*A14-1)/((2^(2*A14-1))*FACT(A14-1))</f>
        <v>77205601.373291</v>
      </c>
      <c r="I14" s="0" t="n">
        <f aca="false">((-1)^((-C14-1)/2))*(2^(C14+2))*FACT(-C14-2)/FACT((-C14-3)/2)</f>
        <v>77205601.373291</v>
      </c>
      <c r="K14" s="0" t="n">
        <f aca="false">-2*A14+3</f>
        <v>-21</v>
      </c>
      <c r="L14" s="0" t="n">
        <f aca="false">C14+4</f>
        <v>-21</v>
      </c>
      <c r="N14" s="0" t="n">
        <v>-25</v>
      </c>
      <c r="O14" s="0" t="n">
        <f aca="false">-N14-1</f>
        <v>24</v>
      </c>
      <c r="P14" s="0" t="n">
        <f aca="false">1-N14</f>
        <v>26</v>
      </c>
      <c r="Q14" s="0" t="e">
        <f aca="false">POTĘGA.LICZBY.ZESP(LICZBA.ZESP(0,1),O14)</f>
        <v>#NAME?</v>
      </c>
      <c r="R14" s="0" t="e">
        <f aca="false">POTĘGA.LICZBY.ZESP(LICZBA.ZESP(0,1),P14)</f>
        <v>#NAME?</v>
      </c>
      <c r="S14" s="0" t="e">
        <f aca="false">POTĘGA.LICZBY.ZESP(LICZBA.ZESP(0,1),N14+1)</f>
        <v>#NAME?</v>
      </c>
      <c r="T14" s="0" t="e">
        <f aca="false">CZ.RZECZ.LICZBY.ZESP(S14)</f>
        <v>#NAME?</v>
      </c>
      <c r="U14" s="0" t="n">
        <f aca="false">COS(PI()*(N14+1)/2)</f>
        <v>1</v>
      </c>
    </row>
    <row r="18" customFormat="false" ht="15" hidden="false" customHeight="false" outlineLevel="0" collapsed="false">
      <c r="N18" s="1" t="s">
        <v>9</v>
      </c>
      <c r="O18" s="1" t="s">
        <v>119</v>
      </c>
      <c r="P18" s="1" t="s">
        <v>120</v>
      </c>
      <c r="Q18" s="1" t="s">
        <v>121</v>
      </c>
      <c r="R18" s="1" t="s">
        <v>122</v>
      </c>
      <c r="S18" s="1" t="s">
        <v>123</v>
      </c>
    </row>
    <row r="19" customFormat="false" ht="15" hidden="false" customHeight="false" outlineLevel="0" collapsed="false">
      <c r="N19" s="0" t="n">
        <v>-1</v>
      </c>
      <c r="O19" s="0" t="e">
        <f aca="false">POTĘGA.LICZBY.ZESP(LICZBA.ZESP(0,1),N19+1)</f>
        <v>#NAME?</v>
      </c>
      <c r="P19" s="0" t="e">
        <f aca="false">CZ.RZECZ.LICZBY.ZESP(O19)</f>
        <v>#NAME?</v>
      </c>
      <c r="Q19" s="0" t="n">
        <f aca="false">COS(PI()*(N19+1)/2)</f>
        <v>1</v>
      </c>
      <c r="R19" s="0" t="e">
        <f aca="false">CZ.UROJ.LICZBY.ZESP(O19)</f>
        <v>#NAME?</v>
      </c>
      <c r="S19" s="0" t="n">
        <f aca="false">SIN(PI()*(N19+1)/2)</f>
        <v>0</v>
      </c>
    </row>
    <row r="20" customFormat="false" ht="15" hidden="false" customHeight="false" outlineLevel="0" collapsed="false">
      <c r="N20" s="0" t="n">
        <v>-0.75</v>
      </c>
      <c r="O20" s="0" t="e">
        <f aca="false">POTĘGA.LICZBY.ZESP(LICZBA.ZESP(0,1),N20+1)</f>
        <v>#NAME?</v>
      </c>
      <c r="P20" s="0" t="e">
        <f aca="false">CZ.RZECZ.LICZBY.ZESP(O20)</f>
        <v>#NAME?</v>
      </c>
      <c r="Q20" s="0" t="n">
        <f aca="false">COS(PI()*(N20+1)/2)</f>
        <v>0.923879532511287</v>
      </c>
      <c r="R20" s="0" t="e">
        <f aca="false">CZ.UROJ.LICZBY.ZESP(O20)</f>
        <v>#NAME?</v>
      </c>
      <c r="S20" s="0" t="n">
        <f aca="false">SIN(PI()*(N20+1)/2)</f>
        <v>0.38268343236509</v>
      </c>
    </row>
    <row r="21" customFormat="false" ht="15" hidden="false" customHeight="false" outlineLevel="0" collapsed="false">
      <c r="N21" s="0" t="n">
        <v>-0.5</v>
      </c>
      <c r="O21" s="0" t="e">
        <f aca="false">POTĘGA.LICZBY.ZESP(LICZBA.ZESP(0,1),N21+1)</f>
        <v>#NAME?</v>
      </c>
      <c r="P21" s="0" t="e">
        <f aca="false">CZ.RZECZ.LICZBY.ZESP(O21)</f>
        <v>#NAME?</v>
      </c>
      <c r="Q21" s="0" t="n">
        <f aca="false">COS(PI()*(N21+1)/2)</f>
        <v>0.707106781186548</v>
      </c>
      <c r="R21" s="0" t="e">
        <f aca="false">CZ.UROJ.LICZBY.ZESP(O21)</f>
        <v>#NAME?</v>
      </c>
      <c r="S21" s="0" t="n">
        <f aca="false">SIN(PI()*(N21+1)/2)</f>
        <v>0.707106781186548</v>
      </c>
    </row>
    <row r="22" customFormat="false" ht="15" hidden="false" customHeight="false" outlineLevel="0" collapsed="false">
      <c r="N22" s="0" t="n">
        <v>-0.25</v>
      </c>
      <c r="O22" s="0" t="e">
        <f aca="false">POTĘGA.LICZBY.ZESP(LICZBA.ZESP(0,1),N22+1)</f>
        <v>#NAME?</v>
      </c>
      <c r="P22" s="0" t="e">
        <f aca="false">CZ.RZECZ.LICZBY.ZESP(O22)</f>
        <v>#NAME?</v>
      </c>
      <c r="Q22" s="0" t="n">
        <f aca="false">COS(PI()*(N22+1)/2)</f>
        <v>0.38268343236509</v>
      </c>
      <c r="R22" s="0" t="e">
        <f aca="false">CZ.UROJ.LICZBY.ZESP(O22)</f>
        <v>#NAME?</v>
      </c>
      <c r="S22" s="0" t="n">
        <f aca="false">SIN(PI()*(N22+1)/2)</f>
        <v>0.923879532511287</v>
      </c>
    </row>
    <row r="23" customFormat="false" ht="15" hidden="false" customHeight="false" outlineLevel="0" collapsed="false">
      <c r="N23" s="0" t="n">
        <v>0</v>
      </c>
      <c r="O23" s="0" t="e">
        <f aca="false">POTĘGA.LICZBY.ZESP(LICZBA.ZESP(0,1),N23+1)</f>
        <v>#NAME?</v>
      </c>
      <c r="P23" s="0" t="e">
        <f aca="false">CZ.RZECZ.LICZBY.ZESP(O23)</f>
        <v>#NAME?</v>
      </c>
      <c r="Q23" s="0" t="n">
        <f aca="false">COS(PI()*(N23+1)/2)</f>
        <v>6.12323399573677E-017</v>
      </c>
      <c r="R23" s="0" t="e">
        <f aca="false">CZ.UROJ.LICZBY.ZESP(O23)</f>
        <v>#NAME?</v>
      </c>
      <c r="S23" s="0" t="n">
        <f aca="false">SIN(PI()*(N23+1)/2)</f>
        <v>1</v>
      </c>
    </row>
    <row r="24" customFormat="false" ht="15" hidden="false" customHeight="false" outlineLevel="0" collapsed="false">
      <c r="N24" s="0" t="n">
        <v>0.25</v>
      </c>
      <c r="O24" s="0" t="e">
        <f aca="false">POTĘGA.LICZBY.ZESP(LICZBA.ZESP(0,1),N24+1)</f>
        <v>#NAME?</v>
      </c>
      <c r="P24" s="0" t="e">
        <f aca="false">CZ.RZECZ.LICZBY.ZESP(O24)</f>
        <v>#NAME?</v>
      </c>
      <c r="Q24" s="0" t="n">
        <f aca="false">COS(PI()*(N24+1)/2)</f>
        <v>-0.38268343236509</v>
      </c>
      <c r="R24" s="0" t="e">
        <f aca="false">CZ.UROJ.LICZBY.ZESP(O24)</f>
        <v>#NAME?</v>
      </c>
      <c r="S24" s="0" t="n">
        <f aca="false">SIN(PI()*(N24+1)/2)</f>
        <v>0.923879532511287</v>
      </c>
    </row>
    <row r="25" customFormat="false" ht="15" hidden="false" customHeight="false" outlineLevel="0" collapsed="false">
      <c r="N25" s="0" t="n">
        <v>0.5</v>
      </c>
      <c r="O25" s="0" t="e">
        <f aca="false">POTĘGA.LICZBY.ZESP(LICZBA.ZESP(0,1),N25+1)</f>
        <v>#NAME?</v>
      </c>
      <c r="P25" s="0" t="e">
        <f aca="false">CZ.RZECZ.LICZBY.ZESP(O25)</f>
        <v>#NAME?</v>
      </c>
      <c r="Q25" s="0" t="n">
        <f aca="false">COS(PI()*(N25+1)/2)</f>
        <v>-0.707106781186548</v>
      </c>
      <c r="R25" s="0" t="e">
        <f aca="false">CZ.UROJ.LICZBY.ZESP(O25)</f>
        <v>#NAME?</v>
      </c>
      <c r="S25" s="0" t="n">
        <f aca="false">SIN(PI()*(N25+1)/2)</f>
        <v>0.707106781186548</v>
      </c>
    </row>
    <row r="26" customFormat="false" ht="15" hidden="false" customHeight="false" outlineLevel="0" collapsed="false">
      <c r="N26" s="0" t="n">
        <v>0.75</v>
      </c>
      <c r="O26" s="0" t="e">
        <f aca="false">POTĘGA.LICZBY.ZESP(LICZBA.ZESP(0,1),N26+1)</f>
        <v>#NAME?</v>
      </c>
      <c r="P26" s="0" t="e">
        <f aca="false">CZ.RZECZ.LICZBY.ZESP(O26)</f>
        <v>#NAME?</v>
      </c>
      <c r="Q26" s="0" t="n">
        <f aca="false">COS(PI()*(N26+1)/2)</f>
        <v>-0.923879532511287</v>
      </c>
      <c r="R26" s="0" t="e">
        <f aca="false">CZ.UROJ.LICZBY.ZESP(O26)</f>
        <v>#NAME?</v>
      </c>
      <c r="S26" s="0" t="n">
        <f aca="false">SIN(PI()*(N26+1)/2)</f>
        <v>0.38268343236509</v>
      </c>
    </row>
    <row r="27" customFormat="false" ht="15" hidden="false" customHeight="false" outlineLevel="0" collapsed="false">
      <c r="N27" s="0" t="n">
        <v>1</v>
      </c>
      <c r="O27" s="0" t="e">
        <f aca="false">POTĘGA.LICZBY.ZESP(LICZBA.ZESP(0,1),N27+1)</f>
        <v>#NAME?</v>
      </c>
      <c r="P27" s="0" t="e">
        <f aca="false">CZ.RZECZ.LICZBY.ZESP(O27)</f>
        <v>#NAME?</v>
      </c>
      <c r="Q27" s="0" t="n">
        <f aca="false">COS(PI()*(N27+1)/2)</f>
        <v>-1</v>
      </c>
      <c r="R27" s="0" t="e">
        <f aca="false">CZ.UROJ.LICZBY.ZESP(O27)</f>
        <v>#NAME?</v>
      </c>
      <c r="S27" s="0" t="n">
        <f aca="false">SIN(PI()*(N27+1)/2)</f>
        <v>1.22464679914735E-016</v>
      </c>
    </row>
    <row r="28" customFormat="false" ht="15" hidden="false" customHeight="false" outlineLevel="0" collapsed="false">
      <c r="N28" s="0" t="n">
        <v>1.25</v>
      </c>
      <c r="O28" s="0" t="e">
        <f aca="false">POTĘGA.LICZBY.ZESP(LICZBA.ZESP(0,1),N28+1)</f>
        <v>#NAME?</v>
      </c>
      <c r="P28" s="0" t="e">
        <f aca="false">CZ.RZECZ.LICZBY.ZESP(O28)</f>
        <v>#NAME?</v>
      </c>
      <c r="Q28" s="0" t="n">
        <f aca="false">COS(PI()*(N28+1)/2)</f>
        <v>-0.923879532511287</v>
      </c>
      <c r="R28" s="0" t="e">
        <f aca="false">CZ.UROJ.LICZBY.ZESP(O28)</f>
        <v>#NAME?</v>
      </c>
      <c r="S28" s="0" t="n">
        <f aca="false">SIN(PI()*(N28+1)/2)</f>
        <v>-0.38268343236509</v>
      </c>
    </row>
    <row r="29" customFormat="false" ht="15" hidden="false" customHeight="false" outlineLevel="0" collapsed="false">
      <c r="N29" s="0" t="n">
        <v>1.5</v>
      </c>
      <c r="O29" s="0" t="e">
        <f aca="false">POTĘGA.LICZBY.ZESP(LICZBA.ZESP(0,1),N29+1)</f>
        <v>#NAME?</v>
      </c>
      <c r="P29" s="0" t="e">
        <f aca="false">CZ.RZECZ.LICZBY.ZESP(O29)</f>
        <v>#NAME?</v>
      </c>
      <c r="Q29" s="0" t="n">
        <f aca="false">COS(PI()*(N29+1)/2)</f>
        <v>-0.707106781186548</v>
      </c>
      <c r="R29" s="0" t="e">
        <f aca="false">CZ.UROJ.LICZBY.ZESP(O29)</f>
        <v>#NAME?</v>
      </c>
      <c r="S29" s="0" t="n">
        <f aca="false">SIN(PI()*(N29+1)/2)</f>
        <v>-0.707106781186548</v>
      </c>
    </row>
    <row r="30" customFormat="false" ht="15" hidden="false" customHeight="false" outlineLevel="0" collapsed="false">
      <c r="N30" s="0" t="n">
        <v>1.75</v>
      </c>
      <c r="O30" s="0" t="e">
        <f aca="false">POTĘGA.LICZBY.ZESP(LICZBA.ZESP(0,1),N30+1)</f>
        <v>#NAME?</v>
      </c>
      <c r="P30" s="0" t="e">
        <f aca="false">CZ.RZECZ.LICZBY.ZESP(O30)</f>
        <v>#NAME?</v>
      </c>
      <c r="Q30" s="0" t="n">
        <f aca="false">COS(PI()*(N30+1)/2)</f>
        <v>-0.38268343236509</v>
      </c>
      <c r="R30" s="0" t="e">
        <f aca="false">CZ.UROJ.LICZBY.ZESP(O30)</f>
        <v>#NAME?</v>
      </c>
      <c r="S30" s="0" t="n">
        <f aca="false">SIN(PI()*(N30+1)/2)</f>
        <v>-0.923879532511287</v>
      </c>
    </row>
    <row r="31" customFormat="false" ht="15" hidden="false" customHeight="false" outlineLevel="0" collapsed="false">
      <c r="N31" s="0" t="n">
        <v>2</v>
      </c>
      <c r="O31" s="0" t="e">
        <f aca="false">POTĘGA.LICZBY.ZESP(LICZBA.ZESP(0,1),N31+1)</f>
        <v>#NAME?</v>
      </c>
      <c r="P31" s="0" t="e">
        <f aca="false">CZ.RZECZ.LICZBY.ZESP(O31)</f>
        <v>#NAME?</v>
      </c>
      <c r="Q31" s="0" t="n">
        <f aca="false">COS(PI()*(N31+1)/2)</f>
        <v>-1.83697019872103E-016</v>
      </c>
      <c r="R31" s="0" t="e">
        <f aca="false">CZ.UROJ.LICZBY.ZESP(O31)</f>
        <v>#NAME?</v>
      </c>
      <c r="S31" s="0" t="n">
        <f aca="false">SIN(PI()*(N31+1)/2)</f>
        <v>-1</v>
      </c>
    </row>
    <row r="32" customFormat="false" ht="15" hidden="false" customHeight="false" outlineLevel="0" collapsed="false">
      <c r="N32" s="0" t="n">
        <v>2.25</v>
      </c>
      <c r="O32" s="0" t="e">
        <f aca="false">POTĘGA.LICZBY.ZESP(LICZBA.ZESP(0,1),N32+1)</f>
        <v>#NAME?</v>
      </c>
      <c r="P32" s="0" t="e">
        <f aca="false">CZ.RZECZ.LICZBY.ZESP(O32)</f>
        <v>#NAME?</v>
      </c>
      <c r="Q32" s="0" t="n">
        <f aca="false">COS(PI()*(N32+1)/2)</f>
        <v>0.38268343236509</v>
      </c>
      <c r="R32" s="0" t="e">
        <f aca="false">CZ.UROJ.LICZBY.ZESP(O32)</f>
        <v>#NAME?</v>
      </c>
      <c r="S32" s="0" t="n">
        <f aca="false">SIN(PI()*(N32+1)/2)</f>
        <v>-0.923879532511287</v>
      </c>
    </row>
    <row r="33" customFormat="false" ht="15" hidden="false" customHeight="false" outlineLevel="0" collapsed="false">
      <c r="N33" s="0" t="n">
        <v>2.5</v>
      </c>
      <c r="O33" s="0" t="e">
        <f aca="false">POTĘGA.LICZBY.ZESP(LICZBA.ZESP(0,1),N33+1)</f>
        <v>#NAME?</v>
      </c>
      <c r="P33" s="0" t="e">
        <f aca="false">CZ.RZECZ.LICZBY.ZESP(O33)</f>
        <v>#NAME?</v>
      </c>
      <c r="Q33" s="0" t="n">
        <f aca="false">COS(PI()*(N33+1)/2)</f>
        <v>0.707106781186547</v>
      </c>
      <c r="R33" s="0" t="e">
        <f aca="false">CZ.UROJ.LICZBY.ZESP(O33)</f>
        <v>#NAME?</v>
      </c>
      <c r="S33" s="0" t="n">
        <f aca="false">SIN(PI()*(N33+1)/2)</f>
        <v>-0.707106781186548</v>
      </c>
    </row>
    <row r="34" customFormat="false" ht="15" hidden="false" customHeight="false" outlineLevel="0" collapsed="false">
      <c r="N34" s="0" t="n">
        <v>2.75</v>
      </c>
      <c r="O34" s="0" t="e">
        <f aca="false">POTĘGA.LICZBY.ZESP(LICZBA.ZESP(0,1),N34+1)</f>
        <v>#NAME?</v>
      </c>
      <c r="P34" s="0" t="e">
        <f aca="false">CZ.RZECZ.LICZBY.ZESP(O34)</f>
        <v>#NAME?</v>
      </c>
      <c r="Q34" s="0" t="n">
        <f aca="false">COS(PI()*(N34+1)/2)</f>
        <v>0.923879532511287</v>
      </c>
      <c r="R34" s="0" t="e">
        <f aca="false">CZ.UROJ.LICZBY.ZESP(O34)</f>
        <v>#NAME?</v>
      </c>
      <c r="S34" s="0" t="n">
        <f aca="false">SIN(PI()*(N34+1)/2)</f>
        <v>-0.38268343236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25:11Z</dcterms:created>
  <dc:creator>Szymon</dc:creator>
  <dc:description/>
  <dc:language>en-US</dc:language>
  <cp:lastModifiedBy>Szymon</cp:lastModifiedBy>
  <cp:lastPrinted>2022-04-30T06:50:46Z</cp:lastPrinted>
  <dcterms:modified xsi:type="dcterms:W3CDTF">2022-06-10T08:21:13Z</dcterms:modified>
  <cp:revision>0</cp:revision>
  <dc:subject/>
  <dc:title/>
</cp:coreProperties>
</file>