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n-balls" sheetId="1" state="visible" r:id="rId2"/>
    <sheet name="regular_n-simplices" sheetId="2" state="visible" r:id="rId3"/>
    <sheet name="n-ortoplices" sheetId="3" state="visible" r:id="rId4"/>
    <sheet name="n-cubes insctibed in n-balls" sheetId="4" state="visible" r:id="rId5"/>
    <sheet name="f_n, g_n" sheetId="5" state="visible" r:id="rId6"/>
    <sheet name="other" sheetId="6" state="visible" r:id="rId7"/>
    <sheet name="Arkusz1" sheetId="7" state="visible" r:id="rId8"/>
    <sheet name="Arkusz2" sheetId="8" state="visible" r:id="rId9"/>
    <sheet name="Arkusz3" sheetId="9" state="visible" r:id="rId10"/>
  </sheets>
  <externalReferences>
    <externalReference r:id="rId11"/>
    <externalReference r:id="rId12"/>
  </externalReferences>
  <definedNames>
    <definedName function="false" hidden="false" name="e" vbProcedure="false">'[1]1st run'!$B$8</definedName>
    <definedName function="false" hidden="false" name="eps0" vbProcedure="false">'[1]1st run'!$B$11</definedName>
    <definedName function="false" hidden="false" name="fg_alpha" vbProcedure="false">'[1]1st run'!$B$14</definedName>
    <definedName function="false" hidden="false" name="fg_dlt" vbProcedure="false">'[1]1st run'!$B$13</definedName>
    <definedName function="false" hidden="false" name="G" vbProcedure="false">'[1]1st run'!$B$9</definedName>
    <definedName function="false" hidden="false" name="h" vbProcedure="false">'[1]1st run'!$B$6</definedName>
    <definedName function="false" hidden="false" name="h_bar" vbProcedure="false">'[1]1st run'!$B$7</definedName>
    <definedName function="false" hidden="false" name="kB" vbProcedure="false">'[1]1st run'!$B$10</definedName>
    <definedName function="false" hidden="false" name="lP" vbProcedure="false">'[1]1st run'!$B$17</definedName>
    <definedName function="false" hidden="false" name="lP1" vbProcedure="false">[2]Arkusz3!$D$4</definedName>
    <definedName function="false" hidden="false" name="mi0" vbProcedure="false">'[1]1st run'!$B$15</definedName>
    <definedName function="false" hidden="false" name="mP" vbProcedure="false">'[1]1st run'!$B$20</definedName>
    <definedName function="false" hidden="false" name="M_Proton" vbProcedure="false">'[1]1st run'!$B$28</definedName>
    <definedName function="false" hidden="false" name="M_Sagittarius" vbProcedure="false">'[1]1st run'!$B$25</definedName>
    <definedName function="false" hidden="false" name="M_Sun" vbProcedure="false">'[1]1st run'!$B$24</definedName>
    <definedName function="false" hidden="false" name="R_Proton" vbProcedure="false">'[1]1st run'!$B$27</definedName>
    <definedName function="false" hidden="false" name="sol" vbProcedure="false">'[1]1st run'!$B$1</definedName>
    <definedName function="false" hidden="false" name="TH" vbProcedure="false">'[1]1st run'!$B$19</definedName>
    <definedName function="false" hidden="false" name="TP" vbProcedure="false">'[1]1st run'!$B$18</definedName>
    <definedName function="false" hidden="false" name="vac_imp" vbProcedure="false">'[1]1st run'!$B$12</definedName>
    <definedName function="false" hidden="false" name="_xlfn_FLOOR_PRECISE" vbProcedure="false"/>
    <definedName function="false" hidden="false" localSheetId="4" name="G" vbProcedure="false">'[2]1st run'!$B$9</definedName>
    <definedName function="false" hidden="false" localSheetId="4" name="h" vbProcedure="false">'[2]1st run'!$B$6</definedName>
    <definedName function="false" hidden="false" localSheetId="4" name="h_bar" vbProcedure="false">'[2]1st run'!$B$7</definedName>
    <definedName function="false" hidden="false" localSheetId="4" name="kB" vbProcedure="false">'[2]1st run'!$B$10</definedName>
    <definedName function="false" hidden="false" localSheetId="4" name="lP" vbProcedure="false">'[2]1st run'!$B$13</definedName>
    <definedName function="false" hidden="false" localSheetId="4" name="mP" vbProcedure="false">'[2]1st run'!$B$15</definedName>
    <definedName function="false" hidden="false" localSheetId="4" name="sol" vbProcedure="false">'[2]1st run'!$B$1</definedName>
    <definedName function="false" hidden="false" localSheetId="4" name="TP" vbProcedure="false">'[2]1st run'!$B$14</definedName>
    <definedName function="true" hidden="false" name="CZ.RZECZ.LICZBY.ZESP" vbProcedure="true"/>
    <definedName function="true" hidden="false" name="POTĘGA.LICZBY.ZESP" vbProcedure="true"/>
    <definedName function="true" hidden="false" name="LICZBA.ZESP" vbProcedure="true"/>
    <definedName function="true" hidden="false" name="CZ.UROJ.LICZBY.ZESP" vbProcedure="true"/>
    <definedName function="true" hidden="false" name="ILOCZYN.LICZB.ZESP" vbProcedure="true"/>
    <definedName function="true" hidden="false" name="PIERWIASTEK.LICZBY.ZESP" vbProcedure="true"/>
    <definedName function="true" hidden="false" name="EXP.LICZBY.ZES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ymon:
</t>
        </r>
        <r>
          <rPr>
            <sz val="9"/>
            <color rgb="FF000000"/>
            <rFont val="Tahoma"/>
            <family val="2"/>
            <charset val="238"/>
          </rPr>
          <t xml:space="preserve">ONLY FOR R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0</xdr:row>
                <xdr:rowOff>2</xdr:rowOff>
              </xdr:from>
              <xdr:to>
                <xdr:col>43</xdr:col>
                <xdr:colOff>-62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7">
  <si>
    <t xml:space="preserve">Eq. (22)
S_n*S_(2-n)=
n*(2-n)*f_n*f_(2-n)</t>
  </si>
  <si>
    <t xml:space="preserve">Re(i^(n-1) )</t>
  </si>
  <si>
    <t xml:space="preserve">4*Re(i^(n-1) )</t>
  </si>
  <si>
    <t xml:space="preserve">4*cos(pi*(n-1)/2)</t>
  </si>
  <si>
    <t xml:space="preserve">Im(i^(n-1) )</t>
  </si>
  <si>
    <t xml:space="preserve">4*Im(i^(n-1) )</t>
  </si>
  <si>
    <t xml:space="preserve">2-n</t>
  </si>
  <si>
    <t xml:space="preserve">Eq. (19)
f(n)*f(-n-2)</t>
  </si>
  <si>
    <t xml:space="preserve">Re(i^(n+1) )</t>
  </si>
  <si>
    <t xml:space="preserve">Im(i^(n+1) )</t>
  </si>
  <si>
    <t xml:space="preserve">-n-2</t>
  </si>
  <si>
    <t xml:space="preserve">Eq. (25)
n*f(n)*f(-n)/2</t>
  </si>
  <si>
    <t xml:space="preserve">-n</t>
  </si>
  <si>
    <t xml:space="preserve">Eq. (21)</t>
  </si>
  <si>
    <t xml:space="preserve">pi^floor(n/2)*
pi^floor(-n/2)</t>
  </si>
  <si>
    <t xml:space="preserve">Eq. (24)</t>
  </si>
  <si>
    <t xml:space="preserve">Eq. (38)
g_n*pi_fct
VB/VCC</t>
  </si>
  <si>
    <t xml:space="preserve">Eq. (39)
Re(g_n*pi_fct*n^(n/2))
Re(VB/VCI)</t>
  </si>
  <si>
    <t xml:space="preserve">Eq. (39)
Im(g_n*pi_fct*n^(n/2))
Im(VB/VCI)</t>
  </si>
  <si>
    <t xml:space="preserve">Eq. (40)
Re(g_n*pi_fct*n^((n-1)/2))
Re(SB/SCI)</t>
  </si>
  <si>
    <t xml:space="preserve">Eq. (40)
Im(g_n*pi_fct*n^((n-1)/2))
Im(SB/SCI)</t>
  </si>
  <si>
    <t xml:space="preserve">n</t>
  </si>
  <si>
    <t xml:space="preserve">EVEN
2/(n*GM(n/2))</t>
  </si>
  <si>
    <t xml:space="preserve">ODD
2*sqrt(pi)/(n*GM(n/2))</t>
  </si>
  <si>
    <t xml:space="preserve">f_up</t>
  </si>
  <si>
    <t xml:space="preserve">f_down</t>
  </si>
  <si>
    <t xml:space="preserve">g_n</t>
  </si>
  <si>
    <t xml:space="preserve">(2^n)*g_n</t>
  </si>
  <si>
    <t xml:space="preserve">n_fct</t>
  </si>
  <si>
    <t xml:space="preserve">pi_fct</t>
  </si>
  <si>
    <t xml:space="preserve">V_fct</t>
  </si>
  <si>
    <t xml:space="preserve">S_fct</t>
  </si>
  <si>
    <t xml:space="preserve">V_rec</t>
  </si>
  <si>
    <t xml:space="preserve">S_rec</t>
  </si>
  <si>
    <t xml:space="preserve">V_rec_known</t>
  </si>
  <si>
    <t xml:space="preserve">S_rec_known</t>
  </si>
  <si>
    <t xml:space="preserve">V_spln_R=1</t>
  </si>
  <si>
    <t xml:space="preserve">V_spln_D=1</t>
  </si>
  <si>
    <t xml:space="preserve">V_spln</t>
  </si>
  <si>
    <t xml:space="preserve">R</t>
  </si>
  <si>
    <t xml:space="preserve">1 or 0.5 (D=1)</t>
  </si>
  <si>
    <t xml:space="preserve">Volumes (V) and surfaces (S) of n-balls, unit radius or unit diameter.</t>
  </si>
  <si>
    <t xml:space="preserve">INF</t>
  </si>
  <si>
    <t xml:space="preserve">pi^(-1)</t>
  </si>
  <si>
    <t xml:space="preserve">pi^(-2)</t>
  </si>
  <si>
    <t xml:space="preserve">V_rec_up</t>
  </si>
  <si>
    <t xml:space="preserve">V_rec_down</t>
  </si>
  <si>
    <t xml:space="preserve">Im(V)</t>
  </si>
  <si>
    <t xml:space="preserve">V_known</t>
  </si>
  <si>
    <t xml:space="preserve">V_spline</t>
  </si>
  <si>
    <t xml:space="preserve">Im(S)</t>
  </si>
  <si>
    <t xml:space="preserve">Volumes (V) and surfaces (S) of regular n-simplices, unit edge length.</t>
  </si>
  <si>
    <t xml:space="preserve">V_up</t>
  </si>
  <si>
    <t xml:space="preserve">V_down</t>
  </si>
  <si>
    <t xml:space="preserve">V_simplex</t>
  </si>
  <si>
    <t xml:space="preserve">Volumes (V) and surfaces (S) of n-orthoplices, unit edge length.</t>
  </si>
  <si>
    <t xml:space="preserve">V_CI (volume)</t>
  </si>
  <si>
    <t xml:space="preserve">Re(V_CI)</t>
  </si>
  <si>
    <t xml:space="preserve">Im(V_CI)</t>
  </si>
  <si>
    <t xml:space="preserve">S_CI (surface)</t>
  </si>
  <si>
    <t xml:space="preserve">Re(S_CI)</t>
  </si>
  <si>
    <t xml:space="preserve">Im(S_CI)</t>
  </si>
  <si>
    <t xml:space="preserve">Volumes (V) and surfaces (S) of n-balls inscribed in n-balls of radius R</t>
  </si>
  <si>
    <t xml:space="preserve">n +even&gt;: num_[n] = num_[n-2]*2
n +odd: num_[n] = 1
n -odd:  num_[n] = -num_[n-2]*n</t>
  </si>
  <si>
    <t xml:space="preserve">n +even: den_[n] = (den_[n-2]*n)/2
n +odd:    den_[n] = den_[n-2]*n
n -odd:    den_[n] = den_[n-2]*2</t>
  </si>
  <si>
    <t xml:space="preserve">floor(n/2)</t>
  </si>
  <si>
    <t xml:space="preserve">floor(|n/2|)-1</t>
  </si>
  <si>
    <t xml:space="preserve">2^floor(|n/2|)</t>
  </si>
  <si>
    <t xml:space="preserve">sign_fct</t>
  </si>
  <si>
    <t xml:space="preserve">"-Re(i^(n-1))"</t>
  </si>
  <si>
    <t xml:space="preserve">"-Re(i^(1-n))"</t>
  </si>
  <si>
    <t xml:space="preserve">f_num</t>
  </si>
  <si>
    <t xml:space="preserve">f_den</t>
  </si>
  <si>
    <t xml:space="preserve">f_num/f_den</t>
  </si>
  <si>
    <t xml:space="preserve">f_n&lt;=-1 and odd
(eq 16)</t>
  </si>
  <si>
    <t xml:space="preserve">f_n&gt;=-1 and odd
(eq 17)</t>
  </si>
  <si>
    <t xml:space="preserve">f_n&gt;=0 and even
(eq 18)</t>
  </si>
  <si>
    <t xml:space="preserve">g</t>
  </si>
  <si>
    <t xml:space="preserve">2^n
odd</t>
  </si>
  <si>
    <t xml:space="preserve">2^n
even</t>
  </si>
  <si>
    <t xml:space="preserve">num
f_n&lt;=-1 and odd
(eq 16)</t>
  </si>
  <si>
    <t xml:space="preserve">den
f_n&lt;=-1 and odd
(eq 16)</t>
  </si>
  <si>
    <t xml:space="preserve">num
f_n&gt;=-1 and odd
(eq 17)</t>
  </si>
  <si>
    <t xml:space="preserve">den
f_n&gt;=-1 and odd
(eq 17)</t>
  </si>
  <si>
    <t xml:space="preserve">A047053</t>
  </si>
  <si>
    <t xml:space="preserve">k</t>
  </si>
  <si>
    <t xml:space="preserve">FACTORIAL</t>
  </si>
  <si>
    <t xml:space="preserve">f_n</t>
  </si>
  <si>
    <t xml:space="preserve">f_n/g_n</t>
  </si>
  <si>
    <t xml:space="preserve">g_n/f_n</t>
  </si>
  <si>
    <t xml:space="preserve">2^n</t>
  </si>
  <si>
    <t xml:space="preserve">2^(-n)</t>
  </si>
  <si>
    <t xml:space="preserve">S_n*S_(2-n)=
n*(2-n)*f_n*f_(2-n)</t>
  </si>
  <si>
    <t xml:space="preserve">4*Re(i^(n-1))</t>
  </si>
  <si>
    <t xml:space="preserve">4*Re(e^(pi*(n-1)/2))</t>
  </si>
  <si>
    <t xml:space="preserve">4*Im(i^(n-1))</t>
  </si>
  <si>
    <t xml:space="preserve">4*sin(pi*(n-1)/2)</t>
  </si>
  <si>
    <t xml:space="preserve">4*Im(e^(pi*(n-1)/2))</t>
  </si>
  <si>
    <t xml:space="preserve">f_n*f_(-n-2)</t>
  </si>
  <si>
    <t xml:space="preserve">4*Re(i^(n+1))</t>
  </si>
  <si>
    <t xml:space="preserve">COS(pi*(n+1)/2)</t>
  </si>
  <si>
    <t xml:space="preserve">Re(e^(pi*(n+1)/2))</t>
  </si>
  <si>
    <t xml:space="preserve">4*Im(i^(n+1))</t>
  </si>
  <si>
    <t xml:space="preserve">SIN(pi*(n+1)/2)</t>
  </si>
  <si>
    <t xml:space="preserve">Im(e^(pi*(n+1)/2))</t>
  </si>
  <si>
    <t xml:space="preserve">g_n*pi_fct</t>
  </si>
  <si>
    <t xml:space="preserve">Re(n^(n/2))</t>
  </si>
  <si>
    <t xml:space="preserve">i^(n-1) to nie to samo co i^(1-n). Części rzeczywiste się zgadazją ale urojone są sprżężone… BANG! : i^(n-1) =(i^(1-n))*</t>
  </si>
  <si>
    <t xml:space="preserve">S, N</t>
  </si>
  <si>
    <t xml:space="preserve">f_n, g_n</t>
  </si>
  <si>
    <t xml:space="preserve">?</t>
  </si>
  <si>
    <t xml:space="preserve">Parisi</t>
  </si>
  <si>
    <t xml:space="preserve">"-n+2"</t>
  </si>
  <si>
    <t xml:space="preserve">"-n-2"</t>
  </si>
  <si>
    <t xml:space="preserve">"n+2"</t>
  </si>
  <si>
    <t xml:space="preserve">"n-2"</t>
  </si>
  <si>
    <t xml:space="preserve">"-n"</t>
  </si>
  <si>
    <t xml:space="preserve">floor((1+2*k)/2)</t>
  </si>
  <si>
    <t xml:space="preserve">floor((1-2*k)/2)</t>
  </si>
  <si>
    <t xml:space="preserve">floor((2*k-1)/2)</t>
  </si>
  <si>
    <t xml:space="preserve">floor((3-2*k)/2)</t>
  </si>
  <si>
    <t xml:space="preserve">2k-1</t>
  </si>
  <si>
    <t xml:space="preserve">3-2k</t>
  </si>
  <si>
    <t xml:space="preserve">positive odd
"n=2k-1"</t>
  </si>
  <si>
    <t xml:space="preserve">negative odd
"n=-2k-1"</t>
  </si>
  <si>
    <t xml:space="preserve">(-2k-1)!!</t>
  </si>
  <si>
    <t xml:space="preserve">f_(2k-1)</t>
  </si>
  <si>
    <t xml:space="preserve">CHECK</t>
  </si>
  <si>
    <t xml:space="preserve">2 CHECK</t>
  </si>
  <si>
    <t xml:space="preserve">f_(-2k-1)</t>
  </si>
  <si>
    <t xml:space="preserve">n2=-2k+3, k&gt;=3</t>
  </si>
  <si>
    <t xml:space="preserve">n2=n+4</t>
  </si>
  <si>
    <t xml:space="preserve">"-n-1"</t>
  </si>
  <si>
    <t xml:space="preserve">"1-n"</t>
  </si>
  <si>
    <t xml:space="preserve">i^(-n-1)</t>
  </si>
  <si>
    <t xml:space="preserve">i^(1-n)</t>
  </si>
  <si>
    <t xml:space="preserve">"i^(n+1)"</t>
  </si>
  <si>
    <t xml:space="preserve">Re(i^(n+1))</t>
  </si>
  <si>
    <t xml:space="preserve">cos(pi*(n+1)/2)</t>
  </si>
  <si>
    <t xml:space="preserve">Im(i^(n+1))</t>
  </si>
  <si>
    <t xml:space="preserve">sin(pi*(n+1)/2)</t>
  </si>
  <si>
    <t xml:space="preserve">eps/2</t>
  </si>
  <si>
    <t xml:space="preserve">0.5-k</t>
  </si>
  <si>
    <t xml:space="preserve">floor(k)</t>
  </si>
  <si>
    <t xml:space="preserve">floor(0.5-k)</t>
  </si>
  <si>
    <t xml:space="preserve">SUM</t>
  </si>
  <si>
    <t xml:space="preserve">k-0.5</t>
  </si>
  <si>
    <t xml:space="preserve">1.5-k</t>
  </si>
  <si>
    <t xml:space="preserve">floor(k-0.5)</t>
  </si>
  <si>
    <t xml:space="preserve">k+eps/2</t>
  </si>
  <si>
    <t xml:space="preserve">1-k-eps/2</t>
  </si>
  <si>
    <t xml:space="preserve">floor(k+eps/2)</t>
  </si>
  <si>
    <t xml:space="preserve">floor(1-k-eps/2)</t>
  </si>
  <si>
    <t xml:space="preserve">k-eps/2</t>
  </si>
  <si>
    <t xml:space="preserve">1-k+eps/2</t>
  </si>
  <si>
    <t xml:space="preserve">floor(k-eps/2)</t>
  </si>
  <si>
    <t xml:space="preserve">floor(1-k+eps/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General"/>
    <numFmt numFmtId="169" formatCode="0.000000000"/>
    <numFmt numFmtId="170" formatCode="0.000000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39698446263"/>
          <c:y val="0.0184552289815448"/>
          <c:w val="0.819481474671325"/>
          <c:h val="0.979591836734694"/>
        </c:manualLayout>
      </c:layout>
      <c:lineChart>
        <c:grouping val="standard"/>
        <c:varyColors val="0"/>
        <c:ser>
          <c:idx val="0"/>
          <c:order val="0"/>
          <c:tx>
            <c:strRef>
              <c:f>"V_rec_known"</c:f>
              <c:strCache>
                <c:ptCount val="1"/>
                <c:pt idx="0">
                  <c:v>V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34:$A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AN$34:$AN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4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2</c:v>
                </c:pt>
                <c:pt idx="13">
                  <c:v>-0.582607330258586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4</c:v>
                </c:pt>
                <c:pt idx="32">
                  <c:v>0</c:v>
                </c:pt>
                <c:pt idx="33">
                  <c:v>0.0265447008886694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8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2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9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59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8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4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34:$A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AS$34:$AS$165</c:f>
              <c:numCache>
                <c:formatCode>General</c:formatCode>
                <c:ptCount val="132"/>
                <c:pt idx="0">
                  <c:v>0</c:v>
                </c:pt>
                <c:pt idx="1">
                  <c:v>1.28270652703676</c:v>
                </c:pt>
                <c:pt idx="2">
                  <c:v>2.01593203411211</c:v>
                </c:pt>
                <c:pt idx="3">
                  <c:v>2.28450825609513</c:v>
                </c:pt>
                <c:pt idx="4">
                  <c:v>2.17326692785491</c:v>
                </c:pt>
                <c:pt idx="5">
                  <c:v>1.7728716466036</c:v>
                </c:pt>
                <c:pt idx="6">
                  <c:v>1.19731345892565</c:v>
                </c:pt>
                <c:pt idx="7">
                  <c:v>0.56641527374861</c:v>
                </c:pt>
                <c:pt idx="8">
                  <c:v>0</c:v>
                </c:pt>
                <c:pt idx="9">
                  <c:v>-0.405458085455677</c:v>
                </c:pt>
                <c:pt idx="10">
                  <c:v>-0.646879234006051</c:v>
                </c:pt>
                <c:pt idx="11">
                  <c:v>-0.744532329101785</c:v>
                </c:pt>
                <c:pt idx="12">
                  <c:v>-0.718686254193541</c:v>
                </c:pt>
                <c:pt idx="13">
                  <c:v>-0.592958518926762</c:v>
                </c:pt>
                <c:pt idx="14">
                  <c:v>-0.404361137726015</c:v>
                </c:pt>
                <c:pt idx="15">
                  <c:v>-0.193254751210645</c:v>
                </c:pt>
                <c:pt idx="16">
                  <c:v>0</c:v>
                </c:pt>
                <c:pt idx="17">
                  <c:v>0.142516474958337</c:v>
                </c:pt>
                <c:pt idx="18">
                  <c:v>0.231304031403832</c:v>
                </c:pt>
                <c:pt idx="19">
                  <c:v>0.270846026747718</c:v>
                </c:pt>
                <c:pt idx="20">
                  <c:v>0.265625818401223</c:v>
                </c:pt>
                <c:pt idx="21">
                  <c:v>0.221895668520328</c:v>
                </c:pt>
                <c:pt idx="22">
                  <c:v>0.152983458240009</c:v>
                </c:pt>
                <c:pt idx="23">
                  <c:v>0.0739859734399912</c:v>
                </c:pt>
                <c:pt idx="24">
                  <c:v>0</c:v>
                </c:pt>
                <c:pt idx="25">
                  <c:v>-0.0564928640136852</c:v>
                </c:pt>
                <c:pt idx="26">
                  <c:v>-0.0934717717885696</c:v>
                </c:pt>
                <c:pt idx="27">
                  <c:v>-0.111531064325605</c:v>
                </c:pt>
                <c:pt idx="28">
                  <c:v>-0.111265082625741</c:v>
                </c:pt>
                <c:pt idx="29">
                  <c:v>-0.0942238671668632</c:v>
                </c:pt>
                <c:pt idx="30">
                  <c:v>-0.0657802563345836</c:v>
                </c:pt>
                <c:pt idx="31">
                  <c:v>-0.0322627879914474</c:v>
                </c:pt>
                <c:pt idx="32">
                  <c:v>0</c:v>
                </c:pt>
                <c:pt idx="33">
                  <c:v>0.0256771207949805</c:v>
                </c:pt>
                <c:pt idx="34">
                  <c:v>0.0434277916197844</c:v>
                </c:pt>
                <c:pt idx="35">
                  <c:v>0.0529087807184687</c:v>
                </c:pt>
                <c:pt idx="36">
                  <c:v>0.0537768563350907</c:v>
                </c:pt>
                <c:pt idx="37">
                  <c:v>0.0462472962627374</c:v>
                </c:pt>
                <c:pt idx="38">
                  <c:v>0.0327694164906143</c:v>
                </c:pt>
                <c:pt idx="39">
                  <c:v>0.0163510425569568</c:v>
                </c:pt>
                <c:pt idx="40">
                  <c:v>0</c:v>
                </c:pt>
                <c:pt idx="41">
                  <c:v>-0.0136843688109606</c:v>
                </c:pt>
                <c:pt idx="42">
                  <c:v>-0.0237366541823894</c:v>
                </c:pt>
                <c:pt idx="43">
                  <c:v>-0.0295999295896905</c:v>
                </c:pt>
                <c:pt idx="44">
                  <c:v>-0.0307172685082681</c:v>
                </c:pt>
                <c:pt idx="45">
                  <c:v>-0.026897545525973</c:v>
                </c:pt>
                <c:pt idx="46">
                  <c:v>-0.0194128396804415</c:v>
                </c:pt>
                <c:pt idx="47">
                  <c:v>-0.00990103112175622</c:v>
                </c:pt>
                <c:pt idx="48">
                  <c:v>0</c:v>
                </c:pt>
                <c:pt idx="49">
                  <c:v>0.00881965403148598</c:v>
                </c:pt>
                <c:pt idx="50">
                  <c:v>0.0157564533063266</c:v>
                </c:pt>
                <c:pt idx="51">
                  <c:v>0.0201762006548884</c:v>
                </c:pt>
                <c:pt idx="52">
                  <c:v>0.0214446989075378</c:v>
                </c:pt>
                <c:pt idx="53">
                  <c:v>0.0192039656201673</c:v>
                </c:pt>
                <c:pt idx="54">
                  <c:v>0.0142008772507728</c:v>
                </c:pt>
                <c:pt idx="55">
                  <c:v>0.00745852498287634</c:v>
                </c:pt>
                <c:pt idx="56">
                  <c:v>0</c:v>
                </c:pt>
                <c:pt idx="57">
                  <c:v>-0.0071940239099072</c:v>
                </c:pt>
                <c:pt idx="58">
                  <c:v>-0.013312542541188</c:v>
                </c:pt>
                <c:pt idx="59">
                  <c:v>-0.0175869690837581</c:v>
                </c:pt>
                <c:pt idx="60">
                  <c:v>-0.0192487167275331</c:v>
                </c:pt>
                <c:pt idx="61">
                  <c:v>-0.0177729926919133</c:v>
                </c:pt>
                <c:pt idx="62">
                  <c:v>-0.0136101803142363</c:v>
                </c:pt>
                <c:pt idx="63">
                  <c:v>-0.00745445696132446</c:v>
                </c:pt>
                <c:pt idx="64">
                  <c:v>0</c:v>
                </c:pt>
                <c:pt idx="65">
                  <c:v>0.0079850606127886</c:v>
                </c:pt>
                <c:pt idx="66">
                  <c:v>0.0154367845595879</c:v>
                </c:pt>
                <c:pt idx="67">
                  <c:v>0.0212172789328181</c:v>
                </c:pt>
                <c:pt idx="68">
                  <c:v>0.0241886508248996</c:v>
                </c:pt>
                <c:pt idx="69">
                  <c:v>0.0234438658371567</c:v>
                </c:pt>
                <c:pt idx="70">
                  <c:v>0.0189993236065296</c:v>
                </c:pt>
                <c:pt idx="71">
                  <c:v>0.0111022822788626</c:v>
                </c:pt>
                <c:pt idx="72">
                  <c:v>0</c:v>
                </c:pt>
                <c:pt idx="73">
                  <c:v>-0.0137343934609428</c:v>
                </c:pt>
                <c:pt idx="74">
                  <c:v>-0.0282242818417659</c:v>
                </c:pt>
                <c:pt idx="75">
                  <c:v>-0.0412671772569983</c:v>
                </c:pt>
                <c:pt idx="76">
                  <c:v>-0.0506605918211689</c:v>
                </c:pt>
                <c:pt idx="77">
                  <c:v>-0.0540818863385283</c:v>
                </c:pt>
                <c:pt idx="78">
                  <c:v>-0.048727816372214</c:v>
                </c:pt>
                <c:pt idx="79">
                  <c:v>-0.0316749861750848</c:v>
                </c:pt>
                <c:pt idx="80">
                  <c:v>0</c:v>
                </c:pt>
                <c:pt idx="81">
                  <c:v>0.0490161701933233</c:v>
                </c:pt>
                <c:pt idx="82">
                  <c:v>0.117275081617735</c:v>
                </c:pt>
                <c:pt idx="83">
                  <c:v>0.206473923779227</c:v>
                </c:pt>
                <c:pt idx="84">
                  <c:v>0.318309886183791</c:v>
                </c:pt>
                <c:pt idx="85">
                  <c:v>0.454074396956909</c:v>
                </c:pt>
                <c:pt idx="86">
                  <c:v>0.613435838702026</c:v>
                </c:pt>
                <c:pt idx="87">
                  <c:v>0.795656832642078</c:v>
                </c:pt>
                <c:pt idx="88">
                  <c:v>1</c:v>
                </c:pt>
                <c:pt idx="89">
                  <c:v>1.22535535531015</c:v>
                </c:pt>
                <c:pt idx="90">
                  <c:v>1.46912248635256</c:v>
                </c:pt>
                <c:pt idx="91">
                  <c:v>1.72832837421869</c:v>
                </c:pt>
                <c:pt idx="92">
                  <c:v>2</c:v>
                </c:pt>
                <c:pt idx="93">
                  <c:v>2.28100355024862</c:v>
                </c:pt>
                <c:pt idx="94">
                  <c:v>2.56756203335943</c:v>
                </c:pt>
                <c:pt idx="95">
                  <c:v>2.85573766318797</c:v>
                </c:pt>
                <c:pt idx="96">
                  <c:v>3.14159265358979</c:v>
                </c:pt>
                <c:pt idx="97">
                  <c:v>3.42127890133834</c:v>
                </c:pt>
                <c:pt idx="98">
                  <c:v>3.69130703487866</c:v>
                </c:pt>
                <c:pt idx="99">
                  <c:v>3.9482773655737</c:v>
                </c:pt>
                <c:pt idx="100">
                  <c:v>4.18879020478639</c:v>
                </c:pt>
                <c:pt idx="101">
                  <c:v>4.40970413460581</c:v>
                </c:pt>
                <c:pt idx="102">
                  <c:v>4.60891082002552</c:v>
                </c:pt>
                <c:pt idx="103">
                  <c:v>4.78456019676525</c:v>
                </c:pt>
                <c:pt idx="104">
                  <c:v>4.93480220054468</c:v>
                </c:pt>
                <c:pt idx="105">
                  <c:v>5.05808510791885</c:v>
                </c:pt>
                <c:pt idx="106">
                  <c:v>5.15405055878409</c:v>
                </c:pt>
                <c:pt idx="107">
                  <c:v>5.22263853387203</c:v>
                </c:pt>
                <c:pt idx="108">
                  <c:v>5.26378901391432</c:v>
                </c:pt>
                <c:pt idx="109">
                  <c:v>5.27767474810809</c:v>
                </c:pt>
                <c:pt idx="110">
                  <c:v>5.26539955951231</c:v>
                </c:pt>
                <c:pt idx="111">
                  <c:v>5.22830003965145</c:v>
                </c:pt>
                <c:pt idx="112">
                  <c:v>5.16771278004997</c:v>
                </c:pt>
                <c:pt idx="113">
                  <c:v>5.08509230653864</c:v>
                </c:pt>
                <c:pt idx="114">
                  <c:v>4.98236488217352</c:v>
                </c:pt>
                <c:pt idx="115">
                  <c:v>4.86157470431698</c:v>
                </c:pt>
                <c:pt idx="116">
                  <c:v>4.7247659703314</c:v>
                </c:pt>
                <c:pt idx="117">
                  <c:v>4.5739904198615</c:v>
                </c:pt>
                <c:pt idx="118">
                  <c:v>4.41132996168143</c:v>
                </c:pt>
                <c:pt idx="119">
                  <c:v>4.23887404684769</c:v>
                </c:pt>
                <c:pt idx="120">
                  <c:v>4.05871212641677</c:v>
                </c:pt>
                <c:pt idx="121">
                  <c:v>3.87286670602154</c:v>
                </c:pt>
                <c:pt idx="122">
                  <c:v>3.68309250960032</c:v>
                </c:pt>
                <c:pt idx="123">
                  <c:v>3.49107731566781</c:v>
                </c:pt>
                <c:pt idx="124">
                  <c:v>3.29850890273871</c:v>
                </c:pt>
                <c:pt idx="125">
                  <c:v>3.10697669633593</c:v>
                </c:pt>
                <c:pt idx="126">
                  <c:v>2.91767671001536</c:v>
                </c:pt>
                <c:pt idx="127">
                  <c:v>2.73170660434112</c:v>
                </c:pt>
                <c:pt idx="128">
                  <c:v>2.55016403987735</c:v>
                </c:pt>
                <c:pt idx="129">
                  <c:v>2.37405107521909</c:v>
                </c:pt>
                <c:pt idx="130">
                  <c:v>2.20398736108522</c:v>
                </c:pt>
                <c:pt idx="131">
                  <c:v>2.04049694622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34:$AA$165</c:f>
              <c:strCache>
                <c:ptCount val="132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</c:strCache>
            </c:strRef>
          </c:cat>
          <c:val>
            <c:numRef>
              <c:f>'n-balls'!$AL$34:$AL$165</c:f>
              <c:numCache>
                <c:formatCode>General</c:formatCode>
                <c:ptCount val="132"/>
                <c:pt idx="0">
                  <c:v>0</c:v>
                </c:pt>
                <c:pt idx="1">
                  <c:v>1.29302545958893</c:v>
                </c:pt>
                <c:pt idx="2">
                  <c:v>2.05926266506933</c:v>
                </c:pt>
                <c:pt idx="3">
                  <c:v>2.32248461150688</c:v>
                </c:pt>
                <c:pt idx="4">
                  <c:v>2.17326692785491</c:v>
                </c:pt>
                <c:pt idx="5">
                  <c:v>1.73859068422925</c:v>
                </c:pt>
                <c:pt idx="6">
                  <c:v>1.15404942403732</c:v>
                </c:pt>
                <c:pt idx="7">
                  <c:v>0.542522542700028</c:v>
                </c:pt>
                <c:pt idx="8">
                  <c:v>-0</c:v>
                </c:pt>
                <c:pt idx="9">
                  <c:v>-0.411357902253079</c:v>
                </c:pt>
                <c:pt idx="10">
                  <c:v>-0.663524560040363</c:v>
                </c:pt>
                <c:pt idx="11">
                  <c:v>-0.75805720452835</c:v>
                </c:pt>
                <c:pt idx="12">
                  <c:v>-0.718686254193541</c:v>
                </c:pt>
                <c:pt idx="13">
                  <c:v>-0.582607330258587</c:v>
                </c:pt>
                <c:pt idx="14">
                  <c:v>-0.391951696479479</c:v>
                </c:pt>
                <c:pt idx="15">
                  <c:v>-0.18678189967707</c:v>
                </c:pt>
                <c:pt idx="16">
                  <c:v>0</c:v>
                </c:pt>
                <c:pt idx="17">
                  <c:v>0.145613404362184</c:v>
                </c:pt>
                <c:pt idx="18">
                  <c:v>0.23823130094848</c:v>
                </c:pt>
                <c:pt idx="19">
                  <c:v>0.276116747217053</c:v>
                </c:pt>
                <c:pt idx="20">
                  <c:v>0.265625818401223</c:v>
                </c:pt>
                <c:pt idx="21">
                  <c:v>0.218545063721545</c:v>
                </c:pt>
                <c:pt idx="22">
                  <c:v>0.149254856996605</c:v>
                </c:pt>
                <c:pt idx="23">
                  <c:v>0.0722206330891112</c:v>
                </c:pt>
                <c:pt idx="24">
                  <c:v>-0</c:v>
                </c:pt>
                <c:pt idx="25">
                  <c:v>-0.0580899049407539</c:v>
                </c:pt>
                <c:pt idx="26">
                  <c:v>-0.0965710586986949</c:v>
                </c:pt>
                <c:pt idx="27">
                  <c:v>-0.113763455028223</c:v>
                </c:pt>
                <c:pt idx="28">
                  <c:v>-0.111265082625741</c:v>
                </c:pt>
                <c:pt idx="29">
                  <c:v>-0.0930955344631754</c:v>
                </c:pt>
                <c:pt idx="30">
                  <c:v>-0.0646755810004315</c:v>
                </c:pt>
                <c:pt idx="31">
                  <c:v>-0.0318439032070675</c:v>
                </c:pt>
                <c:pt idx="32">
                  <c:v>0</c:v>
                </c:pt>
                <c:pt idx="33">
                  <c:v>0.0265447008886693</c:v>
                </c:pt>
                <c:pt idx="34">
                  <c:v>0.044946211638105</c:v>
                </c:pt>
                <c:pt idx="35">
                  <c:v>0.0539469335190429</c:v>
                </c:pt>
                <c:pt idx="36">
                  <c:v>0.0537768563350907</c:v>
                </c:pt>
                <c:pt idx="37">
                  <c:v>0.0458773721022003</c:v>
                </c:pt>
                <c:pt idx="38">
                  <c:v>0.0325094928220171</c:v>
                </c:pt>
                <c:pt idx="39">
                  <c:v>0.0163331546737874</c:v>
                </c:pt>
                <c:pt idx="40">
                  <c:v>-0</c:v>
                </c:pt>
                <c:pt idx="41">
                  <c:v>-0.0141944914559289</c:v>
                </c:pt>
                <c:pt idx="42">
                  <c:v>-0.0245569892676457</c:v>
                </c:pt>
                <c:pt idx="43">
                  <c:v>-0.0301296515603773</c:v>
                </c:pt>
                <c:pt idx="44">
                  <c:v>-0.0307172685082681</c:v>
                </c:pt>
                <c:pt idx="45">
                  <c:v>-0.0268145144487959</c:v>
                </c:pt>
                <c:pt idx="46">
                  <c:v>-0.0194536350136341</c:v>
                </c:pt>
                <c:pt idx="47">
                  <c:v>-0.0100121207284129</c:v>
                </c:pt>
                <c:pt idx="48">
                  <c:v>0</c:v>
                </c:pt>
                <c:pt idx="49">
                  <c:v>0.00914734565731061</c:v>
                </c:pt>
                <c:pt idx="50">
                  <c:v>0.0162416962268461</c:v>
                </c:pt>
                <c:pt idx="51">
                  <c:v>0.0204659658372544</c:v>
                </c:pt>
                <c:pt idx="52">
                  <c:v>0.0214446989075378</c:v>
                </c:pt>
                <c:pt idx="53">
                  <c:v>0.019254921509009</c:v>
                </c:pt>
                <c:pt idx="54">
                  <c:v>0.0143800933751647</c:v>
                </c:pt>
                <c:pt idx="55">
                  <c:v>0.0076252133156936</c:v>
                </c:pt>
                <c:pt idx="56">
                  <c:v>-0</c:v>
                </c:pt>
                <c:pt idx="57">
                  <c:v>-0.00741606036563961</c:v>
                </c:pt>
                <c:pt idx="58">
                  <c:v>-0.0136066116128258</c:v>
                </c:pt>
                <c:pt idx="59">
                  <c:v>-0.0177367525304657</c:v>
                </c:pt>
                <c:pt idx="60">
                  <c:v>-0.0192487167275331</c:v>
                </c:pt>
                <c:pt idx="61">
                  <c:v>-0.0179232948024151</c:v>
                </c:pt>
                <c:pt idx="62">
                  <c:v>-0.0139004294478009</c:v>
                </c:pt>
                <c:pt idx="63">
                  <c:v>-0.00766570052308418</c:v>
                </c:pt>
                <c:pt idx="64">
                  <c:v>0</c:v>
                </c:pt>
                <c:pt idx="65">
                  <c:v>0.00810373591765977</c:v>
                </c:pt>
                <c:pt idx="66">
                  <c:v>0.0155441567574921</c:v>
                </c:pt>
                <c:pt idx="67">
                  <c:v>0.0212272957898099</c:v>
                </c:pt>
                <c:pt idx="68">
                  <c:v>0.0241886508248996</c:v>
                </c:pt>
                <c:pt idx="69">
                  <c:v>0.0237085015913227</c:v>
                </c:pt>
                <c:pt idx="70">
                  <c:v>0.0194086609044242</c:v>
                </c:pt>
                <c:pt idx="71">
                  <c:v>0.0113329451519721</c:v>
                </c:pt>
                <c:pt idx="72">
                  <c:v>-0</c:v>
                </c:pt>
                <c:pt idx="73">
                  <c:v>-0.0135779398536276</c:v>
                </c:pt>
                <c:pt idx="74">
                  <c:v>-0.0279048049574772</c:v>
                </c:pt>
                <c:pt idx="75">
                  <c:v>-0.0410384716977504</c:v>
                </c:pt>
                <c:pt idx="76">
                  <c:v>-0.0506605918211689</c:v>
                </c:pt>
                <c:pt idx="77">
                  <c:v>-0.0541690577650336</c:v>
                </c:pt>
                <c:pt idx="78">
                  <c:v>-0.0487792852106835</c:v>
                </c:pt>
                <c:pt idx="79">
                  <c:v>-0.0316475530959747</c:v>
                </c:pt>
                <c:pt idx="80">
                  <c:v>0</c:v>
                </c:pt>
                <c:pt idx="81">
                  <c:v>0.0487501212514748</c:v>
                </c:pt>
                <c:pt idx="82">
                  <c:v>0.116887373672355</c:v>
                </c:pt>
                <c:pt idx="83">
                  <c:v>0.206281857920329</c:v>
                </c:pt>
                <c:pt idx="84">
                  <c:v>0.318309886183791</c:v>
                </c:pt>
                <c:pt idx="85">
                  <c:v>0.453805637137362</c:v>
                </c:pt>
                <c:pt idx="86">
                  <c:v>0.612978576260979</c:v>
                </c:pt>
                <c:pt idx="87">
                  <c:v>0.795389762483257</c:v>
                </c:pt>
                <c:pt idx="88">
                  <c:v>1</c:v>
                </c:pt>
                <c:pt idx="89">
                  <c:v>1.22522418228196</c:v>
                </c:pt>
                <c:pt idx="90">
                  <c:v>1.46885005770591</c:v>
                </c:pt>
                <c:pt idx="91">
                  <c:v>1.72814285176362</c:v>
                </c:pt>
                <c:pt idx="92">
                  <c:v>2</c:v>
                </c:pt>
                <c:pt idx="93">
                  <c:v>2.28107592926139</c:v>
                </c:pt>
                <c:pt idx="94">
                  <c:v>2.5676386559859</c:v>
                </c:pt>
                <c:pt idx="95">
                  <c:v>2.85576072520907</c:v>
                </c:pt>
                <c:pt idx="96">
                  <c:v>3.14159265358979</c:v>
                </c:pt>
                <c:pt idx="97">
                  <c:v>3.42147136894005</c:v>
                </c:pt>
                <c:pt idx="98">
                  <c:v>3.69162284041106</c:v>
                </c:pt>
                <c:pt idx="99">
                  <c:v>3.94845155451222</c:v>
                </c:pt>
                <c:pt idx="100">
                  <c:v>4.18879020478639</c:v>
                </c:pt>
                <c:pt idx="101">
                  <c:v>4.40997623486037</c:v>
                </c:pt>
                <c:pt idx="102">
                  <c:v>4.60941413641055</c:v>
                </c:pt>
                <c:pt idx="103">
                  <c:v>4.78487302118777</c:v>
                </c:pt>
                <c:pt idx="104">
                  <c:v>4.93480220054468</c:v>
                </c:pt>
                <c:pt idx="105">
                  <c:v>5.05829144335524</c:v>
                </c:pt>
                <c:pt idx="106">
                  <c:v>5.15447786455985</c:v>
                </c:pt>
                <c:pt idx="107">
                  <c:v>5.22291637756244</c:v>
                </c:pt>
                <c:pt idx="108">
                  <c:v>5.26378901391432</c:v>
                </c:pt>
                <c:pt idx="109">
                  <c:v>5.27784721597826</c:v>
                </c:pt>
                <c:pt idx="110">
                  <c:v>5.26578239574557</c:v>
                </c:pt>
                <c:pt idx="111">
                  <c:v>5.22856415016469</c:v>
                </c:pt>
                <c:pt idx="112">
                  <c:v>5.16771278004997</c:v>
                </c:pt>
                <c:pt idx="113">
                  <c:v>5.0851491962115</c:v>
                </c:pt>
                <c:pt idx="114">
                  <c:v>4.98254455150536</c:v>
                </c:pt>
                <c:pt idx="115">
                  <c:v>4.86171132505599</c:v>
                </c:pt>
                <c:pt idx="116">
                  <c:v>4.7247659703314</c:v>
                </c:pt>
                <c:pt idx="117">
                  <c:v>4.57402649392735</c:v>
                </c:pt>
                <c:pt idx="118">
                  <c:v>4.41145154396713</c:v>
                </c:pt>
                <c:pt idx="119">
                  <c:v>4.23897257367235</c:v>
                </c:pt>
                <c:pt idx="120">
                  <c:v>4.05871212641677</c:v>
                </c:pt>
                <c:pt idx="121">
                  <c:v>3.87284057144875</c:v>
                </c:pt>
                <c:pt idx="122">
                  <c:v>3.68308831981014</c:v>
                </c:pt>
                <c:pt idx="123">
                  <c:v>3.49108950461033</c:v>
                </c:pt>
                <c:pt idx="124">
                  <c:v>3.29850890273871</c:v>
                </c:pt>
                <c:pt idx="125">
                  <c:v>3.10696822284265</c:v>
                </c:pt>
                <c:pt idx="126">
                  <c:v>2.91768079204094</c:v>
                </c:pt>
                <c:pt idx="127">
                  <c:v>2.73171796845491</c:v>
                </c:pt>
                <c:pt idx="128">
                  <c:v>2.55016403987735</c:v>
                </c:pt>
                <c:pt idx="129">
                  <c:v>2.37402682688544</c:v>
                </c:pt>
                <c:pt idx="130">
                  <c:v>2.20395489676913</c:v>
                </c:pt>
                <c:pt idx="131">
                  <c:v>2.040480212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3645"/>
        <c:axId val="36354094"/>
      </c:lineChart>
      <c:catAx>
        <c:axId val="3628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4094"/>
        <c:crossesAt val="0"/>
        <c:auto val="1"/>
        <c:lblAlgn val="ctr"/>
        <c:lblOffset val="100"/>
        <c:noMultiLvlLbl val="0"/>
      </c:catAx>
      <c:valAx>
        <c:axId val="36354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3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89942079618"/>
          <c:y val="0.417244409725613"/>
          <c:w val="0.13620483589225"/>
          <c:h val="0.16189825212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61380927317097"/>
          <c:h val="0.969894952600564"/>
        </c:manualLayout>
      </c:layout>
      <c:lineChart>
        <c:grouping val="standard"/>
        <c:varyColors val="0"/>
        <c:ser>
          <c:idx val="0"/>
          <c:order val="0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6:$A$54</c:f>
              <c:strCach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</c:strCache>
            </c:strRef>
          </c:cat>
          <c:val>
            <c:numRef>
              <c:f>'regular_n-simplices'!$G$26:$G$54</c:f>
              <c:numCache>
                <c:formatCode>General</c:formatCode>
                <c:ptCount val="29"/>
                <c:pt idx="0">
                  <c:v>0</c:v>
                </c:pt>
                <c:pt idx="1">
                  <c:v>0.214077528851334</c:v>
                </c:pt>
                <c:pt idx="2">
                  <c:v>0.678539168859356</c:v>
                </c:pt>
                <c:pt idx="3">
                  <c:v>1.31103593410358</c:v>
                </c:pt>
                <c:pt idx="4">
                  <c:v>2.00000000000173</c:v>
                </c:pt>
                <c:pt idx="5">
                  <c:v>2.43710131331025</c:v>
                </c:pt>
                <c:pt idx="6">
                  <c:v>2.77012455699603</c:v>
                </c:pt>
                <c:pt idx="7">
                  <c:v>2.96702613610865</c:v>
                </c:pt>
                <c:pt idx="8">
                  <c:v>3.0000000000026</c:v>
                </c:pt>
                <c:pt idx="9">
                  <c:v>2.88197241999447</c:v>
                </c:pt>
                <c:pt idx="10">
                  <c:v>2.53619933702154</c:v>
                </c:pt>
                <c:pt idx="11">
                  <c:v>2.09168594978227</c:v>
                </c:pt>
                <c:pt idx="12">
                  <c:v>1.73205080757038</c:v>
                </c:pt>
                <c:pt idx="13">
                  <c:v>1.4234699220638</c:v>
                </c:pt>
                <c:pt idx="14">
                  <c:v>1.0912816823699</c:v>
                </c:pt>
                <c:pt idx="15">
                  <c:v>0.795537060653631</c:v>
                </c:pt>
                <c:pt idx="16">
                  <c:v>0.5892556509893</c:v>
                </c:pt>
                <c:pt idx="17">
                  <c:v>0.437495000048805</c:v>
                </c:pt>
                <c:pt idx="18">
                  <c:v>0.305545740454387</c:v>
                </c:pt>
                <c:pt idx="19">
                  <c:v>0.204371134988005</c:v>
                </c:pt>
                <c:pt idx="20">
                  <c:v>0.139754248593858</c:v>
                </c:pt>
                <c:pt idx="21">
                  <c:v>0.0963108169493608</c:v>
                </c:pt>
                <c:pt idx="22">
                  <c:v>0.062729882938937</c:v>
                </c:pt>
                <c:pt idx="23">
                  <c:v>0.0392947015914017</c:v>
                </c:pt>
                <c:pt idx="24">
                  <c:v>0.025259074277068</c:v>
                </c:pt>
                <c:pt idx="25">
                  <c:v>0.0164179569178397</c:v>
                </c:pt>
                <c:pt idx="26">
                  <c:v>0.0101162611038375</c:v>
                </c:pt>
                <c:pt idx="27">
                  <c:v>0.00601128122881625</c:v>
                </c:pt>
                <c:pt idx="28">
                  <c:v>0.00367465459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2372"/>
        <c:axId val="13901602"/>
      </c:lineChart>
      <c:catAx>
        <c:axId val="6776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1602"/>
        <c:crossesAt val="0"/>
        <c:auto val="1"/>
        <c:lblAlgn val="ctr"/>
        <c:lblOffset val="100"/>
        <c:noMultiLvlLbl val="0"/>
      </c:catAx>
      <c:valAx>
        <c:axId val="13901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48533422652"/>
          <c:y val="0.460415065334358"/>
          <c:w val="0.0945499784678693"/>
          <c:h val="0.067768383294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61380927317097"/>
          <c:h val="0.973097617217525"/>
        </c:manualLayout>
      </c:layout>
      <c:lineChart>
        <c:grouping val="standard"/>
        <c:varyColors val="0"/>
        <c:ser>
          <c:idx val="0"/>
          <c:order val="0"/>
          <c:tx>
            <c:strRef>
              <c:f>"Im(V)"</c:f>
              <c:strCache>
                <c:ptCount val="1"/>
                <c:pt idx="0">
                  <c:v>Im(V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3:$A$22</c:f>
              <c:strCache>
                <c:ptCount val="20"/>
                <c:pt idx="0">
                  <c:v>-5.75</c:v>
                </c:pt>
                <c:pt idx="1">
                  <c:v>-5.5</c:v>
                </c:pt>
                <c:pt idx="2">
                  <c:v>-5.25</c:v>
                </c:pt>
                <c:pt idx="3">
                  <c:v>-5</c:v>
                </c:pt>
                <c:pt idx="4">
                  <c:v>-4.75</c:v>
                </c:pt>
                <c:pt idx="5">
                  <c:v>-4.5</c:v>
                </c:pt>
                <c:pt idx="6">
                  <c:v>-4.25</c:v>
                </c:pt>
                <c:pt idx="7">
                  <c:v>-4</c:v>
                </c:pt>
                <c:pt idx="8">
                  <c:v>-3.75</c:v>
                </c:pt>
                <c:pt idx="9">
                  <c:v>-3.5</c:v>
                </c:pt>
                <c:pt idx="10">
                  <c:v>-3.25</c:v>
                </c:pt>
                <c:pt idx="11">
                  <c:v>-3</c:v>
                </c:pt>
                <c:pt idx="12">
                  <c:v>-2.75</c:v>
                </c:pt>
                <c:pt idx="13">
                  <c:v>-2.5</c:v>
                </c:pt>
                <c:pt idx="14">
                  <c:v>-2.25</c:v>
                </c:pt>
                <c:pt idx="15">
                  <c:v>-2</c:v>
                </c:pt>
                <c:pt idx="16">
                  <c:v>-1.75</c:v>
                </c:pt>
                <c:pt idx="17">
                  <c:v>-1.5</c:v>
                </c:pt>
                <c:pt idx="18">
                  <c:v>-1.25</c:v>
                </c:pt>
                <c:pt idx="19">
                  <c:v>-1</c:v>
                </c:pt>
              </c:strCache>
            </c:strRef>
          </c:cat>
          <c:val>
            <c:numRef>
              <c:f>'regular_n-simplices'!$D$3:$D$22</c:f>
              <c:numCache>
                <c:formatCode>General</c:formatCode>
                <c:ptCount val="20"/>
                <c:pt idx="3">
                  <c:v>0</c:v>
                </c:pt>
                <c:pt idx="7">
                  <c:v>0</c:v>
                </c:pt>
                <c:pt idx="11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36731"/>
        <c:axId val="92321586"/>
      </c:lineChart>
      <c:catAx>
        <c:axId val="2683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1586"/>
        <c:crossesAt val="0"/>
        <c:auto val="1"/>
        <c:lblAlgn val="ctr"/>
        <c:lblOffset val="100"/>
        <c:noMultiLvlLbl val="0"/>
      </c:catAx>
      <c:valAx>
        <c:axId val="92321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348533422652"/>
          <c:y val="0.460671278503715"/>
          <c:w val="0.0945499784678693"/>
          <c:h val="0.067768383294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371333418727"/>
          <c:w val="0.864299727259678"/>
          <c:h val="0.973101063148457"/>
        </c:manualLayout>
      </c:layout>
      <c:lineChart>
        <c:grouping val="standard"/>
        <c:varyColors val="0"/>
        <c:ser>
          <c:idx val="0"/>
          <c:order val="0"/>
          <c:tx>
            <c:strRef>
              <c:f>"Im(S)"</c:f>
              <c:strCache>
                <c:ptCount val="1"/>
                <c:pt idx="0">
                  <c:v>Im(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6:$A$25</c:f>
              <c:strCache>
                <c:ptCount val="20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</c:strCache>
            </c:strRef>
          </c:cat>
          <c:val>
            <c:numRef>
              <c:f>'regular_n-simplices'!$H$6:$H$25</c:f>
              <c:numCache>
                <c:formatCode>General</c:formatCode>
                <c:ptCount val="20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087"/>
        <c:axId val="65082487"/>
      </c:lineChart>
      <c:catAx>
        <c:axId val="7776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2487"/>
        <c:crossesAt val="0"/>
        <c:auto val="1"/>
        <c:lblAlgn val="ctr"/>
        <c:lblOffset val="100"/>
        <c:noMultiLvlLbl val="0"/>
      </c:catAx>
      <c:valAx>
        <c:axId val="65082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280874683"/>
          <c:y val="0.460740361214295"/>
          <c:w val="0.0928274080099526"/>
          <c:h val="0.0677597028307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18588971828"/>
          <c:y val="0.0161953727506427"/>
          <c:w val="0.877644387877954"/>
          <c:h val="0.981919451585261"/>
        </c:manualLayout>
      </c:layout>
      <c:lineChart>
        <c:grouping val="standard"/>
        <c:varyColors val="0"/>
        <c:ser>
          <c:idx val="0"/>
          <c:order val="0"/>
          <c:tx>
            <c:strRef>
              <c:f>"V_rec_down"</c:f>
              <c:strCache>
                <c:ptCount val="1"/>
                <c:pt idx="0">
                  <c:v>V_rec_dow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C$22:$C$74</c:f>
              <c:numCache>
                <c:formatCode>General</c:formatCode>
                <c:ptCount val="53"/>
                <c:pt idx="0">
                  <c:v>-0</c:v>
                </c:pt>
                <c:pt idx="1">
                  <c:v>-2.39977468499909</c:v>
                </c:pt>
                <c:pt idx="2">
                  <c:v>-2.41366131705996</c:v>
                </c:pt>
                <c:pt idx="3">
                  <c:v>-1.23999704718948</c:v>
                </c:pt>
                <c:pt idx="4">
                  <c:v>0</c:v>
                </c:pt>
                <c:pt idx="5">
                  <c:v>0.714482927613754</c:v>
                </c:pt>
                <c:pt idx="6">
                  <c:v>0.758540571013668</c:v>
                </c:pt>
                <c:pt idx="7">
                  <c:v>0.412616621514814</c:v>
                </c:pt>
                <c:pt idx="8">
                  <c:v>-0</c:v>
                </c:pt>
                <c:pt idx="9">
                  <c:v>-0.269448385684108</c:v>
                </c:pt>
                <c:pt idx="10">
                  <c:v>-0.306496675182218</c:v>
                </c:pt>
                <c:pt idx="11">
                  <c:v>-0.179547083755943</c:v>
                </c:pt>
                <c:pt idx="12">
                  <c:v>0</c:v>
                </c:pt>
                <c:pt idx="13">
                  <c:v>0.138566385961455</c:v>
                </c:pt>
                <c:pt idx="14">
                  <c:v>0.173380701945981</c:v>
                </c:pt>
                <c:pt idx="15">
                  <c:v>0.112852409303197</c:v>
                </c:pt>
                <c:pt idx="16">
                  <c:v>-0</c:v>
                </c:pt>
                <c:pt idx="17">
                  <c:v>-0.111978549894694</c:v>
                </c:pt>
                <c:pt idx="18">
                  <c:v>-0.163464893430516</c:v>
                </c:pt>
                <c:pt idx="19">
                  <c:v>-0.127677926226449</c:v>
                </c:pt>
                <c:pt idx="20">
                  <c:v>0</c:v>
                </c:pt>
                <c:pt idx="21">
                  <c:v>0.211148778607932</c:v>
                </c:pt>
                <c:pt idx="22">
                  <c:v>0.462348538522617</c:v>
                </c:pt>
                <c:pt idx="23">
                  <c:v>0.722255419540461</c:v>
                </c:pt>
                <c:pt idx="24">
                  <c:v>1</c:v>
                </c:pt>
                <c:pt idx="25">
                  <c:v>1.19443786554341</c:v>
                </c:pt>
                <c:pt idx="26">
                  <c:v>1.30771914744413</c:v>
                </c:pt>
                <c:pt idx="27">
                  <c:v>1.36189787974879</c:v>
                </c:pt>
                <c:pt idx="28">
                  <c:v>1.4142135623731</c:v>
                </c:pt>
                <c:pt idx="29">
                  <c:v>1.35135218309076</c:v>
                </c:pt>
                <c:pt idx="30">
                  <c:v>1.23292943606031</c:v>
                </c:pt>
                <c:pt idx="31">
                  <c:v>1.1005796869188</c:v>
                </c:pt>
                <c:pt idx="32">
                  <c:v>1</c:v>
                </c:pt>
                <c:pt idx="33">
                  <c:v>0.849378037719755</c:v>
                </c:pt>
                <c:pt idx="34">
                  <c:v>0.697450211970202</c:v>
                </c:pt>
                <c:pt idx="35">
                  <c:v>0.565983534441054</c:v>
                </c:pt>
                <c:pt idx="36">
                  <c:v>0.471404520791032</c:v>
                </c:pt>
                <c:pt idx="37">
                  <c:v>0.369600597084654</c:v>
                </c:pt>
                <c:pt idx="38">
                  <c:v>0.281812442528071</c:v>
                </c:pt>
                <c:pt idx="39">
                  <c:v>0.21344575746304</c:v>
                </c:pt>
                <c:pt idx="40">
                  <c:v>0.166666666666667</c:v>
                </c:pt>
                <c:pt idx="41">
                  <c:v>0.122986865190191</c:v>
                </c:pt>
                <c:pt idx="42">
                  <c:v>0.0885651062819304</c:v>
                </c:pt>
                <c:pt idx="43">
                  <c:v>0.0635490284284692</c:v>
                </c:pt>
                <c:pt idx="44">
                  <c:v>0.0471404520791032</c:v>
                </c:pt>
                <c:pt idx="45">
                  <c:v>0.0331294652848989</c:v>
                </c:pt>
                <c:pt idx="46">
                  <c:v>0.022772722628531</c:v>
                </c:pt>
                <c:pt idx="47">
                  <c:v>0.0156298952833347</c:v>
                </c:pt>
                <c:pt idx="48">
                  <c:v>0.01111111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4323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2:$A$74</c:f>
              <c:strCache>
                <c:ptCount val="53"/>
                <c:pt idx="0">
                  <c:v>-6</c:v>
                </c:pt>
                <c:pt idx="1">
                  <c:v>-5.75</c:v>
                </c:pt>
                <c:pt idx="2">
                  <c:v>-5.5</c:v>
                </c:pt>
                <c:pt idx="3">
                  <c:v>-5.25</c:v>
                </c:pt>
                <c:pt idx="4">
                  <c:v>-5</c:v>
                </c:pt>
                <c:pt idx="5">
                  <c:v>-4.75</c:v>
                </c:pt>
                <c:pt idx="6">
                  <c:v>-4.5</c:v>
                </c:pt>
                <c:pt idx="7">
                  <c:v>-4.25</c:v>
                </c:pt>
                <c:pt idx="8">
                  <c:v>-4</c:v>
                </c:pt>
                <c:pt idx="9">
                  <c:v>-3.75</c:v>
                </c:pt>
                <c:pt idx="10">
                  <c:v>-3.5</c:v>
                </c:pt>
                <c:pt idx="11">
                  <c:v>-3.25</c:v>
                </c:pt>
                <c:pt idx="12">
                  <c:v>-3</c:v>
                </c:pt>
                <c:pt idx="13">
                  <c:v>-2.75</c:v>
                </c:pt>
                <c:pt idx="14">
                  <c:v>-2.5</c:v>
                </c:pt>
                <c:pt idx="15">
                  <c:v>-2.25</c:v>
                </c:pt>
                <c:pt idx="16">
                  <c:v>-2</c:v>
                </c:pt>
                <c:pt idx="17">
                  <c:v>-1.75</c:v>
                </c:pt>
                <c:pt idx="18">
                  <c:v>-1.5</c:v>
                </c:pt>
                <c:pt idx="19">
                  <c:v>-1.25</c:v>
                </c:pt>
                <c:pt idx="20">
                  <c:v>-1</c:v>
                </c:pt>
                <c:pt idx="21">
                  <c:v>-0.75</c:v>
                </c:pt>
                <c:pt idx="22">
                  <c:v>-0.5</c:v>
                </c:pt>
                <c:pt idx="23">
                  <c:v>-0.25</c:v>
                </c:pt>
                <c:pt idx="24">
                  <c:v>0</c:v>
                </c:pt>
                <c:pt idx="25">
                  <c:v>0.25</c:v>
                </c:pt>
                <c:pt idx="26">
                  <c:v>0.5</c:v>
                </c:pt>
                <c:pt idx="27">
                  <c:v>0.75</c:v>
                </c:pt>
                <c:pt idx="28">
                  <c:v>1</c:v>
                </c:pt>
                <c:pt idx="29">
                  <c:v>1.25</c:v>
                </c:pt>
                <c:pt idx="30">
                  <c:v>1.5</c:v>
                </c:pt>
                <c:pt idx="31">
                  <c:v>1.75</c:v>
                </c:pt>
                <c:pt idx="32">
                  <c:v>2</c:v>
                </c:pt>
                <c:pt idx="33">
                  <c:v>2.25</c:v>
                </c:pt>
                <c:pt idx="34">
                  <c:v>2.5</c:v>
                </c:pt>
                <c:pt idx="35">
                  <c:v>2.75</c:v>
                </c:pt>
                <c:pt idx="36">
                  <c:v>3</c:v>
                </c:pt>
                <c:pt idx="37">
                  <c:v>3.25</c:v>
                </c:pt>
                <c:pt idx="38">
                  <c:v>3.5</c:v>
                </c:pt>
                <c:pt idx="39">
                  <c:v>3.75</c:v>
                </c:pt>
                <c:pt idx="40">
                  <c:v>4</c:v>
                </c:pt>
                <c:pt idx="41">
                  <c:v>4.25</c:v>
                </c:pt>
                <c:pt idx="42">
                  <c:v>4.5</c:v>
                </c:pt>
                <c:pt idx="43">
                  <c:v>4.75</c:v>
                </c:pt>
                <c:pt idx="44">
                  <c:v>5</c:v>
                </c:pt>
                <c:pt idx="45">
                  <c:v>5.25</c:v>
                </c:pt>
                <c:pt idx="46">
                  <c:v>5.5</c:v>
                </c:pt>
                <c:pt idx="47">
                  <c:v>5.75</c:v>
                </c:pt>
                <c:pt idx="48">
                  <c:v>6</c:v>
                </c:pt>
                <c:pt idx="49">
                  <c:v>6.25</c:v>
                </c:pt>
                <c:pt idx="50">
                  <c:v>6.5</c:v>
                </c:pt>
                <c:pt idx="51">
                  <c:v>6.75</c:v>
                </c:pt>
                <c:pt idx="52">
                  <c:v>7</c:v>
                </c:pt>
              </c:strCache>
            </c:strRef>
          </c:cat>
          <c:val>
            <c:numRef>
              <c:f>'n-ortoplices'!$G$22:$G$7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8702767297211</c:v>
                </c:pt>
                <c:pt idx="22">
                  <c:v>0.398176898024177</c:v>
                </c:pt>
                <c:pt idx="23">
                  <c:v>0.708562579739055</c:v>
                </c:pt>
                <c:pt idx="24">
                  <c:v>1</c:v>
                </c:pt>
                <c:pt idx="25">
                  <c:v>1.21567845174536</c:v>
                </c:pt>
                <c:pt idx="26">
                  <c:v>1.35098364943427</c:v>
                </c:pt>
                <c:pt idx="27">
                  <c:v>1.41435041290604</c:v>
                </c:pt>
                <c:pt idx="28">
                  <c:v>1.414213562</c:v>
                </c:pt>
                <c:pt idx="29">
                  <c:v>1.35983094137759</c:v>
                </c:pt>
                <c:pt idx="30">
                  <c:v>1.26375249498875</c:v>
                </c:pt>
                <c:pt idx="31">
                  <c:v>1.13935119160554</c:v>
                </c:pt>
                <c:pt idx="32">
                  <c:v>1</c:v>
                </c:pt>
                <c:pt idx="33">
                  <c:v>0.857678901353641</c:v>
                </c:pt>
                <c:pt idx="34">
                  <c:v>0.718795926485719</c:v>
                </c:pt>
                <c:pt idx="35">
                  <c:v>0.588366118624939</c:v>
                </c:pt>
                <c:pt idx="36">
                  <c:v>0.471404521</c:v>
                </c:pt>
                <c:pt idx="37">
                  <c:v>0.371803138864095</c:v>
                </c:pt>
                <c:pt idx="38">
                  <c:v>0.288961825568369</c:v>
                </c:pt>
                <c:pt idx="39">
                  <c:v>0.221157396488459</c:v>
                </c:pt>
                <c:pt idx="40">
                  <c:v>0.166666667</c:v>
                </c:pt>
                <c:pt idx="41">
                  <c:v>0.123762755596231</c:v>
                </c:pt>
                <c:pt idx="42">
                  <c:v>0.0907039932408033</c:v>
                </c:pt>
                <c:pt idx="43">
                  <c:v>0.0657450140149745</c:v>
                </c:pt>
                <c:pt idx="44">
                  <c:v>0.047140452</c:v>
                </c:pt>
                <c:pt idx="45">
                  <c:v>0.0332973171103582</c:v>
                </c:pt>
                <c:pt idx="46">
                  <c:v>0.0232321225934173</c:v>
                </c:pt>
                <c:pt idx="47">
                  <c:v>0.0161137575297677</c:v>
                </c:pt>
                <c:pt idx="48">
                  <c:v>0.011111111</c:v>
                </c:pt>
                <c:pt idx="49">
                  <c:v>0.00749634225921163</c:v>
                </c:pt>
                <c:pt idx="50">
                  <c:v>0.00495469126052758</c:v>
                </c:pt>
                <c:pt idx="51">
                  <c:v>0.00327466813157973</c:v>
                </c:pt>
                <c:pt idx="52">
                  <c:v>0.00224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1446"/>
        <c:axId val="27548217"/>
      </c:lineChart>
      <c:catAx>
        <c:axId val="8589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8217"/>
        <c:crossesAt val="0"/>
        <c:auto val="1"/>
        <c:lblAlgn val="ctr"/>
        <c:lblOffset val="100"/>
        <c:noMultiLvlLbl val="0"/>
      </c:catAx>
      <c:valAx>
        <c:axId val="27548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63585703966"/>
          <c:y val="0.449271636675236"/>
          <c:w val="0.0885762443672388"/>
          <c:h val="0.096743787489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_rec</a:t>
            </a:r>
          </a:p>
        </c:rich>
      </c:tx>
      <c:layout>
        <c:manualLayout>
          <c:xMode val="edge"/>
          <c:yMode val="edge"/>
          <c:x val="0.470751516397656"/>
          <c:y val="0.026341072858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4223638669"/>
          <c:y val="0.102802241793435"/>
          <c:w val="0.904698262568109"/>
          <c:h val="0.887349879903923"/>
        </c:manualLayout>
      </c:layout>
      <c:lineChart>
        <c:grouping val="standard"/>
        <c:varyColors val="0"/>
        <c:ser>
          <c:idx val="0"/>
          <c:order val="0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ortoplices'!$A$26:$A$74</c:f>
              <c:strCache>
                <c:ptCount val="49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  <c:pt idx="41">
                  <c:v>5.25</c:v>
                </c:pt>
                <c:pt idx="42">
                  <c:v>5.5</c:v>
                </c:pt>
                <c:pt idx="43">
                  <c:v>5.75</c:v>
                </c:pt>
                <c:pt idx="44">
                  <c:v>6</c:v>
                </c:pt>
                <c:pt idx="45">
                  <c:v>6.25</c:v>
                </c:pt>
                <c:pt idx="46">
                  <c:v>6.5</c:v>
                </c:pt>
                <c:pt idx="47">
                  <c:v>6.75</c:v>
                </c:pt>
                <c:pt idx="48">
                  <c:v>7</c:v>
                </c:pt>
              </c:strCache>
            </c:strRef>
          </c:cat>
          <c:val>
            <c:numRef>
              <c:f>'n-ortoplices'!$E$26:$E$74</c:f>
              <c:numCache>
                <c:formatCode>General</c:formatCode>
                <c:ptCount val="49"/>
                <c:pt idx="20">
                  <c:v>0</c:v>
                </c:pt>
                <c:pt idx="21">
                  <c:v>0.203666016377765</c:v>
                </c:pt>
                <c:pt idx="22">
                  <c:v>0.639732863468179</c:v>
                </c:pt>
                <c:pt idx="23">
                  <c:v>1.25993761972172</c:v>
                </c:pt>
                <c:pt idx="24">
                  <c:v>2.00000000000173</c:v>
                </c:pt>
                <c:pt idx="25">
                  <c:v>2.57619397490758</c:v>
                </c:pt>
                <c:pt idx="26">
                  <c:v>3.13403817437323</c:v>
                </c:pt>
                <c:pt idx="27">
                  <c:v>3.62903511537141</c:v>
                </c:pt>
                <c:pt idx="28">
                  <c:v>4.00000000000346</c:v>
                </c:pt>
                <c:pt idx="29">
                  <c:v>4.21816874719881</c:v>
                </c:pt>
                <c:pt idx="30">
                  <c:v>4.0991171420543</c:v>
                </c:pt>
                <c:pt idx="31">
                  <c:v>3.75230126295141</c:v>
                </c:pt>
                <c:pt idx="32">
                  <c:v>3.46410161514075</c:v>
                </c:pt>
                <c:pt idx="33">
                  <c:v>3.18644811164355</c:v>
                </c:pt>
                <c:pt idx="34">
                  <c:v>2.74365396546995</c:v>
                </c:pt>
                <c:pt idx="35">
                  <c:v>2.25335330528039</c:v>
                </c:pt>
                <c:pt idx="36">
                  <c:v>1.88561808316576</c:v>
                </c:pt>
                <c:pt idx="37">
                  <c:v>1.5855913655959</c:v>
                </c:pt>
                <c:pt idx="38">
                  <c:v>1.25703834203905</c:v>
                </c:pt>
                <c:pt idx="39">
                  <c:v>0.956410183194416</c:v>
                </c:pt>
                <c:pt idx="40">
                  <c:v>0.745355992500575</c:v>
                </c:pt>
                <c:pt idx="41">
                  <c:v>0.586411564891671</c:v>
                </c:pt>
                <c:pt idx="42">
                  <c:v>0.436743144459428</c:v>
                </c:pt>
                <c:pt idx="43">
                  <c:v>0.313294446996614</c:v>
                </c:pt>
                <c:pt idx="44">
                  <c:v>0.23094010767605</c:v>
                </c:pt>
                <c:pt idx="45">
                  <c:v>0.172352893179614</c:v>
                </c:pt>
                <c:pt idx="46">
                  <c:v>0.122082591176998</c:v>
                </c:pt>
                <c:pt idx="47">
                  <c:v>0.0834867998784996</c:v>
                </c:pt>
                <c:pt idx="48">
                  <c:v>0.05879447357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5901"/>
        <c:axId val="48740303"/>
      </c:lineChart>
      <c:catAx>
        <c:axId val="9579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0303"/>
        <c:crossesAt val="0"/>
        <c:auto val="1"/>
        <c:lblAlgn val="ctr"/>
        <c:lblOffset val="100"/>
        <c:noMultiLvlLbl val="0"/>
      </c:catAx>
      <c:valAx>
        <c:axId val="4874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81001336486"/>
          <c:y val="0.515372297838271"/>
          <c:w val="0.0628491141496179"/>
          <c:h val="0.048038430744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92446203946"/>
          <c:y val="0.0231107850330154"/>
          <c:w val="0.801098269586872"/>
          <c:h val="0.974321349963316"/>
        </c:manualLayout>
      </c:layout>
      <c:lineChart>
        <c:grouping val="standard"/>
        <c:varyColors val="0"/>
        <c:ser>
          <c:idx val="0"/>
          <c:order val="0"/>
          <c:tx>
            <c:strRef>
              <c:f>"Re(V_CI)"</c:f>
              <c:strCache>
                <c:ptCount val="1"/>
                <c:pt idx="0">
                  <c:v>Re(V_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C$90:$C$134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Im(V_CI)"</c:f>
              <c:strCache>
                <c:ptCount val="1"/>
                <c:pt idx="0">
                  <c:v>Im(V_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D$90:$D$134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8098"/>
        <c:axId val="18609041"/>
      </c:lineChart>
      <c:catAx>
        <c:axId val="3693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9041"/>
        <c:crossesAt val="0"/>
        <c:auto val="1"/>
        <c:lblAlgn val="ctr"/>
        <c:lblOffset val="100"/>
        <c:noMultiLvlLbl val="0"/>
      </c:catAx>
      <c:valAx>
        <c:axId val="1860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8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579911883022"/>
          <c:y val="0.427977500611396"/>
          <c:w val="0.132877849434902"/>
          <c:h val="0.13805331376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52098780563"/>
          <c:y val="0.0231164383561644"/>
          <c:w val="0.808505423126417"/>
          <c:h val="0.974315068493151"/>
        </c:manualLayout>
      </c:layout>
      <c:lineChart>
        <c:grouping val="standard"/>
        <c:varyColors val="0"/>
        <c:ser>
          <c:idx val="0"/>
          <c:order val="0"/>
          <c:tx>
            <c:strRef>
              <c:f>"Re(S_CI)"</c:f>
              <c:strCache>
                <c:ptCount val="1"/>
                <c:pt idx="0">
                  <c:v>Re(S_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F$90:$F$134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Im(S_CI)"</c:f>
              <c:strCache>
                <c:ptCount val="1"/>
                <c:pt idx="0">
                  <c:v>Im(S_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cubes insctibed in n-balls'!$A$90:$A$134</c:f>
              <c:strCache>
                <c:ptCount val="45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  <c:pt idx="17">
                  <c:v>0.25</c:v>
                </c:pt>
                <c:pt idx="18">
                  <c:v>0.5</c:v>
                </c:pt>
                <c:pt idx="19">
                  <c:v>0.75</c:v>
                </c:pt>
                <c:pt idx="20">
                  <c:v>1</c:v>
                </c:pt>
                <c:pt idx="21">
                  <c:v>1.25</c:v>
                </c:pt>
                <c:pt idx="22">
                  <c:v>1.5</c:v>
                </c:pt>
                <c:pt idx="23">
                  <c:v>1.75</c:v>
                </c:pt>
                <c:pt idx="24">
                  <c:v>2</c:v>
                </c:pt>
                <c:pt idx="25">
                  <c:v>2.25</c:v>
                </c:pt>
                <c:pt idx="26">
                  <c:v>2.5</c:v>
                </c:pt>
                <c:pt idx="27">
                  <c:v>2.75</c:v>
                </c:pt>
                <c:pt idx="28">
                  <c:v>3</c:v>
                </c:pt>
                <c:pt idx="29">
                  <c:v>3.25</c:v>
                </c:pt>
                <c:pt idx="30">
                  <c:v>3.5</c:v>
                </c:pt>
                <c:pt idx="31">
                  <c:v>3.75</c:v>
                </c:pt>
                <c:pt idx="32">
                  <c:v>4</c:v>
                </c:pt>
                <c:pt idx="33">
                  <c:v>4.25</c:v>
                </c:pt>
                <c:pt idx="34">
                  <c:v>4.5</c:v>
                </c:pt>
                <c:pt idx="35">
                  <c:v>4.75</c:v>
                </c:pt>
                <c:pt idx="36">
                  <c:v>5</c:v>
                </c:pt>
                <c:pt idx="37">
                  <c:v>5.25</c:v>
                </c:pt>
                <c:pt idx="38">
                  <c:v>5.5</c:v>
                </c:pt>
                <c:pt idx="39">
                  <c:v>5.75</c:v>
                </c:pt>
                <c:pt idx="40">
                  <c:v>6</c:v>
                </c:pt>
                <c:pt idx="41">
                  <c:v>6.25</c:v>
                </c:pt>
                <c:pt idx="42">
                  <c:v>6.5</c:v>
                </c:pt>
                <c:pt idx="43">
                  <c:v>6.75</c:v>
                </c:pt>
                <c:pt idx="44">
                  <c:v>7</c:v>
                </c:pt>
              </c:strCache>
            </c:strRef>
          </c:cat>
          <c:val>
            <c:numRef>
              <c:f>'n-cubes insctibed in n-balls'!$G$90:$G$134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501"/>
        <c:axId val="5043197"/>
      </c:lineChart>
      <c:catAx>
        <c:axId val="519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197"/>
        <c:crossesAt val="0"/>
        <c:auto val="1"/>
        <c:lblAlgn val="ctr"/>
        <c:lblOffset val="100"/>
        <c:noMultiLvlLbl val="0"/>
      </c:catAx>
      <c:valAx>
        <c:axId val="504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9456461793"/>
          <c:y val="0.42795988258317"/>
          <c:w val="0.127520068631656"/>
          <c:h val="0.13808708414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(-2k-1)!!</a:t>
            </a:r>
          </a:p>
        </c:rich>
      </c:tx>
      <c:layout>
        <c:manualLayout>
          <c:xMode val="edge"/>
          <c:yMode val="edge"/>
          <c:x val="0.445962126923589"/>
          <c:y val="0.030583613916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30577852676"/>
          <c:y val="0.119622147399925"/>
          <c:w val="0.857155527961329"/>
          <c:h val="0.880377852600075"/>
        </c:manualLayout>
      </c:layout>
      <c:lineChart>
        <c:grouping val="standard"/>
        <c:varyColors val="0"/>
        <c:ser>
          <c:idx val="0"/>
          <c:order val="0"/>
          <c:tx>
            <c:strRef>
              <c:f>"(-2k-1)!!"</c:f>
              <c:strCache>
                <c:ptCount val="1"/>
                <c:pt idx="0">
                  <c:v>(-2k-1)!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C$2:$C$7</c:f>
              <c:strCache>
                <c:ptCount val="6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7</c:v>
                </c:pt>
                <c:pt idx="4">
                  <c:v>-9</c:v>
                </c:pt>
                <c:pt idx="5">
                  <c:v>-11</c:v>
                </c:pt>
              </c:strCache>
            </c:strRef>
          </c:cat>
          <c:val>
            <c:numRef>
              <c:f>Arkusz2!$D$2:$D$7</c:f>
              <c:numCache>
                <c:formatCode>General</c:formatCode>
                <c:ptCount val="6"/>
                <c:pt idx="0">
                  <c:v>1</c:v>
                </c:pt>
                <c:pt idx="1">
                  <c:v>-1</c:v>
                </c:pt>
                <c:pt idx="2">
                  <c:v>0.333333333333333</c:v>
                </c:pt>
                <c:pt idx="3">
                  <c:v>-0.0666666666666667</c:v>
                </c:pt>
                <c:pt idx="4">
                  <c:v>0.00952380952380952</c:v>
                </c:pt>
                <c:pt idx="5">
                  <c:v>-0.0010582010582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7589"/>
        <c:axId val="18317833"/>
      </c:lineChart>
      <c:catAx>
        <c:axId val="2595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7833"/>
        <c:crossesAt val="0"/>
        <c:auto val="1"/>
        <c:lblAlgn val="ctr"/>
        <c:lblOffset val="100"/>
        <c:noMultiLvlLbl val="0"/>
      </c:catAx>
      <c:valAx>
        <c:axId val="1831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033748725"/>
          <c:y val="0.517863823419379"/>
          <c:w val="0.0985853031176549"/>
          <c:h val="0.056116722783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53181316661"/>
          <c:y val="0.0184588338704952"/>
          <c:w val="0.821441706509746"/>
          <c:h val="0.979587850376013"/>
        </c:manualLayout>
      </c:layout>
      <c:lineChart>
        <c:grouping val="standard"/>
        <c:varyColors val="0"/>
        <c:ser>
          <c:idx val="0"/>
          <c:order val="0"/>
          <c:tx>
            <c:strRef>
              <c:f>"S_rec_known"</c:f>
              <c:strCache>
                <c:ptCount val="1"/>
                <c:pt idx="0">
                  <c:v>S_rec_kn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34:$AA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AO$34:$AO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7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4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4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4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9</c:v>
                </c:pt>
                <c:pt idx="90">
                  <c:v>0.734425028852954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9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_rec"</c:f>
              <c:strCache>
                <c:ptCount val="1"/>
                <c:pt idx="0">
                  <c:v>S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34:$AA$166</c:f>
              <c:strCache>
                <c:ptCount val="133"/>
                <c:pt idx="0">
                  <c:v>-22</c:v>
                </c:pt>
                <c:pt idx="1">
                  <c:v>-21.75</c:v>
                </c:pt>
                <c:pt idx="2">
                  <c:v>-21.5</c:v>
                </c:pt>
                <c:pt idx="3">
                  <c:v>-21.25</c:v>
                </c:pt>
                <c:pt idx="4">
                  <c:v>-21</c:v>
                </c:pt>
                <c:pt idx="5">
                  <c:v>-20.75</c:v>
                </c:pt>
                <c:pt idx="6">
                  <c:v>-20.5</c:v>
                </c:pt>
                <c:pt idx="7">
                  <c:v>-20.25</c:v>
                </c:pt>
                <c:pt idx="8">
                  <c:v>-20</c:v>
                </c:pt>
                <c:pt idx="9">
                  <c:v>-19.75</c:v>
                </c:pt>
                <c:pt idx="10">
                  <c:v>-19.5</c:v>
                </c:pt>
                <c:pt idx="11">
                  <c:v>-19.25</c:v>
                </c:pt>
                <c:pt idx="12">
                  <c:v>-19</c:v>
                </c:pt>
                <c:pt idx="13">
                  <c:v>-18.75</c:v>
                </c:pt>
                <c:pt idx="14">
                  <c:v>-18.5</c:v>
                </c:pt>
                <c:pt idx="15">
                  <c:v>-18.25</c:v>
                </c:pt>
                <c:pt idx="16">
                  <c:v>-18</c:v>
                </c:pt>
                <c:pt idx="17">
                  <c:v>-17.75</c:v>
                </c:pt>
                <c:pt idx="18">
                  <c:v>-17.5</c:v>
                </c:pt>
                <c:pt idx="19">
                  <c:v>-17.25</c:v>
                </c:pt>
                <c:pt idx="20">
                  <c:v>-17</c:v>
                </c:pt>
                <c:pt idx="21">
                  <c:v>-16.75</c:v>
                </c:pt>
                <c:pt idx="22">
                  <c:v>-16.5</c:v>
                </c:pt>
                <c:pt idx="23">
                  <c:v>-16.25</c:v>
                </c:pt>
                <c:pt idx="24">
                  <c:v>-16</c:v>
                </c:pt>
                <c:pt idx="25">
                  <c:v>-15.75</c:v>
                </c:pt>
                <c:pt idx="26">
                  <c:v>-15.5</c:v>
                </c:pt>
                <c:pt idx="27">
                  <c:v>-15.25</c:v>
                </c:pt>
                <c:pt idx="28">
                  <c:v>-15</c:v>
                </c:pt>
                <c:pt idx="29">
                  <c:v>-14.75</c:v>
                </c:pt>
                <c:pt idx="30">
                  <c:v>-14.5</c:v>
                </c:pt>
                <c:pt idx="31">
                  <c:v>-14.25</c:v>
                </c:pt>
                <c:pt idx="32">
                  <c:v>-14</c:v>
                </c:pt>
                <c:pt idx="33">
                  <c:v>-13.75</c:v>
                </c:pt>
                <c:pt idx="34">
                  <c:v>-13.5</c:v>
                </c:pt>
                <c:pt idx="35">
                  <c:v>-13.25</c:v>
                </c:pt>
                <c:pt idx="36">
                  <c:v>-13</c:v>
                </c:pt>
                <c:pt idx="37">
                  <c:v>-12.75</c:v>
                </c:pt>
                <c:pt idx="38">
                  <c:v>-12.5</c:v>
                </c:pt>
                <c:pt idx="39">
                  <c:v>-12.25</c:v>
                </c:pt>
                <c:pt idx="40">
                  <c:v>-12</c:v>
                </c:pt>
                <c:pt idx="41">
                  <c:v>-11.75</c:v>
                </c:pt>
                <c:pt idx="42">
                  <c:v>-11.5</c:v>
                </c:pt>
                <c:pt idx="43">
                  <c:v>-11.25</c:v>
                </c:pt>
                <c:pt idx="44">
                  <c:v>-11</c:v>
                </c:pt>
                <c:pt idx="45">
                  <c:v>-10.75</c:v>
                </c:pt>
                <c:pt idx="46">
                  <c:v>-10.5</c:v>
                </c:pt>
                <c:pt idx="47">
                  <c:v>-10.25</c:v>
                </c:pt>
                <c:pt idx="48">
                  <c:v>-10</c:v>
                </c:pt>
                <c:pt idx="49">
                  <c:v>-9.75</c:v>
                </c:pt>
                <c:pt idx="50">
                  <c:v>-9.5</c:v>
                </c:pt>
                <c:pt idx="51">
                  <c:v>-9.25</c:v>
                </c:pt>
                <c:pt idx="52">
                  <c:v>-9</c:v>
                </c:pt>
                <c:pt idx="53">
                  <c:v>-8.75</c:v>
                </c:pt>
                <c:pt idx="54">
                  <c:v>-8.5</c:v>
                </c:pt>
                <c:pt idx="55">
                  <c:v>-8.25</c:v>
                </c:pt>
                <c:pt idx="56">
                  <c:v>-8</c:v>
                </c:pt>
                <c:pt idx="57">
                  <c:v>-7.75</c:v>
                </c:pt>
                <c:pt idx="58">
                  <c:v>-7.5</c:v>
                </c:pt>
                <c:pt idx="59">
                  <c:v>-7.25</c:v>
                </c:pt>
                <c:pt idx="60">
                  <c:v>-7</c:v>
                </c:pt>
                <c:pt idx="61">
                  <c:v>-6.75</c:v>
                </c:pt>
                <c:pt idx="62">
                  <c:v>-6.5</c:v>
                </c:pt>
                <c:pt idx="63">
                  <c:v>-6.25</c:v>
                </c:pt>
                <c:pt idx="64">
                  <c:v>-6</c:v>
                </c:pt>
                <c:pt idx="65">
                  <c:v>-5.75</c:v>
                </c:pt>
                <c:pt idx="66">
                  <c:v>-5.5</c:v>
                </c:pt>
                <c:pt idx="67">
                  <c:v>-5.25</c:v>
                </c:pt>
                <c:pt idx="68">
                  <c:v>-5</c:v>
                </c:pt>
                <c:pt idx="69">
                  <c:v>-4.75</c:v>
                </c:pt>
                <c:pt idx="70">
                  <c:v>-4.5</c:v>
                </c:pt>
                <c:pt idx="71">
                  <c:v>-4.25</c:v>
                </c:pt>
                <c:pt idx="72">
                  <c:v>-4</c:v>
                </c:pt>
                <c:pt idx="73">
                  <c:v>-3.75</c:v>
                </c:pt>
                <c:pt idx="74">
                  <c:v>-3.5</c:v>
                </c:pt>
                <c:pt idx="75">
                  <c:v>-3.25</c:v>
                </c:pt>
                <c:pt idx="76">
                  <c:v>-3</c:v>
                </c:pt>
                <c:pt idx="77">
                  <c:v>-2.75</c:v>
                </c:pt>
                <c:pt idx="78">
                  <c:v>-2.5</c:v>
                </c:pt>
                <c:pt idx="79">
                  <c:v>-2.25</c:v>
                </c:pt>
                <c:pt idx="80">
                  <c:v>-2</c:v>
                </c:pt>
                <c:pt idx="81">
                  <c:v>-1.75</c:v>
                </c:pt>
                <c:pt idx="82">
                  <c:v>-1.5</c:v>
                </c:pt>
                <c:pt idx="83">
                  <c:v>-1.25</c:v>
                </c:pt>
                <c:pt idx="84">
                  <c:v>-1</c:v>
                </c:pt>
                <c:pt idx="85">
                  <c:v>-0.75</c:v>
                </c:pt>
                <c:pt idx="86">
                  <c:v>-0.5</c:v>
                </c:pt>
                <c:pt idx="87">
                  <c:v>-0.25</c:v>
                </c:pt>
                <c:pt idx="88">
                  <c:v>0</c:v>
                </c:pt>
                <c:pt idx="89">
                  <c:v>0.25</c:v>
                </c:pt>
                <c:pt idx="90">
                  <c:v>0.5</c:v>
                </c:pt>
                <c:pt idx="91">
                  <c:v>0.75</c:v>
                </c:pt>
                <c:pt idx="92">
                  <c:v>1</c:v>
                </c:pt>
                <c:pt idx="93">
                  <c:v>1.25</c:v>
                </c:pt>
                <c:pt idx="94">
                  <c:v>1.5</c:v>
                </c:pt>
                <c:pt idx="95">
                  <c:v>1.75</c:v>
                </c:pt>
                <c:pt idx="96">
                  <c:v>2</c:v>
                </c:pt>
                <c:pt idx="97">
                  <c:v>2.25</c:v>
                </c:pt>
                <c:pt idx="98">
                  <c:v>2.5</c:v>
                </c:pt>
                <c:pt idx="99">
                  <c:v>2.75</c:v>
                </c:pt>
                <c:pt idx="100">
                  <c:v>3</c:v>
                </c:pt>
                <c:pt idx="101">
                  <c:v>3.25</c:v>
                </c:pt>
                <c:pt idx="102">
                  <c:v>3.5</c:v>
                </c:pt>
                <c:pt idx="103">
                  <c:v>3.75</c:v>
                </c:pt>
                <c:pt idx="104">
                  <c:v>4</c:v>
                </c:pt>
                <c:pt idx="105">
                  <c:v>4.25</c:v>
                </c:pt>
                <c:pt idx="106">
                  <c:v>4.5</c:v>
                </c:pt>
                <c:pt idx="107">
                  <c:v>4.75</c:v>
                </c:pt>
                <c:pt idx="108">
                  <c:v>5</c:v>
                </c:pt>
                <c:pt idx="109">
                  <c:v>5.25</c:v>
                </c:pt>
                <c:pt idx="110">
                  <c:v>5.5</c:v>
                </c:pt>
                <c:pt idx="111">
                  <c:v>5.75</c:v>
                </c:pt>
                <c:pt idx="112">
                  <c:v>6</c:v>
                </c:pt>
                <c:pt idx="113">
                  <c:v>6.25</c:v>
                </c:pt>
                <c:pt idx="114">
                  <c:v>6.5</c:v>
                </c:pt>
                <c:pt idx="115">
                  <c:v>6.75</c:v>
                </c:pt>
                <c:pt idx="116">
                  <c:v>7</c:v>
                </c:pt>
                <c:pt idx="117">
                  <c:v>7.25</c:v>
                </c:pt>
                <c:pt idx="118">
                  <c:v>7.5</c:v>
                </c:pt>
                <c:pt idx="119">
                  <c:v>7.75</c:v>
                </c:pt>
                <c:pt idx="120">
                  <c:v>8</c:v>
                </c:pt>
                <c:pt idx="121">
                  <c:v>8.25</c:v>
                </c:pt>
                <c:pt idx="122">
                  <c:v>8.5</c:v>
                </c:pt>
                <c:pt idx="123">
                  <c:v>8.75</c:v>
                </c:pt>
                <c:pt idx="124">
                  <c:v>9</c:v>
                </c:pt>
                <c:pt idx="125">
                  <c:v>9.25</c:v>
                </c:pt>
                <c:pt idx="126">
                  <c:v>9.5</c:v>
                </c:pt>
                <c:pt idx="127">
                  <c:v>9.75</c:v>
                </c:pt>
                <c:pt idx="128">
                  <c:v>10</c:v>
                </c:pt>
                <c:pt idx="129">
                  <c:v>10.25</c:v>
                </c:pt>
                <c:pt idx="130">
                  <c:v>10.5</c:v>
                </c:pt>
                <c:pt idx="131">
                  <c:v>10.75</c:v>
                </c:pt>
                <c:pt idx="132">
                  <c:v>11</c:v>
                </c:pt>
              </c:strCache>
            </c:strRef>
          </c:cat>
          <c:val>
            <c:numRef>
              <c:f>'n-balls'!$AM$34:$AM$166</c:f>
              <c:numCache>
                <c:formatCode>General</c:formatCode>
                <c:ptCount val="133"/>
                <c:pt idx="0">
                  <c:v>-0</c:v>
                </c:pt>
                <c:pt idx="1">
                  <c:v>-28.1233037460593</c:v>
                </c:pt>
                <c:pt idx="2">
                  <c:v>-44.2741472989905</c:v>
                </c:pt>
                <c:pt idx="3">
                  <c:v>-49.3527979945213</c:v>
                </c:pt>
                <c:pt idx="4">
                  <c:v>-45.6386054849531</c:v>
                </c:pt>
                <c:pt idx="5">
                  <c:v>-36.0757566977568</c:v>
                </c:pt>
                <c:pt idx="6">
                  <c:v>-23.6580131927651</c:v>
                </c:pt>
                <c:pt idx="7">
                  <c:v>-10.9860814896756</c:v>
                </c:pt>
                <c:pt idx="8">
                  <c:v>0</c:v>
                </c:pt>
                <c:pt idx="9">
                  <c:v>8.12431856949831</c:v>
                </c:pt>
                <c:pt idx="10">
                  <c:v>12.9387289207871</c:v>
                </c:pt>
                <c:pt idx="11">
                  <c:v>14.5926011871707</c:v>
                </c:pt>
                <c:pt idx="12">
                  <c:v>13.6550388296773</c:v>
                </c:pt>
                <c:pt idx="13">
                  <c:v>10.9238874423485</c:v>
                </c:pt>
                <c:pt idx="14">
                  <c:v>7.25110638487036</c:v>
                </c:pt>
                <c:pt idx="15">
                  <c:v>3.40876966910652</c:v>
                </c:pt>
                <c:pt idx="16">
                  <c:v>-0</c:v>
                </c:pt>
                <c:pt idx="17">
                  <c:v>-2.58463792742876</c:v>
                </c:pt>
                <c:pt idx="18">
                  <c:v>-4.16904776659841</c:v>
                </c:pt>
                <c:pt idx="19">
                  <c:v>-4.76301388949416</c:v>
                </c:pt>
                <c:pt idx="20">
                  <c:v>-4.51563891282079</c:v>
                </c:pt>
                <c:pt idx="21">
                  <c:v>-3.66062981733588</c:v>
                </c:pt>
                <c:pt idx="22">
                  <c:v>-2.46270514044398</c:v>
                </c:pt>
                <c:pt idx="23">
                  <c:v>-1.17358528769806</c:v>
                </c:pt>
                <c:pt idx="24">
                  <c:v>0</c:v>
                </c:pt>
                <c:pt idx="25">
                  <c:v>0.914916002816873</c:v>
                </c:pt>
                <c:pt idx="26">
                  <c:v>1.49685140982977</c:v>
                </c:pt>
                <c:pt idx="27">
                  <c:v>1.73489268918041</c:v>
                </c:pt>
                <c:pt idx="28">
                  <c:v>1.66897623938612</c:v>
                </c:pt>
                <c:pt idx="29">
                  <c:v>1.37315913333184</c:v>
                </c:pt>
                <c:pt idx="30">
                  <c:v>0.937795924506256</c:v>
                </c:pt>
                <c:pt idx="31">
                  <c:v>0.453775620700711</c:v>
                </c:pt>
                <c:pt idx="32">
                  <c:v>-0</c:v>
                </c:pt>
                <c:pt idx="33">
                  <c:v>-0.364989637219203</c:v>
                </c:pt>
                <c:pt idx="34">
                  <c:v>-0.606773857114417</c:v>
                </c:pt>
                <c:pt idx="35">
                  <c:v>-0.714796869127318</c:v>
                </c:pt>
                <c:pt idx="36">
                  <c:v>-0.69909913235618</c:v>
                </c:pt>
                <c:pt idx="37">
                  <c:v>-0.584936494303054</c:v>
                </c:pt>
                <c:pt idx="38">
                  <c:v>-0.406368660275214</c:v>
                </c:pt>
                <c:pt idx="39">
                  <c:v>-0.200081144753895</c:v>
                </c:pt>
                <c:pt idx="40">
                  <c:v>0</c:v>
                </c:pt>
                <c:pt idx="41">
                  <c:v>0.166785274607164</c:v>
                </c:pt>
                <c:pt idx="42">
                  <c:v>0.282405376577925</c:v>
                </c:pt>
                <c:pt idx="43">
                  <c:v>0.338958580054244</c:v>
                </c:pt>
                <c:pt idx="44">
                  <c:v>0.33788995359095</c:v>
                </c:pt>
                <c:pt idx="45">
                  <c:v>0.288256030324556</c:v>
                </c:pt>
                <c:pt idx="46">
                  <c:v>0.204263167643158</c:v>
                </c:pt>
                <c:pt idx="47">
                  <c:v>0.102624237466232</c:v>
                </c:pt>
                <c:pt idx="48">
                  <c:v>-0</c:v>
                </c:pt>
                <c:pt idx="49">
                  <c:v>-0.0891866201587784</c:v>
                </c:pt>
                <c:pt idx="50">
                  <c:v>-0.154296114155038</c:v>
                </c:pt>
                <c:pt idx="51">
                  <c:v>-0.189310183994603</c:v>
                </c:pt>
                <c:pt idx="52">
                  <c:v>-0.193002290167841</c:v>
                </c:pt>
                <c:pt idx="53">
                  <c:v>-0.168480563203829</c:v>
                </c:pt>
                <c:pt idx="54">
                  <c:v>-0.1222307936889</c:v>
                </c:pt>
                <c:pt idx="55">
                  <c:v>-0.0629080098544722</c:v>
                </c:pt>
                <c:pt idx="56">
                  <c:v>0</c:v>
                </c:pt>
                <c:pt idx="57">
                  <c:v>0.057474467833707</c:v>
                </c:pt>
                <c:pt idx="58">
                  <c:v>0.102049587096194</c:v>
                </c:pt>
                <c:pt idx="59">
                  <c:v>0.128591455845876</c:v>
                </c:pt>
                <c:pt idx="60">
                  <c:v>0.134741017092732</c:v>
                </c:pt>
                <c:pt idx="61">
                  <c:v>0.120982239916302</c:v>
                </c:pt>
                <c:pt idx="62">
                  <c:v>0.0903527914107056</c:v>
                </c:pt>
                <c:pt idx="63">
                  <c:v>0.0479106282692761</c:v>
                </c:pt>
                <c:pt idx="64">
                  <c:v>-0</c:v>
                </c:pt>
                <c:pt idx="65">
                  <c:v>-0.0465964815265437</c:v>
                </c:pt>
                <c:pt idx="66">
                  <c:v>-0.0854928621662063</c:v>
                </c:pt>
                <c:pt idx="67">
                  <c:v>-0.111443302896502</c:v>
                </c:pt>
                <c:pt idx="68">
                  <c:v>-0.120943254124498</c:v>
                </c:pt>
                <c:pt idx="69">
                  <c:v>-0.112615382558783</c:v>
                </c:pt>
                <c:pt idx="70">
                  <c:v>-0.0873389740699088</c:v>
                </c:pt>
                <c:pt idx="71">
                  <c:v>-0.0481650168958814</c:v>
                </c:pt>
                <c:pt idx="72">
                  <c:v>0</c:v>
                </c:pt>
                <c:pt idx="73">
                  <c:v>0.0509172744511034</c:v>
                </c:pt>
                <c:pt idx="74">
                  <c:v>0.0976668173511703</c:v>
                </c:pt>
                <c:pt idx="75">
                  <c:v>0.133375033017689</c:v>
                </c:pt>
                <c:pt idx="76">
                  <c:v>0.151981775463507</c:v>
                </c:pt>
                <c:pt idx="77">
                  <c:v>0.148964908853842</c:v>
                </c:pt>
                <c:pt idx="78">
                  <c:v>0.121948213026709</c:v>
                </c:pt>
                <c:pt idx="79">
                  <c:v>0.0712069944659432</c:v>
                </c:pt>
                <c:pt idx="80">
                  <c:v>-0</c:v>
                </c:pt>
                <c:pt idx="81">
                  <c:v>-0.0853127121900808</c:v>
                </c:pt>
                <c:pt idx="82">
                  <c:v>-0.175331060508533</c:v>
                </c:pt>
                <c:pt idx="83">
                  <c:v>-0.257852322400411</c:v>
                </c:pt>
                <c:pt idx="84">
                  <c:v>-0.318309886183791</c:v>
                </c:pt>
                <c:pt idx="85">
                  <c:v>-0.340354227853021</c:v>
                </c:pt>
                <c:pt idx="86">
                  <c:v>-0.306489288130489</c:v>
                </c:pt>
                <c:pt idx="87">
                  <c:v>-0.198847440620814</c:v>
                </c:pt>
                <c:pt idx="88">
                  <c:v>0</c:v>
                </c:pt>
                <c:pt idx="89">
                  <c:v>0.306306045570489</c:v>
                </c:pt>
                <c:pt idx="90">
                  <c:v>0.734425028852953</c:v>
                </c:pt>
                <c:pt idx="91">
                  <c:v>1.29610713882272</c:v>
                </c:pt>
                <c:pt idx="92">
                  <c:v>2</c:v>
                </c:pt>
                <c:pt idx="93">
                  <c:v>2.85134491157674</c:v>
                </c:pt>
                <c:pt idx="94">
                  <c:v>3.85145798397884</c:v>
                </c:pt>
                <c:pt idx="95">
                  <c:v>4.99758126911586</c:v>
                </c:pt>
                <c:pt idx="96">
                  <c:v>6.28318530717959</c:v>
                </c:pt>
                <c:pt idx="97">
                  <c:v>7.69831058011512</c:v>
                </c:pt>
                <c:pt idx="98">
                  <c:v>9.22905710102764</c:v>
                </c:pt>
                <c:pt idx="99">
                  <c:v>10.8582417749086</c:v>
                </c:pt>
                <c:pt idx="100">
                  <c:v>12.5663706143592</c:v>
                </c:pt>
                <c:pt idx="101">
                  <c:v>14.3324227632962</c:v>
                </c:pt>
                <c:pt idx="102">
                  <c:v>16.1329494774369</c:v>
                </c:pt>
                <c:pt idx="103">
                  <c:v>17.9432738294541</c:v>
                </c:pt>
                <c:pt idx="104">
                  <c:v>19.7392088021787</c:v>
                </c:pt>
                <c:pt idx="105">
                  <c:v>21.4977386342598</c:v>
                </c:pt>
                <c:pt idx="106">
                  <c:v>23.1951503905193</c:v>
                </c:pt>
                <c:pt idx="107">
                  <c:v>24.8088527934216</c:v>
                </c:pt>
                <c:pt idx="108">
                  <c:v>26.3189450695716</c:v>
                </c:pt>
                <c:pt idx="109">
                  <c:v>27.7086978838858</c:v>
                </c:pt>
                <c:pt idx="110">
                  <c:v>28.9618031766006</c:v>
                </c:pt>
                <c:pt idx="111">
                  <c:v>30.064243863447</c:v>
                </c:pt>
                <c:pt idx="112">
                  <c:v>31.0062766802998</c:v>
                </c:pt>
                <c:pt idx="113">
                  <c:v>31.7821824763219</c:v>
                </c:pt>
                <c:pt idx="114">
                  <c:v>32.3865395847849</c:v>
                </c:pt>
                <c:pt idx="115">
                  <c:v>32.816551444128</c:v>
                </c:pt>
                <c:pt idx="116">
                  <c:v>33.0733617923198</c:v>
                </c:pt>
                <c:pt idx="117">
                  <c:v>33.1616920809733</c:v>
                </c:pt>
                <c:pt idx="118">
                  <c:v>33.0858865797535</c:v>
                </c:pt>
                <c:pt idx="119">
                  <c:v>32.8520374459607</c:v>
                </c:pt>
                <c:pt idx="120">
                  <c:v>32.4696970113341</c:v>
                </c:pt>
                <c:pt idx="121">
                  <c:v>31.9509347144522</c:v>
                </c:pt>
                <c:pt idx="122">
                  <c:v>31.3062507183862</c:v>
                </c:pt>
                <c:pt idx="123">
                  <c:v>30.5470331653404</c:v>
                </c:pt>
                <c:pt idx="124">
                  <c:v>29.6865801246484</c:v>
                </c:pt>
                <c:pt idx="125">
                  <c:v>28.7394560612945</c:v>
                </c:pt>
                <c:pt idx="126">
                  <c:v>27.717967524389</c:v>
                </c:pt>
                <c:pt idx="127">
                  <c:v>26.6342501924353</c:v>
                </c:pt>
                <c:pt idx="128">
                  <c:v>25.5016403987735</c:v>
                </c:pt>
                <c:pt idx="129">
                  <c:v>24.3337749755758</c:v>
                </c:pt>
                <c:pt idx="130">
                  <c:v>23.1415264160758</c:v>
                </c:pt>
                <c:pt idx="131">
                  <c:v>21.9351622814165</c:v>
                </c:pt>
                <c:pt idx="132">
                  <c:v>20.725142673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9183"/>
        <c:axId val="98722086"/>
      </c:lineChart>
      <c:catAx>
        <c:axId val="2605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2086"/>
        <c:crossesAt val="0"/>
        <c:auto val="1"/>
        <c:lblAlgn val="ctr"/>
        <c:lblOffset val="100"/>
        <c:noMultiLvlLbl val="0"/>
      </c:catAx>
      <c:valAx>
        <c:axId val="98722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16697315189"/>
          <c:y val="0.442426018165837"/>
          <c:w val="0.134608311879367"/>
          <c:h val="0.11026467428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88430637386"/>
          <c:y val="0.0247998950268994"/>
          <c:w val="0.877343331547938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"Re"</c:f>
              <c:strCache>
                <c:ptCount val="1"/>
                <c:pt idx="0">
                  <c:v>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78:$AA$138</c:f>
              <c:strCache>
                <c:ptCount val="61"/>
                <c:pt idx="0">
                  <c:v>-11</c:v>
                </c:pt>
                <c:pt idx="1">
                  <c:v>-10.75</c:v>
                </c:pt>
                <c:pt idx="2">
                  <c:v>-10.5</c:v>
                </c:pt>
                <c:pt idx="3">
                  <c:v>-10.25</c:v>
                </c:pt>
                <c:pt idx="4">
                  <c:v>-10</c:v>
                </c:pt>
                <c:pt idx="5">
                  <c:v>-9.75</c:v>
                </c:pt>
                <c:pt idx="6">
                  <c:v>-9.5</c:v>
                </c:pt>
                <c:pt idx="7">
                  <c:v>-9.25</c:v>
                </c:pt>
                <c:pt idx="8">
                  <c:v>-9</c:v>
                </c:pt>
                <c:pt idx="9">
                  <c:v>-8.75</c:v>
                </c:pt>
                <c:pt idx="10">
                  <c:v>-8.5</c:v>
                </c:pt>
                <c:pt idx="11">
                  <c:v>-8.25</c:v>
                </c:pt>
                <c:pt idx="12">
                  <c:v>-8</c:v>
                </c:pt>
                <c:pt idx="13">
                  <c:v>-7.75</c:v>
                </c:pt>
                <c:pt idx="14">
                  <c:v>-7.5</c:v>
                </c:pt>
                <c:pt idx="15">
                  <c:v>-7.25</c:v>
                </c:pt>
                <c:pt idx="16">
                  <c:v>-7</c:v>
                </c:pt>
                <c:pt idx="17">
                  <c:v>-6.75</c:v>
                </c:pt>
                <c:pt idx="18">
                  <c:v>-6.5</c:v>
                </c:pt>
                <c:pt idx="19">
                  <c:v>-6.25</c:v>
                </c:pt>
                <c:pt idx="20">
                  <c:v>-6</c:v>
                </c:pt>
                <c:pt idx="21">
                  <c:v>-5.75</c:v>
                </c:pt>
                <c:pt idx="22">
                  <c:v>-5.5</c:v>
                </c:pt>
                <c:pt idx="23">
                  <c:v>-5.25</c:v>
                </c:pt>
                <c:pt idx="24">
                  <c:v>-5</c:v>
                </c:pt>
                <c:pt idx="25">
                  <c:v>-4.75</c:v>
                </c:pt>
                <c:pt idx="26">
                  <c:v>-4.5</c:v>
                </c:pt>
                <c:pt idx="27">
                  <c:v>-4.25</c:v>
                </c:pt>
                <c:pt idx="28">
                  <c:v>-4</c:v>
                </c:pt>
                <c:pt idx="29">
                  <c:v>-3.75</c:v>
                </c:pt>
                <c:pt idx="30">
                  <c:v>-3.5</c:v>
                </c:pt>
                <c:pt idx="31">
                  <c:v>-3.25</c:v>
                </c:pt>
                <c:pt idx="32">
                  <c:v>-3</c:v>
                </c:pt>
                <c:pt idx="33">
                  <c:v>-2.75</c:v>
                </c:pt>
                <c:pt idx="34">
                  <c:v>-2.5</c:v>
                </c:pt>
                <c:pt idx="35">
                  <c:v>-2.25</c:v>
                </c:pt>
                <c:pt idx="36">
                  <c:v>-2</c:v>
                </c:pt>
                <c:pt idx="37">
                  <c:v>-1.75</c:v>
                </c:pt>
                <c:pt idx="38">
                  <c:v>-1.5</c:v>
                </c:pt>
                <c:pt idx="39">
                  <c:v>-1.25</c:v>
                </c:pt>
                <c:pt idx="40">
                  <c:v>-1</c:v>
                </c:pt>
                <c:pt idx="41">
                  <c:v>-0.75</c:v>
                </c:pt>
                <c:pt idx="42">
                  <c:v>-0.5</c:v>
                </c:pt>
                <c:pt idx="43">
                  <c:v>-0.25</c:v>
                </c:pt>
                <c:pt idx="44">
                  <c:v>0</c:v>
                </c:pt>
                <c:pt idx="45">
                  <c:v>0.25</c:v>
                </c:pt>
                <c:pt idx="46">
                  <c:v>0.5</c:v>
                </c:pt>
                <c:pt idx="47">
                  <c:v>0.75</c:v>
                </c:pt>
                <c:pt idx="48">
                  <c:v>1</c:v>
                </c:pt>
                <c:pt idx="49">
                  <c:v>1.25</c:v>
                </c:pt>
                <c:pt idx="50">
                  <c:v>1.5</c:v>
                </c:pt>
                <c:pt idx="51">
                  <c:v>1.75</c:v>
                </c:pt>
                <c:pt idx="52">
                  <c:v>2</c:v>
                </c:pt>
                <c:pt idx="53">
                  <c:v>2.25</c:v>
                </c:pt>
                <c:pt idx="54">
                  <c:v>2.5</c:v>
                </c:pt>
                <c:pt idx="55">
                  <c:v>2.75</c:v>
                </c:pt>
                <c:pt idx="56">
                  <c:v>3</c:v>
                </c:pt>
                <c:pt idx="57">
                  <c:v>3.25</c:v>
                </c:pt>
                <c:pt idx="58">
                  <c:v>3.5</c:v>
                </c:pt>
                <c:pt idx="59">
                  <c:v>3.75</c:v>
                </c:pt>
                <c:pt idx="60">
                  <c:v>4</c:v>
                </c:pt>
              </c:strCache>
            </c:strRef>
          </c:cat>
          <c:val>
            <c:numRef>
              <c:f>'n-balls'!$I$78:$I$138</c:f>
              <c:numCache>
                <c:formatCode>General</c:formatCode>
                <c:ptCount val="61"/>
                <c:pt idx="0">
                  <c:v>-1</c:v>
                </c:pt>
                <c:pt idx="1">
                  <c:v>-0.92391212378511</c:v>
                </c:pt>
                <c:pt idx="2">
                  <c:v>-0.7071517852524</c:v>
                </c:pt>
                <c:pt idx="3">
                  <c:v>-0.382697338990007</c:v>
                </c:pt>
                <c:pt idx="4">
                  <c:v>0</c:v>
                </c:pt>
                <c:pt idx="5">
                  <c:v>0.382697338990007</c:v>
                </c:pt>
                <c:pt idx="6">
                  <c:v>0.7071517852524</c:v>
                </c:pt>
                <c:pt idx="7">
                  <c:v>0.923912123785111</c:v>
                </c:pt>
                <c:pt idx="8">
                  <c:v>1</c:v>
                </c:pt>
                <c:pt idx="9">
                  <c:v>0.92391212378511</c:v>
                </c:pt>
                <c:pt idx="10">
                  <c:v>0.7071517852524</c:v>
                </c:pt>
                <c:pt idx="11">
                  <c:v>0.382697338990007</c:v>
                </c:pt>
                <c:pt idx="12">
                  <c:v>-0</c:v>
                </c:pt>
                <c:pt idx="13">
                  <c:v>-0.382697338990007</c:v>
                </c:pt>
                <c:pt idx="14">
                  <c:v>-0.7071517852524</c:v>
                </c:pt>
                <c:pt idx="15">
                  <c:v>-0.923912123785111</c:v>
                </c:pt>
                <c:pt idx="16">
                  <c:v>-1</c:v>
                </c:pt>
                <c:pt idx="17">
                  <c:v>-0.92391212378511</c:v>
                </c:pt>
                <c:pt idx="18">
                  <c:v>-0.7071517852524</c:v>
                </c:pt>
                <c:pt idx="19">
                  <c:v>-0.382697338990007</c:v>
                </c:pt>
                <c:pt idx="20">
                  <c:v>0</c:v>
                </c:pt>
                <c:pt idx="21">
                  <c:v>0.382697338990007</c:v>
                </c:pt>
                <c:pt idx="22">
                  <c:v>0.7071517852524</c:v>
                </c:pt>
                <c:pt idx="23">
                  <c:v>0.92391212378511</c:v>
                </c:pt>
                <c:pt idx="24">
                  <c:v>1</c:v>
                </c:pt>
                <c:pt idx="25">
                  <c:v>0.92391212378511</c:v>
                </c:pt>
                <c:pt idx="26">
                  <c:v>0.7071517852524</c:v>
                </c:pt>
                <c:pt idx="27">
                  <c:v>0.382697338990007</c:v>
                </c:pt>
                <c:pt idx="28">
                  <c:v>-0</c:v>
                </c:pt>
                <c:pt idx="29">
                  <c:v>-0.382697338990007</c:v>
                </c:pt>
                <c:pt idx="30">
                  <c:v>-0.7071517852524</c:v>
                </c:pt>
                <c:pt idx="31">
                  <c:v>-0.92391212378511</c:v>
                </c:pt>
                <c:pt idx="32">
                  <c:v>-1</c:v>
                </c:pt>
                <c:pt idx="33">
                  <c:v>-0.92391212378511</c:v>
                </c:pt>
                <c:pt idx="34">
                  <c:v>-0.7071517852524</c:v>
                </c:pt>
                <c:pt idx="35">
                  <c:v>-0.382697338990007</c:v>
                </c:pt>
                <c:pt idx="36">
                  <c:v>0</c:v>
                </c:pt>
                <c:pt idx="37">
                  <c:v>0.382697338990007</c:v>
                </c:pt>
                <c:pt idx="38">
                  <c:v>0.7071517852524</c:v>
                </c:pt>
                <c:pt idx="39">
                  <c:v>0.92391212378511</c:v>
                </c:pt>
                <c:pt idx="4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-balls'!$AA$78:$AA$138</c:f>
              <c:strCache>
                <c:ptCount val="61"/>
                <c:pt idx="0">
                  <c:v>-11</c:v>
                </c:pt>
                <c:pt idx="1">
                  <c:v>-10.75</c:v>
                </c:pt>
                <c:pt idx="2">
                  <c:v>-10.5</c:v>
                </c:pt>
                <c:pt idx="3">
                  <c:v>-10.25</c:v>
                </c:pt>
                <c:pt idx="4">
                  <c:v>-10</c:v>
                </c:pt>
                <c:pt idx="5">
                  <c:v>-9.75</c:v>
                </c:pt>
                <c:pt idx="6">
                  <c:v>-9.5</c:v>
                </c:pt>
                <c:pt idx="7">
                  <c:v>-9.25</c:v>
                </c:pt>
                <c:pt idx="8">
                  <c:v>-9</c:v>
                </c:pt>
                <c:pt idx="9">
                  <c:v>-8.75</c:v>
                </c:pt>
                <c:pt idx="10">
                  <c:v>-8.5</c:v>
                </c:pt>
                <c:pt idx="11">
                  <c:v>-8.25</c:v>
                </c:pt>
                <c:pt idx="12">
                  <c:v>-8</c:v>
                </c:pt>
                <c:pt idx="13">
                  <c:v>-7.75</c:v>
                </c:pt>
                <c:pt idx="14">
                  <c:v>-7.5</c:v>
                </c:pt>
                <c:pt idx="15">
                  <c:v>-7.25</c:v>
                </c:pt>
                <c:pt idx="16">
                  <c:v>-7</c:v>
                </c:pt>
                <c:pt idx="17">
                  <c:v>-6.75</c:v>
                </c:pt>
                <c:pt idx="18">
                  <c:v>-6.5</c:v>
                </c:pt>
                <c:pt idx="19">
                  <c:v>-6.25</c:v>
                </c:pt>
                <c:pt idx="20">
                  <c:v>-6</c:v>
                </c:pt>
                <c:pt idx="21">
                  <c:v>-5.75</c:v>
                </c:pt>
                <c:pt idx="22">
                  <c:v>-5.5</c:v>
                </c:pt>
                <c:pt idx="23">
                  <c:v>-5.25</c:v>
                </c:pt>
                <c:pt idx="24">
                  <c:v>-5</c:v>
                </c:pt>
                <c:pt idx="25">
                  <c:v>-4.75</c:v>
                </c:pt>
                <c:pt idx="26">
                  <c:v>-4.5</c:v>
                </c:pt>
                <c:pt idx="27">
                  <c:v>-4.25</c:v>
                </c:pt>
                <c:pt idx="28">
                  <c:v>-4</c:v>
                </c:pt>
                <c:pt idx="29">
                  <c:v>-3.75</c:v>
                </c:pt>
                <c:pt idx="30">
                  <c:v>-3.5</c:v>
                </c:pt>
                <c:pt idx="31">
                  <c:v>-3.25</c:v>
                </c:pt>
                <c:pt idx="32">
                  <c:v>-3</c:v>
                </c:pt>
                <c:pt idx="33">
                  <c:v>-2.75</c:v>
                </c:pt>
                <c:pt idx="34">
                  <c:v>-2.5</c:v>
                </c:pt>
                <c:pt idx="35">
                  <c:v>-2.25</c:v>
                </c:pt>
                <c:pt idx="36">
                  <c:v>-2</c:v>
                </c:pt>
                <c:pt idx="37">
                  <c:v>-1.75</c:v>
                </c:pt>
                <c:pt idx="38">
                  <c:v>-1.5</c:v>
                </c:pt>
                <c:pt idx="39">
                  <c:v>-1.25</c:v>
                </c:pt>
                <c:pt idx="40">
                  <c:v>-1</c:v>
                </c:pt>
                <c:pt idx="41">
                  <c:v>-0.75</c:v>
                </c:pt>
                <c:pt idx="42">
                  <c:v>-0.5</c:v>
                </c:pt>
                <c:pt idx="43">
                  <c:v>-0.25</c:v>
                </c:pt>
                <c:pt idx="44">
                  <c:v>0</c:v>
                </c:pt>
                <c:pt idx="45">
                  <c:v>0.25</c:v>
                </c:pt>
                <c:pt idx="46">
                  <c:v>0.5</c:v>
                </c:pt>
                <c:pt idx="47">
                  <c:v>0.75</c:v>
                </c:pt>
                <c:pt idx="48">
                  <c:v>1</c:v>
                </c:pt>
                <c:pt idx="49">
                  <c:v>1.25</c:v>
                </c:pt>
                <c:pt idx="50">
                  <c:v>1.5</c:v>
                </c:pt>
                <c:pt idx="51">
                  <c:v>1.75</c:v>
                </c:pt>
                <c:pt idx="52">
                  <c:v>2</c:v>
                </c:pt>
                <c:pt idx="53">
                  <c:v>2.25</c:v>
                </c:pt>
                <c:pt idx="54">
                  <c:v>2.5</c:v>
                </c:pt>
                <c:pt idx="55">
                  <c:v>2.75</c:v>
                </c:pt>
                <c:pt idx="56">
                  <c:v>3</c:v>
                </c:pt>
                <c:pt idx="57">
                  <c:v>3.25</c:v>
                </c:pt>
                <c:pt idx="58">
                  <c:v>3.5</c:v>
                </c:pt>
                <c:pt idx="59">
                  <c:v>3.75</c:v>
                </c:pt>
                <c:pt idx="60">
                  <c:v>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7237309"/>
        <c:axId val="60148524"/>
      </c:lineChart>
      <c:catAx>
        <c:axId val="8723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8524"/>
        <c:crossesAt val="0"/>
        <c:auto val="1"/>
        <c:lblAlgn val="ctr"/>
        <c:lblOffset val="100"/>
        <c:noMultiLvlLbl val="0"/>
      </c:catAx>
      <c:valAx>
        <c:axId val="60148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7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910016068559"/>
          <c:y val="0.421335782705682"/>
          <c:w val="0.07370112479914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27381445196"/>
          <c:y val="0.00855133097328858"/>
          <c:w val="0.752081321006394"/>
          <c:h val="0.990483196174889"/>
        </c:manualLayout>
      </c:layout>
      <c:lineChart>
        <c:grouping val="standard"/>
        <c:varyColors val="0"/>
        <c:ser>
          <c:idx val="0"/>
          <c:order val="0"/>
          <c:tx>
            <c:strRef>
              <c:f>"g_n*bit_fct"</c:f>
              <c:strCache>
                <c:ptCount val="1"/>
                <c:pt idx="0">
                  <c:v>g_n*bit_fc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17:$AA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U$117:$U$142</c:f>
              <c:numCache>
                <c:formatCode>General</c:formatCode>
                <c:ptCount val="26"/>
                <c:pt idx="0">
                  <c:v>0.49062370626967</c:v>
                </c:pt>
                <c:pt idx="1">
                  <c:v>0.636619772367581</c:v>
                </c:pt>
                <c:pt idx="2">
                  <c:v>0.763207066981471</c:v>
                </c:pt>
                <c:pt idx="3">
                  <c:v>0.866882615992427</c:v>
                </c:pt>
                <c:pt idx="4">
                  <c:v>0.945883164745414</c:v>
                </c:pt>
                <c:pt idx="5">
                  <c:v>1</c:v>
                </c:pt>
                <c:pt idx="6">
                  <c:v>1.03028662276306</c:v>
                </c:pt>
                <c:pt idx="7">
                  <c:v>1.0386338363501</c:v>
                </c:pt>
                <c:pt idx="8">
                  <c:v>1.0275598875292</c:v>
                </c:pt>
                <c:pt idx="9">
                  <c:v>1</c:v>
                </c:pt>
                <c:pt idx="10">
                  <c:v>0.959074285918721</c:v>
                </c:pt>
                <c:pt idx="11">
                  <c:v>0.90779735264217</c:v>
                </c:pt>
                <c:pt idx="12">
                  <c:v>0.849022743290988</c:v>
                </c:pt>
                <c:pt idx="13">
                  <c:v>0.785398163397448</c:v>
                </c:pt>
                <c:pt idx="14">
                  <c:v>0.719275752258728</c:v>
                </c:pt>
                <c:pt idx="15">
                  <c:v>0.65259288600945</c:v>
                </c:pt>
                <c:pt idx="16">
                  <c:v>0.586940835233686</c:v>
                </c:pt>
                <c:pt idx="17">
                  <c:v>0.523598775598299</c:v>
                </c:pt>
                <c:pt idx="18">
                  <c:v>0.46354165090602</c:v>
                </c:pt>
                <c:pt idx="19">
                  <c:v>0.407418499144129</c:v>
                </c:pt>
                <c:pt idx="20">
                  <c:v>0.355637815073816</c:v>
                </c:pt>
                <c:pt idx="21">
                  <c:v>0.308425137534042</c:v>
                </c:pt>
                <c:pt idx="22">
                  <c:v>0.265843696376623</c:v>
                </c:pt>
                <c:pt idx="23">
                  <c:v>0.227797890719139</c:v>
                </c:pt>
                <c:pt idx="24">
                  <c:v>0.194097791164422</c:v>
                </c:pt>
                <c:pt idx="25">
                  <c:v>0.164493406684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(g_n*bit_fct*n^(n/2))"</c:f>
              <c:strCache>
                <c:ptCount val="1"/>
                <c:pt idx="0">
                  <c:v>Re(g_n*bit_fct*n^(n/2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17:$AA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V$117:$V$142</c:f>
              <c:numCache>
                <c:formatCode>General</c:formatCode>
                <c:ptCount val="26"/>
                <c:pt idx="1">
                  <c:v>0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(g_n*bit_fct*n^((n-1)/2))"</c:f>
              <c:strCache>
                <c:ptCount val="1"/>
                <c:pt idx="0">
                  <c:v>Re(g_n*bit_fct*n^((n-1)/2)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17:$AA$142</c:f>
              <c:strCache>
                <c:ptCount val="26"/>
                <c:pt idx="0">
                  <c:v>-1.25</c:v>
                </c:pt>
                <c:pt idx="1">
                  <c:v>-1</c:v>
                </c:pt>
                <c:pt idx="2">
                  <c:v>-0.75</c:v>
                </c:pt>
                <c:pt idx="3">
                  <c:v>-0.5</c:v>
                </c:pt>
                <c:pt idx="4">
                  <c:v>-0.25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.75</c:v>
                </c:pt>
                <c:pt idx="9">
                  <c:v>1</c:v>
                </c:pt>
                <c:pt idx="10">
                  <c:v>1.25</c:v>
                </c:pt>
                <c:pt idx="11">
                  <c:v>1.5</c:v>
                </c:pt>
                <c:pt idx="12">
                  <c:v>1.75</c:v>
                </c:pt>
                <c:pt idx="13">
                  <c:v>2</c:v>
                </c:pt>
                <c:pt idx="14">
                  <c:v>2.25</c:v>
                </c:pt>
                <c:pt idx="15">
                  <c:v>2.5</c:v>
                </c:pt>
                <c:pt idx="16">
                  <c:v>2.75</c:v>
                </c:pt>
                <c:pt idx="17">
                  <c:v>3</c:v>
                </c:pt>
                <c:pt idx="18">
                  <c:v>3.25</c:v>
                </c:pt>
                <c:pt idx="19">
                  <c:v>3.5</c:v>
                </c:pt>
                <c:pt idx="20">
                  <c:v>3.75</c:v>
                </c:pt>
                <c:pt idx="21">
                  <c:v>4</c:v>
                </c:pt>
                <c:pt idx="22">
                  <c:v>4.25</c:v>
                </c:pt>
                <c:pt idx="23">
                  <c:v>4.5</c:v>
                </c:pt>
                <c:pt idx="24">
                  <c:v>4.75</c:v>
                </c:pt>
                <c:pt idx="25">
                  <c:v>5</c:v>
                </c:pt>
              </c:strCache>
            </c:strRef>
          </c:cat>
          <c:val>
            <c:numRef>
              <c:f>'n-balls'!$X$117:$X$142</c:f>
              <c:numCache>
                <c:formatCode>General</c:formatCode>
                <c:ptCount val="26"/>
                <c:pt idx="6">
                  <c:v>1.73272865553063</c:v>
                </c:pt>
                <c:pt idx="7">
                  <c:v>1.23515074807011</c:v>
                </c:pt>
                <c:pt idx="8">
                  <c:v>1.06518363278294</c:v>
                </c:pt>
                <c:pt idx="9">
                  <c:v>1</c:v>
                </c:pt>
                <c:pt idx="10">
                  <c:v>0.986202272071756</c:v>
                </c:pt>
                <c:pt idx="11">
                  <c:v>1.00464291692091</c:v>
                </c:pt>
                <c:pt idx="12">
                  <c:v>1.04726982979296</c:v>
                </c:pt>
                <c:pt idx="13">
                  <c:v>1.11072073453959</c:v>
                </c:pt>
                <c:pt idx="14">
                  <c:v>1.19401420545537</c:v>
                </c:pt>
                <c:pt idx="15">
                  <c:v>1.29747005011232</c:v>
                </c:pt>
                <c:pt idx="16">
                  <c:v>1.42236295541409</c:v>
                </c:pt>
                <c:pt idx="17">
                  <c:v>1.5707963267949</c:v>
                </c:pt>
                <c:pt idx="18">
                  <c:v>1.74565149332632</c:v>
                </c:pt>
                <c:pt idx="19">
                  <c:v>1.95040948378403</c:v>
                </c:pt>
                <c:pt idx="20">
                  <c:v>2.18927806890807</c:v>
                </c:pt>
                <c:pt idx="21">
                  <c:v>2.46740110027234</c:v>
                </c:pt>
                <c:pt idx="22">
                  <c:v>2.79099062839932</c:v>
                </c:pt>
                <c:pt idx="23">
                  <c:v>3.16717162259373</c:v>
                </c:pt>
                <c:pt idx="24">
                  <c:v>3.60430148841618</c:v>
                </c:pt>
                <c:pt idx="25">
                  <c:v>4.1123351671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0344"/>
        <c:axId val="65139540"/>
      </c:lineChart>
      <c:catAx>
        <c:axId val="5490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9540"/>
        <c:crossesAt val="0"/>
        <c:auto val="1"/>
        <c:lblAlgn val="ctr"/>
        <c:lblOffset val="100"/>
        <c:noMultiLvlLbl val="0"/>
      </c:catAx>
      <c:valAx>
        <c:axId val="65139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0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803366910446"/>
          <c:y val="0.459932876649349"/>
          <c:w val="0.202842555540224"/>
          <c:h val="0.076226380396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38993652838"/>
          <c:y val="0.00855172413793104"/>
          <c:w val="0.692714561677859"/>
          <c:h val="0.99048275862069"/>
        </c:manualLayout>
      </c:layout>
      <c:lineChart>
        <c:grouping val="standard"/>
        <c:varyColors val="0"/>
        <c:ser>
          <c:idx val="0"/>
          <c:order val="0"/>
          <c:tx>
            <c:strRef>
              <c:f>"Im(g_n*pi_fct*n^((n-1)/2)) Im(SB/SCI)"</c:f>
              <c:strCache>
                <c:ptCount val="1"/>
                <c:pt idx="0">
                  <c:v>Im(g_n*pi_fct*n^((n-1)/2)) Im(SB/SCI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Y$106:$Y$122</c:f>
              <c:numCache>
                <c:formatCode>General</c:formatCode>
                <c:ptCount val="17"/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(g_n*pi_fct*n^(n/2)) Im(VB/VCI)"</c:f>
              <c:strCache>
                <c:ptCount val="1"/>
                <c:pt idx="0">
                  <c:v>Im(g_n*pi_fct*n^(n/2)) Im(VB/VCI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W$106:$W$122</c:f>
              <c:numCache>
                <c:formatCode>General</c:formatCode>
                <c:ptCount val="17"/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6333"/>
        <c:axId val="54100904"/>
      </c:lineChart>
      <c:catAx>
        <c:axId val="9006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0904"/>
        <c:crossesAt val="0"/>
        <c:auto val="1"/>
        <c:lblAlgn val="ctr"/>
        <c:lblOffset val="100"/>
        <c:noMultiLvlLbl val="0"/>
      </c:catAx>
      <c:valAx>
        <c:axId val="5410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6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35562505749"/>
          <c:y val="0.472137931034483"/>
          <c:w val="0.261245515591942"/>
          <c:h val="0.051908045977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89651928504"/>
          <c:y val="0.0233477455219271"/>
          <c:w val="0.856616494198808"/>
          <c:h val="0.97479925880173"/>
        </c:manualLayout>
      </c:layout>
      <c:lineChart>
        <c:grouping val="standard"/>
        <c:varyColors val="0"/>
        <c:ser>
          <c:idx val="0"/>
          <c:order val="0"/>
          <c:tx>
            <c:strRef>
              <c:f>"Re(VB/VCI)"</c:f>
              <c:strCache>
                <c:ptCount val="1"/>
                <c:pt idx="0">
                  <c:v>Re(VB/V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V$106:$V$122</c:f>
              <c:numCache>
                <c:formatCode>General</c:formatCode>
                <c:ptCount val="17"/>
                <c:pt idx="4">
                  <c:v>0</c:v>
                </c:pt>
                <c:pt idx="12">
                  <c:v>0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(VB/VCI)"</c:f>
              <c:strCache>
                <c:ptCount val="1"/>
                <c:pt idx="0">
                  <c:v>Im(VB/V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2</c:f>
              <c:strCache>
                <c:ptCount val="17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  <c:pt idx="16">
                  <c:v>0</c:v>
                </c:pt>
              </c:strCache>
            </c:strRef>
          </c:cat>
          <c:val>
            <c:numRef>
              <c:f>'n-balls'!$W$106:$W$122</c:f>
              <c:numCache>
                <c:formatCode>General</c:formatCode>
                <c:ptCount val="17"/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8666"/>
        <c:axId val="71194188"/>
      </c:lineChart>
      <c:catAx>
        <c:axId val="2336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4188"/>
        <c:crossesAt val="0"/>
        <c:auto val="1"/>
        <c:lblAlgn val="ctr"/>
        <c:lblOffset val="100"/>
        <c:noMultiLvlLbl val="0"/>
      </c:catAx>
      <c:valAx>
        <c:axId val="7119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8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979931012857"/>
          <c:y val="0.419024088943792"/>
          <c:w val="0.103715898400753"/>
          <c:h val="0.15256331068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89651928504"/>
          <c:y val="0.0232701305097267"/>
          <c:w val="0.859556287237379"/>
          <c:h val="0.974144299433637"/>
        </c:manualLayout>
      </c:layout>
      <c:lineChart>
        <c:grouping val="standard"/>
        <c:varyColors val="0"/>
        <c:ser>
          <c:idx val="0"/>
          <c:order val="0"/>
          <c:tx>
            <c:strRef>
              <c:f>"Re(SB/SCI)"</c:f>
              <c:strCache>
                <c:ptCount val="1"/>
                <c:pt idx="0">
                  <c:v>Re(SB/SC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1</c:f>
              <c:strCache>
                <c:ptCount val="16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</c:strCache>
            </c:strRef>
          </c:cat>
          <c:val>
            <c:numRef>
              <c:f>'n-balls'!$X$106:$X$12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"Im(SB/SCI)"</c:f>
              <c:strCache>
                <c:ptCount val="1"/>
                <c:pt idx="0">
                  <c:v>Im(SB/SC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balls'!$AA$106:$AA$121</c:f>
              <c:strCache>
                <c:ptCount val="16"/>
                <c:pt idx="0">
                  <c:v>-4</c:v>
                </c:pt>
                <c:pt idx="1">
                  <c:v>-3.75</c:v>
                </c:pt>
                <c:pt idx="2">
                  <c:v>-3.5</c:v>
                </c:pt>
                <c:pt idx="3">
                  <c:v>-3.25</c:v>
                </c:pt>
                <c:pt idx="4">
                  <c:v>-3</c:v>
                </c:pt>
                <c:pt idx="5">
                  <c:v>-2.75</c:v>
                </c:pt>
                <c:pt idx="6">
                  <c:v>-2.5</c:v>
                </c:pt>
                <c:pt idx="7">
                  <c:v>-2.25</c:v>
                </c:pt>
                <c:pt idx="8">
                  <c:v>-2</c:v>
                </c:pt>
                <c:pt idx="9">
                  <c:v>-1.75</c:v>
                </c:pt>
                <c:pt idx="10">
                  <c:v>-1.5</c:v>
                </c:pt>
                <c:pt idx="11">
                  <c:v>-1.25</c:v>
                </c:pt>
                <c:pt idx="12">
                  <c:v>-1</c:v>
                </c:pt>
                <c:pt idx="13">
                  <c:v>-0.75</c:v>
                </c:pt>
                <c:pt idx="14">
                  <c:v>-0.5</c:v>
                </c:pt>
                <c:pt idx="15">
                  <c:v>-0.25</c:v>
                </c:pt>
              </c:strCache>
            </c:strRef>
          </c:cat>
          <c:val>
            <c:numRef>
              <c:f>'n-balls'!$Y$106:$Y$12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2068"/>
        <c:axId val="8104819"/>
      </c:lineChart>
      <c:catAx>
        <c:axId val="1640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819"/>
        <c:crossesAt val="0"/>
        <c:auto val="1"/>
        <c:lblAlgn val="ctr"/>
        <c:lblOffset val="100"/>
        <c:noMultiLvlLbl val="0"/>
      </c:catAx>
      <c:valAx>
        <c:axId val="8104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2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664471621198"/>
          <c:y val="0.421201674464418"/>
          <c:w val="0.10093289432424"/>
          <c:h val="0.15205614380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17181369693"/>
          <c:y val="0.0131321598211791"/>
          <c:w val="0.892475624441596"/>
          <c:h val="0.984981838502375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-balls'!$AE$94:$AE$150</c:f>
              <c:numCache>
                <c:formatCode>General</c:formatCode>
                <c:ptCount val="57"/>
                <c:pt idx="0">
                  <c:v>-1.875</c:v>
                </c:pt>
                <c:pt idx="1">
                  <c:v>-1.74589185503771</c:v>
                </c:pt>
                <c:pt idx="2">
                  <c:v>-1.35402819749256</c:v>
                </c:pt>
                <c:pt idx="3">
                  <c:v>-0.746708920092507</c:v>
                </c:pt>
                <c:pt idx="4">
                  <c:v>0</c:v>
                </c:pt>
                <c:pt idx="5">
                  <c:v>0.251266678007042</c:v>
                </c:pt>
                <c:pt idx="6">
                  <c:v>0.481966425184751</c:v>
                </c:pt>
                <c:pt idx="7">
                  <c:v>0.65817940643341</c:v>
                </c:pt>
                <c:pt idx="8">
                  <c:v>0.75</c:v>
                </c:pt>
                <c:pt idx="9">
                  <c:v>0.735112360015879</c:v>
                </c:pt>
                <c:pt idx="10">
                  <c:v>0.601790309996694</c:v>
                </c:pt>
                <c:pt idx="11">
                  <c:v>0.351392432984709</c:v>
                </c:pt>
                <c:pt idx="12">
                  <c:v>-0</c:v>
                </c:pt>
                <c:pt idx="13">
                  <c:v>-0.134008894937089</c:v>
                </c:pt>
                <c:pt idx="14">
                  <c:v>-0.275409385819857</c:v>
                </c:pt>
                <c:pt idx="15">
                  <c:v>-0.405033480882099</c:v>
                </c:pt>
                <c:pt idx="16">
                  <c:v>-0.5</c:v>
                </c:pt>
                <c:pt idx="17">
                  <c:v>-0.534627170920639</c:v>
                </c:pt>
                <c:pt idx="18">
                  <c:v>-0.481432247997355</c:v>
                </c:pt>
                <c:pt idx="19">
                  <c:v>-0.312348829319742</c:v>
                </c:pt>
                <c:pt idx="20">
                  <c:v>0</c:v>
                </c:pt>
                <c:pt idx="21">
                  <c:v>0.153153022785245</c:v>
                </c:pt>
                <c:pt idx="22">
                  <c:v>0.367212514426477</c:v>
                </c:pt>
                <c:pt idx="23">
                  <c:v>0.648053569411358</c:v>
                </c:pt>
                <c:pt idx="24">
                  <c:v>1</c:v>
                </c:pt>
                <c:pt idx="25">
                  <c:v>1.42567245578837</c:v>
                </c:pt>
                <c:pt idx="26">
                  <c:v>1.92572899198942</c:v>
                </c:pt>
                <c:pt idx="27">
                  <c:v>2.49879063455793</c:v>
                </c:pt>
                <c:pt idx="28">
                  <c:v>1</c:v>
                </c:pt>
                <c:pt idx="29">
                  <c:v>1.22522418228196</c:v>
                </c:pt>
                <c:pt idx="30">
                  <c:v>1.46885005770591</c:v>
                </c:pt>
                <c:pt idx="31">
                  <c:v>1.72814285176362</c:v>
                </c:pt>
                <c:pt idx="32">
                  <c:v>2</c:v>
                </c:pt>
                <c:pt idx="33">
                  <c:v>2.28107592926139</c:v>
                </c:pt>
                <c:pt idx="34">
                  <c:v>2.5676386559859</c:v>
                </c:pt>
                <c:pt idx="35">
                  <c:v>2.85576072520907</c:v>
                </c:pt>
                <c:pt idx="36">
                  <c:v>1</c:v>
                </c:pt>
                <c:pt idx="37">
                  <c:v>1.08908816202841</c:v>
                </c:pt>
                <c:pt idx="38">
                  <c:v>1.17508004616473</c:v>
                </c:pt>
                <c:pt idx="39">
                  <c:v>1.256831164919</c:v>
                </c:pt>
                <c:pt idx="40">
                  <c:v>1.33333333333333</c:v>
                </c:pt>
                <c:pt idx="41">
                  <c:v>1.40373903339163</c:v>
                </c:pt>
                <c:pt idx="42">
                  <c:v>1.4672220891348</c:v>
                </c:pt>
                <c:pt idx="43">
                  <c:v>1.52307238677817</c:v>
                </c:pt>
                <c:pt idx="44">
                  <c:v>0.5</c:v>
                </c:pt>
                <c:pt idx="45">
                  <c:v>0.512512076248662</c:v>
                </c:pt>
                <c:pt idx="46">
                  <c:v>0.522257798295434</c:v>
                </c:pt>
                <c:pt idx="47">
                  <c:v>0.529192069439578</c:v>
                </c:pt>
                <c:pt idx="48">
                  <c:v>0.533333333333333</c:v>
                </c:pt>
                <c:pt idx="49">
                  <c:v>0.534757727006334</c:v>
                </c:pt>
                <c:pt idx="50">
                  <c:v>0.533535305139926</c:v>
                </c:pt>
                <c:pt idx="51">
                  <c:v>0.52976430844458</c:v>
                </c:pt>
                <c:pt idx="52">
                  <c:v>0.166666666666667</c:v>
                </c:pt>
                <c:pt idx="53">
                  <c:v>0.164003864399572</c:v>
                </c:pt>
                <c:pt idx="54">
                  <c:v>0.160694707167826</c:v>
                </c:pt>
                <c:pt idx="55">
                  <c:v>0.156797650204319</c:v>
                </c:pt>
                <c:pt idx="56">
                  <c:v>0.1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EN"</c:f>
              <c:strCache>
                <c:ptCount val="1"/>
                <c:pt idx="0">
                  <c:v>E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-balls'!$AB$94:$AB$150</c:f>
              <c:numCache>
                <c:formatCode>General</c:formatCode>
                <c:ptCount val="57"/>
                <c:pt idx="29">
                  <c:v>1.06186116458306</c:v>
                </c:pt>
                <c:pt idx="30">
                  <c:v>1.10326265132084</c:v>
                </c:pt>
                <c:pt idx="31">
                  <c:v>1.1249687649039</c:v>
                </c:pt>
                <c:pt idx="32">
                  <c:v>1.12837916709551</c:v>
                </c:pt>
                <c:pt idx="33">
                  <c:v>1.11535655465922</c:v>
                </c:pt>
                <c:pt idx="34">
                  <c:v>1.08806525213102</c:v>
                </c:pt>
                <c:pt idx="35">
                  <c:v>1.04882730264548</c:v>
                </c:pt>
                <c:pt idx="36">
                  <c:v>1</c:v>
                </c:pt>
                <c:pt idx="37">
                  <c:v>0.943876590740498</c:v>
                </c:pt>
                <c:pt idx="38">
                  <c:v>0.88261012105667</c:v>
                </c:pt>
                <c:pt idx="39">
                  <c:v>0.818159101748294</c:v>
                </c:pt>
                <c:pt idx="40">
                  <c:v>0.752252778063675</c:v>
                </c:pt>
                <c:pt idx="41">
                  <c:v>0.686373264405676</c:v>
                </c:pt>
                <c:pt idx="42">
                  <c:v>0.621751572646296</c:v>
                </c:pt>
                <c:pt idx="43">
                  <c:v>0.559374561410922</c:v>
                </c:pt>
                <c:pt idx="44">
                  <c:v>0.5</c:v>
                </c:pt>
                <c:pt idx="45">
                  <c:v>0.444177219172</c:v>
                </c:pt>
                <c:pt idx="46">
                  <c:v>0.392271164914075</c:v>
                </c:pt>
                <c:pt idx="47">
                  <c:v>0.344488042841387</c:v>
                </c:pt>
                <c:pt idx="48">
                  <c:v>0.30090111122547</c:v>
                </c:pt>
                <c:pt idx="49">
                  <c:v>0.2614755292974</c:v>
                </c:pt>
                <c:pt idx="50">
                  <c:v>0.226091480962289</c:v>
                </c:pt>
                <c:pt idx="51">
                  <c:v>0.194565064838581</c:v>
                </c:pt>
                <c:pt idx="52">
                  <c:v>0.166666666666667</c:v>
                </c:pt>
                <c:pt idx="53">
                  <c:v>0.14213671013504</c:v>
                </c:pt>
                <c:pt idx="54">
                  <c:v>0.120698819973562</c:v>
                </c:pt>
                <c:pt idx="55">
                  <c:v>0.102070531212263</c:v>
                </c:pt>
                <c:pt idx="56">
                  <c:v>0.08597174606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DD"</c:f>
              <c:strCache>
                <c:ptCount val="1"/>
                <c:pt idx="0">
                  <c:v>OD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-balls'!$AC$94:$AC$150</c:f>
              <c:numCache>
                <c:formatCode>General</c:formatCode>
                <c:ptCount val="57"/>
                <c:pt idx="29">
                  <c:v>1.88209991029226</c:v>
                </c:pt>
                <c:pt idx="30">
                  <c:v>1.95548213489385</c:v>
                </c:pt>
                <c:pt idx="31">
                  <c:v>1.99395521950235</c:v>
                </c:pt>
                <c:pt idx="32">
                  <c:v>2</c:v>
                </c:pt>
                <c:pt idx="33">
                  <c:v>1.97691802043845</c:v>
                </c:pt>
                <c:pt idx="34">
                  <c:v>1.9285454461761</c:v>
                </c:pt>
                <c:pt idx="35">
                  <c:v>1.85899799150882</c:v>
                </c:pt>
                <c:pt idx="36">
                  <c:v>1.77245385090552</c:v>
                </c:pt>
                <c:pt idx="37">
                  <c:v>1.67297769803757</c:v>
                </c:pt>
                <c:pt idx="38">
                  <c:v>1.56438570791508</c:v>
                </c:pt>
                <c:pt idx="39">
                  <c:v>1.45014925054716</c:v>
                </c:pt>
                <c:pt idx="40">
                  <c:v>1.33333333333333</c:v>
                </c:pt>
                <c:pt idx="41">
                  <c:v>1.21656493565443</c:v>
                </c:pt>
                <c:pt idx="42">
                  <c:v>1.10202596924349</c:v>
                </c:pt>
                <c:pt idx="43">
                  <c:v>0.991465595471372</c:v>
                </c:pt>
                <c:pt idx="44">
                  <c:v>0.886226925452758</c:v>
                </c:pt>
                <c:pt idx="45">
                  <c:v>0.787283622605914</c:v>
                </c:pt>
                <c:pt idx="46">
                  <c:v>0.695282536851146</c:v>
                </c:pt>
                <c:pt idx="47">
                  <c:v>0.610589158125121</c:v>
                </c:pt>
                <c:pt idx="48">
                  <c:v>0.533333333333333</c:v>
                </c:pt>
                <c:pt idx="49">
                  <c:v>0.463453308820735</c:v>
                </c:pt>
                <c:pt idx="50">
                  <c:v>0.400736716088541</c:v>
                </c:pt>
                <c:pt idx="51">
                  <c:v>0.344857598424825</c:v>
                </c:pt>
                <c:pt idx="52">
                  <c:v>0.295408975150919</c:v>
                </c:pt>
                <c:pt idx="53">
                  <c:v>0.251930759233892</c:v>
                </c:pt>
                <c:pt idx="54">
                  <c:v>0.213933088261891</c:v>
                </c:pt>
                <c:pt idx="55">
                  <c:v>0.180915306111147</c:v>
                </c:pt>
                <c:pt idx="56">
                  <c:v>0.15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78105"/>
        <c:axId val="94125845"/>
      </c:lineChart>
      <c:catAx>
        <c:axId val="6047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5845"/>
        <c:crossesAt val="0"/>
        <c:auto val="1"/>
        <c:lblAlgn val="ctr"/>
        <c:lblOffset val="100"/>
        <c:noMultiLvlLbl val="0"/>
      </c:catAx>
      <c:valAx>
        <c:axId val="94125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8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21469914151"/>
          <c:y val="0.432942162615256"/>
          <c:w val="0.071242667909723"/>
          <c:h val="0.13062307907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95865830901"/>
          <c:y val="0.024340251088906"/>
          <c:w val="0.843341786688358"/>
          <c:h val="0.956699974378683"/>
        </c:manualLayout>
      </c:layout>
      <c:lineChart>
        <c:grouping val="standard"/>
        <c:varyColors val="0"/>
        <c:ser>
          <c:idx val="0"/>
          <c:order val="0"/>
          <c:tx>
            <c:strRef>
              <c:f>"V_spline"</c:f>
              <c:strCache>
                <c:ptCount val="1"/>
                <c:pt idx="0">
                  <c:v>V_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2:$A$54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F$22:$F$54</c:f>
              <c:numCache>
                <c:formatCode>General</c:formatCode>
                <c:ptCount val="33"/>
                <c:pt idx="0">
                  <c:v>0</c:v>
                </c:pt>
                <c:pt idx="1">
                  <c:v>0.358581405051392</c:v>
                </c:pt>
                <c:pt idx="2">
                  <c:v>0.64195017720159</c:v>
                </c:pt>
                <c:pt idx="3">
                  <c:v>0.854343860750994</c:v>
                </c:pt>
                <c:pt idx="4">
                  <c:v>1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</c:v>
                </c:pt>
                <c:pt idx="9">
                  <c:v>0.87805986141965</c:v>
                </c:pt>
                <c:pt idx="10">
                  <c:v>0.729977119341299</c:v>
                </c:pt>
                <c:pt idx="11">
                  <c:v>0.575158993065352</c:v>
                </c:pt>
                <c:pt idx="12">
                  <c:v>0.433012701892219</c:v>
                </c:pt>
                <c:pt idx="13">
                  <c:v>0.31886047849671</c:v>
                </c:pt>
                <c:pt idx="14">
                  <c:v>0.231684609051246</c:v>
                </c:pt>
                <c:pt idx="15">
                  <c:v>0.166382393102654</c:v>
                </c:pt>
                <c:pt idx="16">
                  <c:v>0.117851130197758</c:v>
                </c:pt>
                <c:pt idx="17">
                  <c:v>0.081517975739853</c:v>
                </c:pt>
                <c:pt idx="18">
                  <c:v>0.054929508558105</c:v>
                </c:pt>
                <c:pt idx="19">
                  <c:v>0.03616216333815</c:v>
                </c:pt>
                <c:pt idx="20">
                  <c:v>0.0232923747656228</c:v>
                </c:pt>
                <c:pt idx="21">
                  <c:v>0.014572998753033</c:v>
                </c:pt>
                <c:pt idx="22">
                  <c:v>0.008962576120385</c:v>
                </c:pt>
                <c:pt idx="23">
                  <c:v>0.005596068914559</c:v>
                </c:pt>
                <c:pt idx="24">
                  <c:v>0.00360843918243516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31422562807</c:v>
                </c:pt>
                <c:pt idx="30">
                  <c:v>0.000254673512671</c:v>
                </c:pt>
                <c:pt idx="31">
                  <c:v>0.000195018390796</c:v>
                </c:pt>
                <c:pt idx="32">
                  <c:v>4.960317460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_rec"</c:f>
              <c:strCache>
                <c:ptCount val="1"/>
                <c:pt idx="0">
                  <c:v>V_r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r_n-simplices'!$A$22:$A$54</c:f>
              <c:strCache>
                <c:ptCount val="33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</c:strCache>
            </c:strRef>
          </c:cat>
          <c:val>
            <c:numRef>
              <c:f>'regular_n-simplices'!$C$22:$C$54</c:f>
              <c:numCache>
                <c:formatCode>General</c:formatCode>
                <c:ptCount val="33"/>
                <c:pt idx="0">
                  <c:v>0</c:v>
                </c:pt>
                <c:pt idx="1">
                  <c:v>0.171262023081067</c:v>
                </c:pt>
                <c:pt idx="2">
                  <c:v>0.452359445906237</c:v>
                </c:pt>
                <c:pt idx="3">
                  <c:v>0.74916339091633</c:v>
                </c:pt>
                <c:pt idx="4">
                  <c:v>1.00000000000087</c:v>
                </c:pt>
                <c:pt idx="5">
                  <c:v>1.083156139249</c:v>
                </c:pt>
                <c:pt idx="6">
                  <c:v>1.10804982279841</c:v>
                </c:pt>
                <c:pt idx="7">
                  <c:v>1.0789185949486</c:v>
                </c:pt>
                <c:pt idx="8">
                  <c:v>1.00000000000087</c:v>
                </c:pt>
                <c:pt idx="9">
                  <c:v>0.886760744613683</c:v>
                </c:pt>
                <c:pt idx="10">
                  <c:v>0.724628382006154</c:v>
                </c:pt>
                <c:pt idx="11">
                  <c:v>0.557782919941938</c:v>
                </c:pt>
                <c:pt idx="12">
                  <c:v>0.433012701892594</c:v>
                </c:pt>
                <c:pt idx="13">
                  <c:v>0.334934099309129</c:v>
                </c:pt>
                <c:pt idx="14">
                  <c:v>0.242507040526645</c:v>
                </c:pt>
                <c:pt idx="15">
                  <c:v>0.167481486453396</c:v>
                </c:pt>
                <c:pt idx="16">
                  <c:v>0.11785113019786</c:v>
                </c:pt>
                <c:pt idx="17">
                  <c:v>0.0833323809616771</c:v>
                </c:pt>
                <c:pt idx="18">
                  <c:v>0.0555537709917067</c:v>
                </c:pt>
                <c:pt idx="19">
                  <c:v>0.0355428060848705</c:v>
                </c:pt>
                <c:pt idx="20">
                  <c:v>0.023292374765643</c:v>
                </c:pt>
                <c:pt idx="21">
                  <c:v>0.0154097307118977</c:v>
                </c:pt>
                <c:pt idx="22">
                  <c:v>0.00965075122137492</c:v>
                </c:pt>
                <c:pt idx="23">
                  <c:v>0.00582143727280025</c:v>
                </c:pt>
                <c:pt idx="24">
                  <c:v>0.00360843918243828</c:v>
                </c:pt>
                <c:pt idx="25">
                  <c:v>0.002264545781771</c:v>
                </c:pt>
                <c:pt idx="26">
                  <c:v>0.001348834813845</c:v>
                </c:pt>
                <c:pt idx="27">
                  <c:v>0.000775649190815</c:v>
                </c:pt>
                <c:pt idx="28">
                  <c:v>0.000459331824838</c:v>
                </c:pt>
                <c:pt idx="29">
                  <c:v>0.000275940269788946</c:v>
                </c:pt>
                <c:pt idx="30">
                  <c:v>0.000157617474885439</c:v>
                </c:pt>
                <c:pt idx="31">
                  <c:v>8.70653876333747E-005</c:v>
                </c:pt>
                <c:pt idx="32">
                  <c:v>4.9603174603217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5571"/>
        <c:axId val="86732090"/>
      </c:lineChart>
      <c:catAx>
        <c:axId val="8517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2090"/>
        <c:crossesAt val="0"/>
        <c:auto val="1"/>
        <c:lblAlgn val="ctr"/>
        <c:lblOffset val="100"/>
        <c:noMultiLvlLbl val="0"/>
      </c:catAx>
      <c:valAx>
        <c:axId val="86732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5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261543614527"/>
          <c:y val="0.424160901870356"/>
          <c:w val="0.11311546006986"/>
          <c:h val="0.14463233410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38240</xdr:colOff>
      <xdr:row>1</xdr:row>
      <xdr:rowOff>123480</xdr:rowOff>
    </xdr:from>
    <xdr:to>
      <xdr:col>58</xdr:col>
      <xdr:colOff>745560</xdr:colOff>
      <xdr:row>20</xdr:row>
      <xdr:rowOff>190440</xdr:rowOff>
    </xdr:to>
    <xdr:graphicFrame>
      <xdr:nvGraphicFramePr>
        <xdr:cNvPr id="0" name="Wykres 2"/>
        <xdr:cNvGraphicFramePr/>
      </xdr:nvGraphicFramePr>
      <xdr:xfrm>
        <a:off x="36864000" y="885600"/>
        <a:ext cx="7831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108720</xdr:colOff>
      <xdr:row>21</xdr:row>
      <xdr:rowOff>152640</xdr:rowOff>
    </xdr:from>
    <xdr:to>
      <xdr:col>58</xdr:col>
      <xdr:colOff>715320</xdr:colOff>
      <xdr:row>41</xdr:row>
      <xdr:rowOff>28440</xdr:rowOff>
    </xdr:to>
    <xdr:graphicFrame>
      <xdr:nvGraphicFramePr>
        <xdr:cNvPr id="1" name="Wykres 2"/>
        <xdr:cNvGraphicFramePr/>
      </xdr:nvGraphicFramePr>
      <xdr:xfrm>
        <a:off x="36834480" y="4724640"/>
        <a:ext cx="78303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128520</xdr:colOff>
      <xdr:row>80</xdr:row>
      <xdr:rowOff>95040</xdr:rowOff>
    </xdr:from>
    <xdr:to>
      <xdr:col>55</xdr:col>
      <xdr:colOff>257400</xdr:colOff>
      <xdr:row>94</xdr:row>
      <xdr:rowOff>171360</xdr:rowOff>
    </xdr:to>
    <xdr:graphicFrame>
      <xdr:nvGraphicFramePr>
        <xdr:cNvPr id="2" name="Wykres 1"/>
        <xdr:cNvGraphicFramePr/>
      </xdr:nvGraphicFramePr>
      <xdr:xfrm>
        <a:off x="35590680" y="15906600"/>
        <a:ext cx="672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533160</xdr:colOff>
      <xdr:row>97</xdr:row>
      <xdr:rowOff>37800</xdr:rowOff>
    </xdr:from>
    <xdr:to>
      <xdr:col>57</xdr:col>
      <xdr:colOff>504000</xdr:colOff>
      <xdr:row>138</xdr:row>
      <xdr:rowOff>57240</xdr:rowOff>
    </xdr:to>
    <xdr:graphicFrame>
      <xdr:nvGraphicFramePr>
        <xdr:cNvPr id="3" name="Wykres 2"/>
        <xdr:cNvGraphicFramePr/>
      </xdr:nvGraphicFramePr>
      <xdr:xfrm>
        <a:off x="35995320" y="19087920"/>
        <a:ext cx="7826400" cy="78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40</xdr:row>
      <xdr:rowOff>0</xdr:rowOff>
    </xdr:from>
    <xdr:to>
      <xdr:col>57</xdr:col>
      <xdr:colOff>603000</xdr:colOff>
      <xdr:row>181</xdr:row>
      <xdr:rowOff>19080</xdr:rowOff>
    </xdr:to>
    <xdr:graphicFrame>
      <xdr:nvGraphicFramePr>
        <xdr:cNvPr id="4" name="Wykres 2"/>
        <xdr:cNvGraphicFramePr/>
      </xdr:nvGraphicFramePr>
      <xdr:xfrm>
        <a:off x="36093960" y="27241560"/>
        <a:ext cx="7826760" cy="78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66960</xdr:rowOff>
    </xdr:from>
    <xdr:to>
      <xdr:col>11</xdr:col>
      <xdr:colOff>252000</xdr:colOff>
      <xdr:row>75</xdr:row>
      <xdr:rowOff>123480</xdr:rowOff>
    </xdr:to>
    <xdr:graphicFrame>
      <xdr:nvGraphicFramePr>
        <xdr:cNvPr id="5" name="Wykres 1"/>
        <xdr:cNvGraphicFramePr/>
      </xdr:nvGraphicFramePr>
      <xdr:xfrm>
        <a:off x="0" y="12068640"/>
        <a:ext cx="918396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152640</xdr:rowOff>
    </xdr:from>
    <xdr:to>
      <xdr:col>11</xdr:col>
      <xdr:colOff>252000</xdr:colOff>
      <xdr:row>60</xdr:row>
      <xdr:rowOff>28080</xdr:rowOff>
    </xdr:to>
    <xdr:graphicFrame>
      <xdr:nvGraphicFramePr>
        <xdr:cNvPr id="6" name="Wykres 7"/>
        <xdr:cNvGraphicFramePr/>
      </xdr:nvGraphicFramePr>
      <xdr:xfrm>
        <a:off x="0" y="9106200"/>
        <a:ext cx="918396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53320</xdr:colOff>
      <xdr:row>98</xdr:row>
      <xdr:rowOff>104760</xdr:rowOff>
    </xdr:from>
    <xdr:to>
      <xdr:col>25</xdr:col>
      <xdr:colOff>90360</xdr:colOff>
      <xdr:row>125</xdr:row>
      <xdr:rowOff>114840</xdr:rowOff>
    </xdr:to>
    <xdr:graphicFrame>
      <xdr:nvGraphicFramePr>
        <xdr:cNvPr id="7" name="Wykres 1"/>
        <xdr:cNvGraphicFramePr/>
      </xdr:nvGraphicFramePr>
      <xdr:xfrm>
        <a:off x="11747880" y="19345320"/>
        <a:ext cx="92671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7640</xdr:colOff>
      <xdr:row>1</xdr:row>
      <xdr:rowOff>142920</xdr:rowOff>
    </xdr:from>
    <xdr:to>
      <xdr:col>20</xdr:col>
      <xdr:colOff>138960</xdr:colOff>
      <xdr:row>16</xdr:row>
      <xdr:rowOff>95040</xdr:rowOff>
    </xdr:to>
    <xdr:graphicFrame>
      <xdr:nvGraphicFramePr>
        <xdr:cNvPr id="8" name="Wykres 2"/>
        <xdr:cNvGraphicFramePr/>
      </xdr:nvGraphicFramePr>
      <xdr:xfrm>
        <a:off x="10618560" y="33336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360</xdr:colOff>
      <xdr:row>17</xdr:row>
      <xdr:rowOff>9720</xdr:rowOff>
    </xdr:from>
    <xdr:to>
      <xdr:col>20</xdr:col>
      <xdr:colOff>148680</xdr:colOff>
      <xdr:row>31</xdr:row>
      <xdr:rowOff>152640</xdr:rowOff>
    </xdr:to>
    <xdr:graphicFrame>
      <xdr:nvGraphicFramePr>
        <xdr:cNvPr id="9" name="Wykres 2"/>
        <xdr:cNvGraphicFramePr/>
      </xdr:nvGraphicFramePr>
      <xdr:xfrm>
        <a:off x="10628280" y="324828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7160</xdr:colOff>
      <xdr:row>32</xdr:row>
      <xdr:rowOff>181080</xdr:rowOff>
    </xdr:from>
    <xdr:to>
      <xdr:col>20</xdr:col>
      <xdr:colOff>168480</xdr:colOff>
      <xdr:row>47</xdr:row>
      <xdr:rowOff>133200</xdr:rowOff>
    </xdr:to>
    <xdr:graphicFrame>
      <xdr:nvGraphicFramePr>
        <xdr:cNvPr id="10" name="Wykres 2"/>
        <xdr:cNvGraphicFramePr/>
      </xdr:nvGraphicFramePr>
      <xdr:xfrm>
        <a:off x="10648080" y="6276960"/>
        <a:ext cx="7523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7080</xdr:colOff>
      <xdr:row>48</xdr:row>
      <xdr:rowOff>47520</xdr:rowOff>
    </xdr:from>
    <xdr:to>
      <xdr:col>20</xdr:col>
      <xdr:colOff>158400</xdr:colOff>
      <xdr:row>62</xdr:row>
      <xdr:rowOff>190800</xdr:rowOff>
    </xdr:to>
    <xdr:graphicFrame>
      <xdr:nvGraphicFramePr>
        <xdr:cNvPr id="11" name="Wykres 2"/>
        <xdr:cNvGraphicFramePr/>
      </xdr:nvGraphicFramePr>
      <xdr:xfrm>
        <a:off x="10638000" y="9191520"/>
        <a:ext cx="7523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1</xdr:row>
      <xdr:rowOff>47520</xdr:rowOff>
    </xdr:from>
    <xdr:to>
      <xdr:col>24</xdr:col>
      <xdr:colOff>60120</xdr:colOff>
      <xdr:row>23</xdr:row>
      <xdr:rowOff>57240</xdr:rowOff>
    </xdr:to>
    <xdr:graphicFrame>
      <xdr:nvGraphicFramePr>
        <xdr:cNvPr id="12" name="Wykres 1"/>
        <xdr:cNvGraphicFramePr/>
      </xdr:nvGraphicFramePr>
      <xdr:xfrm>
        <a:off x="6222240" y="237960"/>
        <a:ext cx="104652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080</xdr:colOff>
      <xdr:row>24</xdr:row>
      <xdr:rowOff>28440</xdr:rowOff>
    </xdr:from>
    <xdr:to>
      <xdr:col>24</xdr:col>
      <xdr:colOff>79920</xdr:colOff>
      <xdr:row>47</xdr:row>
      <xdr:rowOff>142920</xdr:rowOff>
    </xdr:to>
    <xdr:graphicFrame>
      <xdr:nvGraphicFramePr>
        <xdr:cNvPr id="13" name="Wykres 3"/>
        <xdr:cNvGraphicFramePr/>
      </xdr:nvGraphicFramePr>
      <xdr:xfrm>
        <a:off x="6202440" y="4600440"/>
        <a:ext cx="10504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1</xdr:row>
      <xdr:rowOff>75960</xdr:rowOff>
    </xdr:from>
    <xdr:to>
      <xdr:col>16</xdr:col>
      <xdr:colOff>89640</xdr:colOff>
      <xdr:row>16</xdr:row>
      <xdr:rowOff>162000</xdr:rowOff>
    </xdr:to>
    <xdr:graphicFrame>
      <xdr:nvGraphicFramePr>
        <xdr:cNvPr id="14" name="Wykres 1"/>
        <xdr:cNvGraphicFramePr/>
      </xdr:nvGraphicFramePr>
      <xdr:xfrm>
        <a:off x="10614600" y="266400"/>
        <a:ext cx="5637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440</xdr:colOff>
      <xdr:row>17</xdr:row>
      <xdr:rowOff>114480</xdr:rowOff>
    </xdr:from>
    <xdr:to>
      <xdr:col>16</xdr:col>
      <xdr:colOff>306720</xdr:colOff>
      <xdr:row>33</xdr:row>
      <xdr:rowOff>9360</xdr:rowOff>
    </xdr:to>
    <xdr:graphicFrame>
      <xdr:nvGraphicFramePr>
        <xdr:cNvPr id="15" name="Wykres 2"/>
        <xdr:cNvGraphicFramePr/>
      </xdr:nvGraphicFramePr>
      <xdr:xfrm>
        <a:off x="10594800" y="3353040"/>
        <a:ext cx="5874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15</xdr:row>
      <xdr:rowOff>28080</xdr:rowOff>
    </xdr:from>
    <xdr:to>
      <xdr:col>11</xdr:col>
      <xdr:colOff>403920</xdr:colOff>
      <xdr:row>35</xdr:row>
      <xdr:rowOff>66960</xdr:rowOff>
    </xdr:to>
    <xdr:graphicFrame>
      <xdr:nvGraphicFramePr>
        <xdr:cNvPr id="16" name="Wykres 1"/>
        <xdr:cNvGraphicFramePr/>
      </xdr:nvGraphicFramePr>
      <xdr:xfrm>
        <a:off x="158040" y="3076200"/>
        <a:ext cx="8117280" cy="38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le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run"/>
      <sheetName val="2nd run"/>
      <sheetName val="BEMBFD"/>
      <sheetName val="BEMBFD (2)"/>
      <sheetName val="Arkusz3"/>
      <sheetName val="fein_FD_BE"/>
      <sheetName val="dAdE"/>
      <sheetName val="logi"/>
      <sheetName val="NAE"/>
      <sheetName val="Arkusz2"/>
      <sheetName val="bounds"/>
      <sheetName val="imag_real"/>
      <sheetName val="n-emission"/>
      <sheetName val="cubes_&amp;_holes"/>
      <sheetName val="Arkusz4"/>
      <sheetName val="Arkusz1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run"/>
      <sheetName val="2nd run"/>
      <sheetName val="BEMBFD"/>
      <sheetName val="BEMBFD (2)"/>
      <sheetName val="Arkusz3"/>
      <sheetName val="fein_FD_BE"/>
      <sheetName val="dAdE"/>
      <sheetName val="logi"/>
      <sheetName val="NAE"/>
      <sheetName val="Arkusz2"/>
      <sheetName val="bounds"/>
      <sheetName val="imag_real"/>
      <sheetName val="n-emission"/>
      <sheetName val="n-balls"/>
      <sheetName val="n-balls c.d."/>
      <sheetName val="reg_si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3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pane xSplit="0" ySplit="1" topLeftCell="A86" activePane="bottomLeft" state="frozen"/>
      <selection pane="topLeft" activeCell="Q1" activeCellId="0" sqref="Q1"/>
      <selection pane="bottomLeft" activeCell="AC125" activeCellId="0" sqref="A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42"/>
    <col collapsed="false" customWidth="true" hidden="false" outlineLevel="0" max="7" min="7" style="0" width="6.99"/>
    <col collapsed="false" customWidth="true" hidden="false" outlineLevel="0" max="8" min="8" style="0" width="1.99"/>
    <col collapsed="false" customWidth="true" hidden="false" outlineLevel="0" max="9" min="9" style="0" width="12.85"/>
    <col collapsed="false" customWidth="true" hidden="false" outlineLevel="0" max="11" min="10" style="0" width="12.42"/>
    <col collapsed="false" customWidth="true" hidden="false" outlineLevel="0" max="12" min="12" style="0" width="7.28"/>
    <col collapsed="false" customWidth="true" hidden="false" outlineLevel="0" max="13" min="13" style="0" width="2.13"/>
    <col collapsed="false" customWidth="true" hidden="false" outlineLevel="0" max="14" min="14" style="0" width="12.99"/>
    <col collapsed="false" customWidth="true" hidden="false" outlineLevel="0" max="15" min="15" style="0" width="7.14"/>
    <col collapsed="false" customWidth="true" hidden="false" outlineLevel="0" max="16" min="16" style="0" width="2.56"/>
    <col collapsed="false" customWidth="tru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0" width="12.28"/>
    <col collapsed="false" customWidth="true" hidden="false" outlineLevel="0" max="20" min="20" style="0" width="2.56"/>
    <col collapsed="false" customWidth="true" hidden="false" outlineLevel="0" max="21" min="21" style="0" width="10.56"/>
    <col collapsed="false" customWidth="true" hidden="false" outlineLevel="0" max="23" min="22" style="0" width="20.99"/>
    <col collapsed="false" customWidth="true" hidden="false" outlineLevel="0" max="25" min="24" style="0" width="24.41"/>
    <col collapsed="false" customWidth="true" hidden="false" outlineLevel="0" max="26" min="26" style="0" width="2.56"/>
    <col collapsed="false" customWidth="true" hidden="false" outlineLevel="0" max="27" min="27" style="1" width="9.14"/>
    <col collapsed="false" customWidth="true" hidden="false" outlineLevel="0" max="28" min="28" style="2" width="16.13"/>
    <col collapsed="false" customWidth="true" hidden="false" outlineLevel="0" max="29" min="29" style="2" width="21.28"/>
    <col collapsed="false" customWidth="true" hidden="false" outlineLevel="0" max="30" min="30" style="0" width="9.7"/>
    <col collapsed="false" customWidth="true" hidden="false" outlineLevel="0" max="32" min="31" style="0" width="8.41"/>
    <col collapsed="false" customWidth="true" hidden="false" outlineLevel="0" max="33" min="33" style="0" width="9.28"/>
    <col collapsed="false" customWidth="true" hidden="false" outlineLevel="0" max="34" min="34" style="0" width="6.56"/>
    <col collapsed="false" customWidth="true" hidden="false" outlineLevel="0" max="35" min="35" style="0" width="12.28"/>
    <col collapsed="false" customWidth="true" hidden="false" outlineLevel="0" max="41" min="40" style="0" width="12.28"/>
    <col collapsed="false" customWidth="true" hidden="false" outlineLevel="0" max="43" min="43" style="0" width="10.13"/>
    <col collapsed="false" customWidth="true" hidden="false" outlineLevel="0" max="44" min="44" style="0" width="10.71"/>
    <col collapsed="false" customWidth="true" hidden="false" outlineLevel="0" max="45" min="45" style="0" width="12.28"/>
    <col collapsed="false" customWidth="true" hidden="false" outlineLevel="0" max="49" min="49" style="0" width="12.85"/>
    <col collapsed="false" customWidth="true" hidden="false" outlineLevel="0" max="60" min="59" style="0" width="12.28"/>
  </cols>
  <sheetData>
    <row r="1" s="5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3" t="s">
        <v>7</v>
      </c>
      <c r="J1" s="4" t="s">
        <v>8</v>
      </c>
      <c r="K1" s="4" t="s">
        <v>9</v>
      </c>
      <c r="L1" s="4" t="s">
        <v>10</v>
      </c>
      <c r="M1" s="4"/>
      <c r="N1" s="3" t="s">
        <v>11</v>
      </c>
      <c r="O1" s="4" t="s">
        <v>12</v>
      </c>
      <c r="P1" s="4"/>
      <c r="Q1" s="4" t="s">
        <v>13</v>
      </c>
      <c r="R1" s="3" t="s">
        <v>14</v>
      </c>
      <c r="S1" s="4" t="s">
        <v>15</v>
      </c>
      <c r="T1" s="4"/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4"/>
      <c r="AA1" s="4" t="s">
        <v>21</v>
      </c>
      <c r="AB1" s="3" t="s">
        <v>22</v>
      </c>
      <c r="AC1" s="3" t="s">
        <v>23</v>
      </c>
      <c r="AD1" s="4" t="s">
        <v>24</v>
      </c>
      <c r="AE1" s="4" t="s">
        <v>25</v>
      </c>
      <c r="AF1" s="4" t="s">
        <v>26</v>
      </c>
      <c r="AG1" s="4" t="s">
        <v>27</v>
      </c>
      <c r="AH1" s="4" t="s">
        <v>28</v>
      </c>
      <c r="AI1" s="4" t="s">
        <v>29</v>
      </c>
      <c r="AJ1" s="4" t="s">
        <v>30</v>
      </c>
      <c r="AK1" s="4" t="s">
        <v>31</v>
      </c>
      <c r="AL1" s="4" t="s">
        <v>32</v>
      </c>
      <c r="AM1" s="4" t="s">
        <v>33</v>
      </c>
      <c r="AN1" s="4" t="s">
        <v>34</v>
      </c>
      <c r="AO1" s="4" t="s">
        <v>35</v>
      </c>
      <c r="AQ1" s="4" t="s">
        <v>36</v>
      </c>
      <c r="AR1" s="4" t="s">
        <v>37</v>
      </c>
      <c r="AS1" s="4" t="s">
        <v>38</v>
      </c>
      <c r="AV1" s="4" t="s">
        <v>39</v>
      </c>
      <c r="AW1" s="6" t="n">
        <v>1</v>
      </c>
      <c r="AX1" s="5" t="s">
        <v>40</v>
      </c>
      <c r="AY1" s="7" t="s">
        <v>41</v>
      </c>
    </row>
    <row r="2" customFormat="false" ht="15" hidden="false" customHeight="false" outlineLevel="0" collapsed="false">
      <c r="O2" s="0" t="n">
        <f aca="false">-AA2</f>
        <v>30</v>
      </c>
      <c r="Q2" s="2" t="n">
        <f aca="false">(PI()^_xlfn.FLOOR.PRECISE(AA2/2))*(PI()^_xlfn.FLOOR.PRECISE((-AA2-2)/2))</f>
        <v>0.318309886183791</v>
      </c>
      <c r="R2" s="2" t="n">
        <f aca="false">(PI()^_xlfn.FLOOR.PRECISE(AA2/2))*(PI()^_xlfn.FLOOR.PRECISE(-AA2/2))</f>
        <v>1</v>
      </c>
      <c r="S2" s="0" t="n">
        <f aca="false">(PI()^_xlfn.FLOOR.PRECISE(AA2/2))*(PI()^_xlfn.FLOOR.PRECISE((2-AA2)/2))</f>
        <v>3.14159265358979</v>
      </c>
      <c r="U2" s="0" t="n">
        <f aca="false">AF2*AI2</f>
        <v>0</v>
      </c>
      <c r="V2" s="0" t="e">
        <f aca="false">AF2*AI2*CZ.RZECZ.LICZBY.ZESP(POTĘGA.LICZBY.ZESP(LICZBA.ZESP(AA2,0),(AA2/2)))</f>
        <v>#NAME?</v>
      </c>
      <c r="W2" s="0" t="e">
        <f aca="false">AF2*AI2*CZ.UROJ.LICZBY.ZESP(POTĘGA.LICZBY.ZESP(LICZBA.ZESP(AA2,0),(AA2/2)))</f>
        <v>#NAME?</v>
      </c>
      <c r="X2" s="0" t="e">
        <f aca="false">AF2*AI2*CZ.RZECZ.LICZBY.ZESP(POTĘGA.LICZBY.ZESP(LICZBA.ZESP(AA2,0),((AA2-1)/2)))</f>
        <v>#NAME?</v>
      </c>
      <c r="Y2" s="0" t="e">
        <f aca="false">AF2*AI2*CZ.UROJ.LICZBY.ZESP(POTĘGA.LICZBY.ZESP(LICZBA.ZESP(AA2,0),((AA2-1)/2)))</f>
        <v>#NAME?</v>
      </c>
      <c r="AA2" s="1" t="n">
        <v>-30</v>
      </c>
      <c r="AE2" s="0" t="n">
        <f aca="false">(AA2+2)*AE10/2</f>
        <v>0</v>
      </c>
      <c r="AF2" s="0" t="n">
        <f aca="false">AE2*2^(-AA2)</f>
        <v>0</v>
      </c>
      <c r="AG2" s="0" t="n">
        <f aca="false">(2^AA2)*AF2</f>
        <v>0</v>
      </c>
      <c r="AH2" s="0" t="n">
        <f aca="false">(_xlfn.FLOOR.PRECISE(AA2/2))</f>
        <v>-15</v>
      </c>
      <c r="AI2" s="0" t="n">
        <f aca="false">PI()^AH2</f>
        <v>3.48940926279104E-008</v>
      </c>
      <c r="AJ2" s="0" t="n">
        <f aca="false">AI2*AE2</f>
        <v>0</v>
      </c>
      <c r="AK2" s="0" t="n">
        <f aca="false">AA2*AE2*AI2</f>
        <v>-0</v>
      </c>
      <c r="AL2" s="0" t="n">
        <f aca="false">AJ2*($AW$1^AA2)</f>
        <v>0</v>
      </c>
      <c r="AM2" s="0" t="n">
        <f aca="false">AK2*($AW$1^(AA2-1))</f>
        <v>-0</v>
      </c>
      <c r="AN2" s="0" t="n">
        <f aca="false">(AA2+2)*AN10/(2*PI()*($AW$1^2))</f>
        <v>0</v>
      </c>
      <c r="AO2" s="0" t="n">
        <f aca="false">AA2*AN2/$AW$1</f>
        <v>-0</v>
      </c>
      <c r="AQ2" s="0" t="n">
        <v>0</v>
      </c>
      <c r="AR2" s="0" t="n">
        <v>0</v>
      </c>
      <c r="AS2" s="0" t="n">
        <f aca="false">IF($AW$1=1,AQ2,AR2)</f>
        <v>0</v>
      </c>
    </row>
    <row r="3" customFormat="false" ht="15" hidden="false" customHeight="false" outlineLevel="0" collapsed="false">
      <c r="O3" s="0" t="n">
        <f aca="false">-AA3</f>
        <v>29.75</v>
      </c>
      <c r="Q3" s="2" t="n">
        <f aca="false">(PI()^_xlfn.FLOOR.PRECISE(AA3/2))*(PI()^_xlfn.FLOOR.PRECISE((-AA3-2)/2))</f>
        <v>0.101321183642338</v>
      </c>
      <c r="R3" s="2" t="n">
        <f aca="false">(PI()^_xlfn.FLOOR.PRECISE(AA3/2))*(PI()^_xlfn.FLOOR.PRECISE(-AA3/2))</f>
        <v>0.318309886183791</v>
      </c>
      <c r="S3" s="0" t="n">
        <f aca="false">(PI()^_xlfn.FLOOR.PRECISE(AA3/2))*(PI()^_xlfn.FLOOR.PRECISE((2-AA3)/2))</f>
        <v>1</v>
      </c>
      <c r="U3" s="0" t="n">
        <f aca="false">AF3*AI3</f>
        <v>276498684789.29</v>
      </c>
      <c r="V3" s="0" t="e">
        <f aca="false">AF3*AI3*CZ.RZECZ.LICZBY.ZESP(POTĘGA.LICZBY.ZESP(LICZBA.ZESP(AA3,0),(AA3/2)))</f>
        <v>#NAME?</v>
      </c>
      <c r="W3" s="0" t="e">
        <f aca="false">AF3*AI3*CZ.UROJ.LICZBY.ZESP(POTĘGA.LICZBY.ZESP(LICZBA.ZESP(AA3,0),(AA3/2)))</f>
        <v>#NAME?</v>
      </c>
      <c r="X3" s="0" t="e">
        <f aca="false">AF3*AI3*CZ.RZECZ.LICZBY.ZESP(POTĘGA.LICZBY.ZESP(LICZBA.ZESP(AA3,0),((AA3-1)/2)))</f>
        <v>#NAME?</v>
      </c>
      <c r="Y3" s="0" t="e">
        <f aca="false">AF3*AI3*CZ.UROJ.LICZBY.ZESP(POTĘGA.LICZBY.ZESP(LICZBA.ZESP(AA3,0),((AA3-1)/2)))</f>
        <v>#NAME?</v>
      </c>
      <c r="AA3" s="1" t="n">
        <v>-29.75</v>
      </c>
      <c r="AE3" s="0" t="n">
        <f aca="false">(AA3+2)*AE11/2</f>
        <v>8776043945.2427</v>
      </c>
      <c r="AF3" s="0" t="n">
        <f aca="false">AE3*2^(-AA3)</f>
        <v>7.92393966903527E+018</v>
      </c>
      <c r="AG3" s="0" t="n">
        <f aca="false">(2^AA3)*AF3</f>
        <v>8776043945.2427</v>
      </c>
      <c r="AH3" s="0" t="n">
        <f aca="false">(_xlfn.FLOOR.PRECISE(AA3/2))</f>
        <v>-15</v>
      </c>
      <c r="AI3" s="0" t="n">
        <f aca="false">PI()^AH3</f>
        <v>3.48940926279104E-008</v>
      </c>
      <c r="AJ3" s="0" t="n">
        <f aca="false">AI3*AE3</f>
        <v>306.23209033191</v>
      </c>
      <c r="AK3" s="0" t="n">
        <f aca="false">AA3*AE3*AI3</f>
        <v>-9110.40468737434</v>
      </c>
      <c r="AL3" s="0" t="n">
        <f aca="false">AJ3*($AW$1^AA3)</f>
        <v>306.23209033191</v>
      </c>
      <c r="AM3" s="0" t="n">
        <f aca="false">AK3*($AW$1^(AA3-1))</f>
        <v>-9110.40468737434</v>
      </c>
      <c r="AN3" s="0" t="n">
        <f aca="false">(AA3+2)*AN11/(2*PI()*($AW$1^2))</f>
        <v>306.232090331911</v>
      </c>
      <c r="AO3" s="0" t="n">
        <f aca="false">AA3*AN3/$AW$1</f>
        <v>-9110.40468737434</v>
      </c>
      <c r="AQ3" s="0" t="n">
        <v>287.222295816809</v>
      </c>
      <c r="AR3" s="0" t="n">
        <v>160089478043.609</v>
      </c>
      <c r="AS3" s="0" t="n">
        <f aca="false">IF($AW$1=1,AQ3,AR3)</f>
        <v>287.222295816809</v>
      </c>
      <c r="AT3" s="8"/>
    </row>
    <row r="4" customFormat="false" ht="15" hidden="false" customHeight="false" outlineLevel="0" collapsed="false">
      <c r="O4" s="0" t="n">
        <f aca="false">-AA4</f>
        <v>29.5</v>
      </c>
      <c r="Q4" s="2" t="n">
        <f aca="false">(PI()^_xlfn.FLOOR.PRECISE(AA4/2))*(PI()^_xlfn.FLOOR.PRECISE((-AA4-2)/2))</f>
        <v>0.101321183642338</v>
      </c>
      <c r="R4" s="2" t="n">
        <f aca="false">(PI()^_xlfn.FLOOR.PRECISE(AA4/2))*(PI()^_xlfn.FLOOR.PRECISE(-AA4/2))</f>
        <v>0.318309886183791</v>
      </c>
      <c r="S4" s="0" t="n">
        <f aca="false">(PI()^_xlfn.FLOOR.PRECISE(AA4/2))*(PI()^_xlfn.FLOOR.PRECISE((2-AA4)/2))</f>
        <v>1</v>
      </c>
      <c r="U4" s="0" t="n">
        <f aca="false">AF4*AI4</f>
        <v>355431848993.738</v>
      </c>
      <c r="V4" s="0" t="e">
        <f aca="false">AF4*AI4*CZ.RZECZ.LICZBY.ZESP(POTĘGA.LICZBY.ZESP(LICZBA.ZESP(AA4,0),(AA4/2)))</f>
        <v>#NAME?</v>
      </c>
      <c r="W4" s="0" t="e">
        <f aca="false">AF4*AI4*CZ.UROJ.LICZBY.ZESP(POTĘGA.LICZBY.ZESP(LICZBA.ZESP(AA4,0),(AA4/2)))</f>
        <v>#NAME?</v>
      </c>
      <c r="X4" s="0" t="e">
        <f aca="false">AF4*AI4*CZ.RZECZ.LICZBY.ZESP(POTĘGA.LICZBY.ZESP(LICZBA.ZESP(AA4,0),((AA4-1)/2)))</f>
        <v>#NAME?</v>
      </c>
      <c r="Y4" s="0" t="e">
        <f aca="false">AF4*AI4*CZ.UROJ.LICZBY.ZESP(POTĘGA.LICZBY.ZESP(LICZBA.ZESP(AA4,0),((AA4-1)/2)))</f>
        <v>#NAME?</v>
      </c>
      <c r="AA4" s="1" t="n">
        <v>-29.5</v>
      </c>
      <c r="AE4" s="0" t="n">
        <f aca="false">(AA4+2)*AE12/2</f>
        <v>13415892174.8117</v>
      </c>
      <c r="AF4" s="0" t="n">
        <f aca="false">AE4*2^(-AA4)</f>
        <v>1.0186017810632E+019</v>
      </c>
      <c r="AG4" s="0" t="n">
        <f aca="false">(2^AA4)*AF4</f>
        <v>13415892174.8117</v>
      </c>
      <c r="AH4" s="0" t="n">
        <f aca="false">(_xlfn.FLOOR.PRECISE(AA4/2))</f>
        <v>-15</v>
      </c>
      <c r="AI4" s="0" t="n">
        <f aca="false">PI()^AH4</f>
        <v>3.48940926279104E-008</v>
      </c>
      <c r="AJ4" s="0" t="n">
        <f aca="false">AI4*AE4</f>
        <v>468.135384233938</v>
      </c>
      <c r="AK4" s="0" t="n">
        <f aca="false">AA4*AE4*AI4</f>
        <v>-13809.9938349012</v>
      </c>
      <c r="AL4" s="0" t="n">
        <f aca="false">AJ4*($AW$1^AA4)</f>
        <v>468.135384233938</v>
      </c>
      <c r="AM4" s="0" t="n">
        <f aca="false">AK4*($AW$1^(AA4-1))</f>
        <v>-13809.9938349012</v>
      </c>
      <c r="AN4" s="0" t="n">
        <f aca="false">(AA4+2)*AN12/(2*PI()*($AW$1^2))</f>
        <v>468.135384233938</v>
      </c>
      <c r="AO4" s="0" t="n">
        <f aca="false">AA4*AN4/$AW$1</f>
        <v>-13809.9938349012</v>
      </c>
      <c r="AQ4" s="0" t="n">
        <v>441.907996040591</v>
      </c>
      <c r="AR4" s="0" t="n">
        <v>243976899873.496</v>
      </c>
      <c r="AS4" s="0" t="n">
        <f aca="false">IF($AW$1=1,AQ4,AR4)</f>
        <v>441.907996040591</v>
      </c>
    </row>
    <row r="5" customFormat="false" ht="15" hidden="false" customHeight="false" outlineLevel="0" collapsed="false">
      <c r="O5" s="0" t="n">
        <f aca="false">-AA5</f>
        <v>29.25</v>
      </c>
      <c r="Q5" s="2" t="n">
        <f aca="false">(PI()^_xlfn.FLOOR.PRECISE(AA5/2))*(PI()^_xlfn.FLOOR.PRECISE((-AA5-2)/2))</f>
        <v>0.101321183642338</v>
      </c>
      <c r="R5" s="2" t="n">
        <f aca="false">(PI()^_xlfn.FLOOR.PRECISE(AA5/2))*(PI()^_xlfn.FLOOR.PRECISE(-AA5/2))</f>
        <v>0.318309886183791</v>
      </c>
      <c r="S5" s="0" t="n">
        <f aca="false">(PI()^_xlfn.FLOOR.PRECISE(AA5/2))*(PI()^_xlfn.FLOOR.PRECISE((2-AA5)/2))</f>
        <v>1</v>
      </c>
      <c r="U5" s="0" t="n">
        <f aca="false">AF5*AI5</f>
        <v>323422720210.338</v>
      </c>
      <c r="V5" s="0" t="e">
        <f aca="false">AF5*AI5*CZ.RZECZ.LICZBY.ZESP(POTĘGA.LICZBY.ZESP(LICZBA.ZESP(AA5,0),(AA5/2)))</f>
        <v>#NAME?</v>
      </c>
      <c r="W5" s="0" t="e">
        <f aca="false">AF5*AI5*CZ.UROJ.LICZBY.ZESP(POTĘGA.LICZBY.ZESP(LICZBA.ZESP(AA5,0),(AA5/2)))</f>
        <v>#NAME?</v>
      </c>
      <c r="X5" s="0" t="e">
        <f aca="false">AF5*AI5*CZ.RZECZ.LICZBY.ZESP(POTĘGA.LICZBY.ZESP(LICZBA.ZESP(AA5,0),((AA5-1)/2)))</f>
        <v>#NAME?</v>
      </c>
      <c r="Y5" s="0" t="e">
        <f aca="false">AF5*AI5*CZ.UROJ.LICZBY.ZESP(POTĘGA.LICZBY.ZESP(LICZBA.ZESP(AA5,0),((AA5-1)/2)))</f>
        <v>#NAME?</v>
      </c>
      <c r="AA5" s="1" t="n">
        <v>-29.25</v>
      </c>
      <c r="AE5" s="0" t="n">
        <f aca="false">(AA5+2)*AE13/2</f>
        <v>14517480212.3734</v>
      </c>
      <c r="AF5" s="0" t="n">
        <f aca="false">AE5*2^(-AA5)</f>
        <v>9.2686955256044E+018</v>
      </c>
      <c r="AG5" s="0" t="n">
        <f aca="false">(2^AA5)*AF5</f>
        <v>14517480212.3734</v>
      </c>
      <c r="AH5" s="0" t="n">
        <f aca="false">(_xlfn.FLOOR.PRECISE(AA5/2))</f>
        <v>-15</v>
      </c>
      <c r="AI5" s="0" t="n">
        <f aca="false">PI()^AH5</f>
        <v>3.48940926279104E-008</v>
      </c>
      <c r="AJ5" s="0" t="n">
        <f aca="false">AI5*AE5</f>
        <v>506.574299254415</v>
      </c>
      <c r="AK5" s="0" t="n">
        <f aca="false">AA5*AE5*AI5</f>
        <v>-14817.2982531916</v>
      </c>
      <c r="AL5" s="0" t="n">
        <f aca="false">AJ5*($AW$1^AA5)</f>
        <v>506.574299254415</v>
      </c>
      <c r="AM5" s="0" t="n">
        <f aca="false">AK5*($AW$1^(AA5-1))</f>
        <v>-14817.2982531916</v>
      </c>
      <c r="AN5" s="0" t="n">
        <f aca="false">(AA5+2)*AN13/(2*PI()*($AW$1^2))</f>
        <v>506.574299254415</v>
      </c>
      <c r="AO5" s="0" t="n">
        <f aca="false">AA5*AN5/$AW$1</f>
        <v>-14817.2982531916</v>
      </c>
      <c r="AQ5" s="0" t="n">
        <v>489.2936419226</v>
      </c>
      <c r="AR5" s="0" t="n">
        <v>266893368161.72</v>
      </c>
      <c r="AS5" s="0" t="n">
        <f aca="false">IF($AW$1=1,AQ5,AR5)</f>
        <v>489.2936419226</v>
      </c>
    </row>
    <row r="6" customFormat="false" ht="15" hidden="false" customHeight="false" outlineLevel="0" collapsed="false">
      <c r="O6" s="0" t="n">
        <f aca="false">-AA6</f>
        <v>29</v>
      </c>
      <c r="Q6" s="2" t="n">
        <f aca="false">(PI()^_xlfn.FLOOR.PRECISE(AA6/2))*(PI()^_xlfn.FLOOR.PRECISE((-AA6-2)/2))</f>
        <v>0.101321183642338</v>
      </c>
      <c r="R6" s="2" t="n">
        <f aca="false">(PI()^_xlfn.FLOOR.PRECISE(AA6/2))*(PI()^_xlfn.FLOOR.PRECISE(-AA6/2))</f>
        <v>0.318309886183791</v>
      </c>
      <c r="S6" s="0" t="n">
        <f aca="false">(PI()^_xlfn.FLOOR.PRECISE(AA6/2))*(PI()^_xlfn.FLOOR.PRECISE((2-AA6)/2))</f>
        <v>1</v>
      </c>
      <c r="U6" s="0" t="n">
        <f aca="false">AF6*AI6</f>
        <v>244069985580.341</v>
      </c>
      <c r="V6" s="0" t="n">
        <v>0</v>
      </c>
      <c r="W6" s="0" t="e">
        <f aca="false">AF6*AI6*CZ.UROJ.LICZBY.ZESP(POTĘGA.LICZBY.ZESP(LICZBA.ZESP(AA6,0),(AA6/2)))</f>
        <v>#NAME?</v>
      </c>
      <c r="X6" s="0" t="e">
        <f aca="false">AF6*AI6*CZ.RZECZ.LICZBY.ZESP(POTĘGA.LICZBY.ZESP(LICZBA.ZESP(AA6,0),((AA6-1)/2)))</f>
        <v>#NAME?</v>
      </c>
      <c r="Y6" s="0" t="e">
        <f aca="false">AF6*AI6*CZ.UROJ.LICZBY.ZESP(POTĘGA.LICZBY.ZESP(LICZBA.ZESP(AA6,0),((AA6-1)/2)))</f>
        <v>#NAME?</v>
      </c>
      <c r="AA6" s="1" t="n">
        <v>-29</v>
      </c>
      <c r="AE6" s="0" t="n">
        <f aca="false">(AA6+2)*AE14/2</f>
        <v>13028445231.7429</v>
      </c>
      <c r="AF6" s="0" t="n">
        <f aca="false">AE6*2^(-AA6)</f>
        <v>6.99459327350784E+018</v>
      </c>
      <c r="AG6" s="0" t="n">
        <f aca="false">(2^AA6)*AF6</f>
        <v>13028445231.7429</v>
      </c>
      <c r="AH6" s="0" t="n">
        <f aca="false">(_xlfn.FLOOR.PRECISE(AA6/2))</f>
        <v>-15</v>
      </c>
      <c r="AI6" s="0" t="n">
        <f aca="false">PI()^AH6</f>
        <v>3.48940926279104E-008</v>
      </c>
      <c r="AJ6" s="0" t="n">
        <f aca="false">AI6*AE6</f>
        <v>454.615774714092</v>
      </c>
      <c r="AK6" s="0" t="n">
        <f aca="false">AA6*AE6*AI6</f>
        <v>-13183.8574667087</v>
      </c>
      <c r="AL6" s="0" t="n">
        <f aca="false">AJ6*($AW$1^AA6)</f>
        <v>454.615774714092</v>
      </c>
      <c r="AM6" s="0" t="n">
        <f aca="false">AK6*($AW$1^(AA6-1))</f>
        <v>-13183.8574667087</v>
      </c>
      <c r="AN6" s="0" t="n">
        <f aca="false">(AA6+2)*AN14/(2*PI()*($AW$1^2))</f>
        <v>454.615774714093</v>
      </c>
      <c r="AO6" s="0" t="n">
        <f aca="false">AA6*AN6/$AW$1</f>
        <v>-13183.8574667087</v>
      </c>
      <c r="AQ6" s="0" t="n">
        <v>454.615774714092</v>
      </c>
      <c r="AR6" s="0" t="n">
        <v>244069985580.341</v>
      </c>
      <c r="AS6" s="0" t="n">
        <f aca="false">IF($AW$1=1,AQ6,AR6)</f>
        <v>454.615774714092</v>
      </c>
    </row>
    <row r="7" customFormat="false" ht="15" hidden="false" customHeight="false" outlineLevel="0" collapsed="false">
      <c r="O7" s="0" t="n">
        <f aca="false">-AA7</f>
        <v>28.75</v>
      </c>
      <c r="Q7" s="2" t="n">
        <f aca="false">(PI()^_xlfn.FLOOR.PRECISE(AA7/2))*(PI()^_xlfn.FLOOR.PRECISE((-AA7-2)/2))</f>
        <v>0.101321183642338</v>
      </c>
      <c r="R7" s="2" t="n">
        <f aca="false">(PI()^_xlfn.FLOOR.PRECISE(AA7/2))*(PI()^_xlfn.FLOOR.PRECISE(-AA7/2))</f>
        <v>0.318309886183791</v>
      </c>
      <c r="S7" s="0" t="n">
        <f aca="false">(PI()^_xlfn.FLOOR.PRECISE(AA7/2))*(PI()^_xlfn.FLOOR.PRECISE((2-AA7)/2))</f>
        <v>1</v>
      </c>
      <c r="U7" s="0" t="n">
        <f aca="false">AF7*AI7</f>
        <v>157394206276.813</v>
      </c>
      <c r="V7" s="0" t="e">
        <f aca="false">AF7*AI7*CZ.RZECZ.LICZBY.ZESP(POTĘGA.LICZBY.ZESP(LICZBA.ZESP(AA7,0),(AA7/2)))</f>
        <v>#NAME?</v>
      </c>
      <c r="W7" s="0" t="e">
        <f aca="false">AF7*AI7*CZ.UROJ.LICZBY.ZESP(POTĘGA.LICZBY.ZESP(LICZBA.ZESP(AA7,0),(AA7/2)))</f>
        <v>#NAME?</v>
      </c>
      <c r="X7" s="0" t="e">
        <f aca="false">AF7*AI7*CZ.RZECZ.LICZBY.ZESP(POTĘGA.LICZBY.ZESP(LICZBA.ZESP(AA7,0),((AA7-1)/2)))</f>
        <v>#NAME?</v>
      </c>
      <c r="Y7" s="0" t="e">
        <f aca="false">AF7*AI7*CZ.UROJ.LICZBY.ZESP(POTĘGA.LICZBY.ZESP(LICZBA.ZESP(AA7,0),((AA7-1)/2)))</f>
        <v>#NAME?</v>
      </c>
      <c r="AA7" s="1" t="n">
        <v>-28.75</v>
      </c>
      <c r="AE7" s="0" t="n">
        <f aca="false">(AA7+2)*AE15/2</f>
        <v>9991356538.02145</v>
      </c>
      <c r="AF7" s="0" t="n">
        <f aca="false">AE7*2^(-AA7)</f>
        <v>4.51062613821686E+018</v>
      </c>
      <c r="AG7" s="0" t="n">
        <f aca="false">(2^AA7)*AF7</f>
        <v>9991356538.02145</v>
      </c>
      <c r="AH7" s="0" t="n">
        <f aca="false">(_xlfn.FLOOR.PRECISE(AA7/2))</f>
        <v>-15</v>
      </c>
      <c r="AI7" s="0" t="n">
        <f aca="false">PI()^AH7</f>
        <v>3.48940926279104E-008</v>
      </c>
      <c r="AJ7" s="0" t="n">
        <f aca="false">AI7*AE7</f>
        <v>348.639320516198</v>
      </c>
      <c r="AK7" s="0" t="n">
        <f aca="false">AA7*AE7*AI7</f>
        <v>-10023.3804648407</v>
      </c>
      <c r="AL7" s="0" t="n">
        <f aca="false">AJ7*($AW$1^AA7)</f>
        <v>348.639320516198</v>
      </c>
      <c r="AM7" s="0" t="n">
        <f aca="false">AK7*($AW$1^(AA7-1))</f>
        <v>-10023.3804648407</v>
      </c>
      <c r="AN7" s="0" t="n">
        <f aca="false">(AA7+2)*AN15/(2*PI()*($AW$1^2))</f>
        <v>348.639320516198</v>
      </c>
      <c r="AO7" s="0" t="n">
        <f aca="false">AA7*AN7/$AW$1</f>
        <v>-10023.3804648407</v>
      </c>
      <c r="AQ7" s="0" t="n">
        <v>363.110935666323</v>
      </c>
      <c r="AR7" s="0" t="n">
        <v>190737854801.42</v>
      </c>
      <c r="AS7" s="0" t="n">
        <f aca="false">IF($AW$1=1,AQ7,AR7)</f>
        <v>363.110935666323</v>
      </c>
    </row>
    <row r="8" customFormat="false" ht="15" hidden="false" customHeight="false" outlineLevel="0" collapsed="false">
      <c r="O8" s="0" t="n">
        <f aca="false">-AA8</f>
        <v>28.5</v>
      </c>
      <c r="Q8" s="2" t="n">
        <f aca="false">(PI()^_xlfn.FLOOR.PRECISE(AA8/2))*(PI()^_xlfn.FLOOR.PRECISE((-AA8-2)/2))</f>
        <v>0.101321183642338</v>
      </c>
      <c r="R8" s="2" t="n">
        <f aca="false">(PI()^_xlfn.FLOOR.PRECISE(AA8/2))*(PI()^_xlfn.FLOOR.PRECISE(-AA8/2))</f>
        <v>0.318309886183791</v>
      </c>
      <c r="S8" s="0" t="n">
        <f aca="false">(PI()^_xlfn.FLOOR.PRECISE(AA8/2))*(PI()^_xlfn.FLOOR.PRECISE((2-AA8)/2))</f>
        <v>1</v>
      </c>
      <c r="U8" s="0" t="n">
        <f aca="false">AF8*AI8</f>
        <v>84179850290.5347</v>
      </c>
      <c r="V8" s="0" t="e">
        <f aca="false">AF8*AI8*CZ.RZECZ.LICZBY.ZESP(POTĘGA.LICZBY.ZESP(LICZBA.ZESP(AA8,0),(AA8/2)))</f>
        <v>#NAME?</v>
      </c>
      <c r="W8" s="0" t="e">
        <f aca="false">AF8*AI8*CZ.UROJ.LICZBY.ZESP(POTĘGA.LICZBY.ZESP(LICZBA.ZESP(AA8,0),(AA8/2)))</f>
        <v>#NAME?</v>
      </c>
      <c r="X8" s="0" t="e">
        <f aca="false">AF8*AI8*CZ.RZECZ.LICZBY.ZESP(POTĘGA.LICZBY.ZESP(LICZBA.ZESP(AA8,0),((AA8-1)/2)))</f>
        <v>#NAME?</v>
      </c>
      <c r="Y8" s="0" t="e">
        <f aca="false">AF8*AI8*CZ.UROJ.LICZBY.ZESP(POTĘGA.LICZBY.ZESP(LICZBA.ZESP(AA8,0),((AA8-1)/2)))</f>
        <v>#NAME?</v>
      </c>
      <c r="AA8" s="1" t="n">
        <v>-28.5</v>
      </c>
      <c r="AE8" s="0" t="n">
        <f aca="false">(AA8+2)*AE16/2</f>
        <v>6354792334.94073</v>
      </c>
      <c r="AF8" s="0" t="n">
        <f aca="false">AE8*2^(-AA8)</f>
        <v>2.41243843730737E+018</v>
      </c>
      <c r="AG8" s="0" t="n">
        <f aca="false">(2^AA8)*AF8</f>
        <v>6354792334.94073</v>
      </c>
      <c r="AH8" s="0" t="n">
        <f aca="false">(_xlfn.FLOOR.PRECISE(AA8/2))</f>
        <v>-15</v>
      </c>
      <c r="AI8" s="0" t="n">
        <f aca="false">PI()^AH8</f>
        <v>3.48940926279104E-008</v>
      </c>
      <c r="AJ8" s="0" t="n">
        <f aca="false">AI8*AE8</f>
        <v>221.744712366557</v>
      </c>
      <c r="AK8" s="0" t="n">
        <f aca="false">AA8*AE8*AI8</f>
        <v>-6319.72430244686</v>
      </c>
      <c r="AL8" s="0" t="n">
        <f aca="false">AJ8*($AW$1^AA8)</f>
        <v>221.744712366557</v>
      </c>
      <c r="AM8" s="0" t="n">
        <f aca="false">AK8*($AW$1^(AA8-1))</f>
        <v>-6319.72430244686</v>
      </c>
      <c r="AN8" s="0" t="n">
        <f aca="false">(AA8+2)*AN16/(2*PI()*($AW$1^2))</f>
        <v>221.744712366557</v>
      </c>
      <c r="AO8" s="0" t="n">
        <f aca="false">AA8*AN8/$AW$1</f>
        <v>-6319.72430244686</v>
      </c>
      <c r="AQ8" s="0" t="n">
        <v>240.015666030548</v>
      </c>
      <c r="AR8" s="0" t="n">
        <v>122128078497.016</v>
      </c>
      <c r="AS8" s="0" t="n">
        <f aca="false">IF($AW$1=1,AQ8,AR8)</f>
        <v>240.015666030548</v>
      </c>
    </row>
    <row r="9" customFormat="false" ht="15" hidden="false" customHeight="false" outlineLevel="0" collapsed="false">
      <c r="O9" s="0" t="n">
        <f aca="false">-AA9</f>
        <v>28.25</v>
      </c>
      <c r="Q9" s="2" t="n">
        <f aca="false">(PI()^_xlfn.FLOOR.PRECISE(AA9/2))*(PI()^_xlfn.FLOOR.PRECISE((-AA9-2)/2))</f>
        <v>0.101321183642338</v>
      </c>
      <c r="R9" s="2" t="n">
        <f aca="false">(PI()^_xlfn.FLOOR.PRECISE(AA9/2))*(PI()^_xlfn.FLOOR.PRECISE(-AA9/2))</f>
        <v>0.318309886183791</v>
      </c>
      <c r="S9" s="0" t="n">
        <f aca="false">(PI()^_xlfn.FLOOR.PRECISE(AA9/2))*(PI()^_xlfn.FLOOR.PRECISE((2-AA9)/2))</f>
        <v>1</v>
      </c>
      <c r="U9" s="0" t="n">
        <f aca="false">AF9*AI9</f>
        <v>31870713492.0218</v>
      </c>
      <c r="V9" s="0" t="e">
        <f aca="false">AF9*AI9*CZ.RZECZ.LICZBY.ZESP(POTĘGA.LICZBY.ZESP(LICZBA.ZESP(AA9,0),(AA9/2)))</f>
        <v>#NAME?</v>
      </c>
      <c r="W9" s="0" t="e">
        <f aca="false">AF9*AI9*CZ.UROJ.LICZBY.ZESP(POTĘGA.LICZBY.ZESP(LICZBA.ZESP(AA9,0),(AA9/2)))</f>
        <v>#NAME?</v>
      </c>
      <c r="X9" s="0" t="e">
        <f aca="false">AF9*AI9*CZ.RZECZ.LICZBY.ZESP(POTĘGA.LICZBY.ZESP(LICZBA.ZESP(AA9,0),((AA9-1)/2)))</f>
        <v>#NAME?</v>
      </c>
      <c r="Y9" s="0" t="e">
        <f aca="false">AF9*AI9*CZ.UROJ.LICZBY.ZESP(POTĘGA.LICZBY.ZESP(LICZBA.ZESP(AA9,0),((AA9-1)/2)))</f>
        <v>#NAME?</v>
      </c>
      <c r="AA9" s="1" t="n">
        <v>-28.25</v>
      </c>
      <c r="AE9" s="0" t="n">
        <f aca="false">(AA9+2)*AE17/2</f>
        <v>2861162333.76396</v>
      </c>
      <c r="AF9" s="0" t="n">
        <f aca="false">AE9*2^(-AA9)</f>
        <v>9.13355559402902E+017</v>
      </c>
      <c r="AG9" s="0" t="n">
        <f aca="false">(2^AA9)*AF9</f>
        <v>2861162333.76396</v>
      </c>
      <c r="AH9" s="0" t="n">
        <f aca="false">(_xlfn.FLOOR.PRECISE(AA9/2))</f>
        <v>-15</v>
      </c>
      <c r="AI9" s="0" t="n">
        <f aca="false">PI()^AH9</f>
        <v>3.48940926279104E-008</v>
      </c>
      <c r="AJ9" s="0" t="n">
        <f aca="false">AI9*AE9</f>
        <v>99.8376634978476</v>
      </c>
      <c r="AK9" s="0" t="n">
        <f aca="false">AA9*AE9*AI9</f>
        <v>-2820.4139938142</v>
      </c>
      <c r="AL9" s="0" t="n">
        <f aca="false">AJ9*($AW$1^AA9)</f>
        <v>99.8376634978476</v>
      </c>
      <c r="AM9" s="0" t="n">
        <f aca="false">AK9*($AW$1^(AA9-1))</f>
        <v>-2820.4139938142</v>
      </c>
      <c r="AN9" s="0" t="n">
        <f aca="false">(AA9+2)*AN17/(2*PI()*($AW$1^2))</f>
        <v>99.8376634978476</v>
      </c>
      <c r="AO9" s="0" t="n">
        <f aca="false">AA9*AN9/$AW$1</f>
        <v>-2820.4139938142</v>
      </c>
      <c r="AQ9" s="0" t="n">
        <v>110.566507058021</v>
      </c>
      <c r="AR9" s="0" t="n">
        <v>53471759339.1893</v>
      </c>
      <c r="AS9" s="0" t="n">
        <f aca="false">IF($AW$1=1,AQ9,AR9)</f>
        <v>110.566507058021</v>
      </c>
    </row>
    <row r="10" customFormat="false" ht="15" hidden="false" customHeight="false" outlineLevel="0" collapsed="false">
      <c r="O10" s="0" t="n">
        <f aca="false">-AA10</f>
        <v>28</v>
      </c>
      <c r="Q10" s="2" t="n">
        <f aca="false">(PI()^_xlfn.FLOOR.PRECISE(AA10/2))*(PI()^_xlfn.FLOOR.PRECISE((-AA10-2)/2))</f>
        <v>0.318309886183791</v>
      </c>
      <c r="R10" s="2" t="n">
        <f aca="false">(PI()^_xlfn.FLOOR.PRECISE(AA10/2))*(PI()^_xlfn.FLOOR.PRECISE(-AA10/2))</f>
        <v>1</v>
      </c>
      <c r="S10" s="0" t="n">
        <f aca="false">(PI()^_xlfn.FLOOR.PRECISE(AA10/2))*(PI()^_xlfn.FLOOR.PRECISE((2-AA10)/2))</f>
        <v>3.14159265358979</v>
      </c>
      <c r="U10" s="0" t="n">
        <f aca="false">AF10*AI10</f>
        <v>-0</v>
      </c>
      <c r="V10" s="0" t="e">
        <f aca="false">AF10*AI10*CZ.RZECZ.LICZBY.ZESP(POTĘGA.LICZBY.ZESP(LICZBA.ZESP(AA10,0),(AA10/2)))</f>
        <v>#NAME?</v>
      </c>
      <c r="W10" s="0" t="e">
        <f aca="false">AF10*AI10*CZ.UROJ.LICZBY.ZESP(POTĘGA.LICZBY.ZESP(LICZBA.ZESP(AA10,0),(AA10/2)))</f>
        <v>#NAME?</v>
      </c>
      <c r="X10" s="0" t="e">
        <f aca="false">AF10*AI10*CZ.RZECZ.LICZBY.ZESP(POTĘGA.LICZBY.ZESP(LICZBA.ZESP(AA10,0),((AA10-1)/2)))</f>
        <v>#NAME?</v>
      </c>
      <c r="Y10" s="0" t="e">
        <f aca="false">AF10*AI10*CZ.UROJ.LICZBY.ZESP(POTĘGA.LICZBY.ZESP(LICZBA.ZESP(AA10,0),((AA10-1)/2)))</f>
        <v>#NAME?</v>
      </c>
      <c r="AA10" s="1" t="n">
        <v>-28</v>
      </c>
      <c r="AE10" s="0" t="n">
        <f aca="false">(AA10+2)*AE18/2</f>
        <v>-0</v>
      </c>
      <c r="AF10" s="0" t="n">
        <f aca="false">AE10*2^(-AA10)</f>
        <v>-0</v>
      </c>
      <c r="AG10" s="0" t="n">
        <f aca="false">(2^AA10)*AF10</f>
        <v>-0</v>
      </c>
      <c r="AH10" s="0" t="n">
        <f aca="false">(_xlfn.FLOOR.PRECISE(AA10/2))</f>
        <v>-14</v>
      </c>
      <c r="AI10" s="0" t="n">
        <f aca="false">PI()^AH10</f>
        <v>1.09623025053525E-007</v>
      </c>
      <c r="AJ10" s="0" t="n">
        <f aca="false">AI10*AE10</f>
        <v>-0</v>
      </c>
      <c r="AK10" s="0" t="n">
        <f aca="false">AA10*AE10*AI10</f>
        <v>0</v>
      </c>
      <c r="AL10" s="0" t="n">
        <f aca="false">AJ10*($AW$1^AA10)</f>
        <v>-0</v>
      </c>
      <c r="AM10" s="0" t="n">
        <f aca="false">AK10*($AW$1^(AA10-1))</f>
        <v>0</v>
      </c>
      <c r="AN10" s="0" t="n">
        <f aca="false">(AA10+2)*AN18/(2*PI()*($AW$1^2))</f>
        <v>-0</v>
      </c>
      <c r="AO10" s="0" t="n">
        <f aca="false">AA10*AN10/$AW$1</f>
        <v>0</v>
      </c>
      <c r="AQ10" s="0" t="n">
        <v>0</v>
      </c>
      <c r="AR10" s="0" t="n">
        <v>0</v>
      </c>
      <c r="AS10" s="0" t="n">
        <f aca="false">IF($AW$1=1,AQ10,AR10)</f>
        <v>0</v>
      </c>
    </row>
    <row r="11" customFormat="false" ht="15" hidden="false" customHeight="false" outlineLevel="0" collapsed="false">
      <c r="O11" s="0" t="n">
        <f aca="false">-AA11</f>
        <v>27.75</v>
      </c>
      <c r="Q11" s="2" t="n">
        <f aca="false">(PI()^_xlfn.FLOOR.PRECISE(AA11/2))*(PI()^_xlfn.FLOOR.PRECISE((-AA11-2)/2))</f>
        <v>0.101321183642338</v>
      </c>
      <c r="R11" s="2" t="n">
        <f aca="false">(PI()^_xlfn.FLOOR.PRECISE(AA11/2))*(PI()^_xlfn.FLOOR.PRECISE(-AA11/2))</f>
        <v>0.318309886183791</v>
      </c>
      <c r="S11" s="0" t="n">
        <f aca="false">(PI()^_xlfn.FLOOR.PRECISE(AA11/2))*(PI()^_xlfn.FLOOR.PRECISE((2-AA11)/2))</f>
        <v>1</v>
      </c>
      <c r="U11" s="0" t="n">
        <f aca="false">AF11*AI11</f>
        <v>-15651283547.05</v>
      </c>
      <c r="V11" s="0" t="e">
        <f aca="false">AF11*AI11*CZ.RZECZ.LICZBY.ZESP(POTĘGA.LICZBY.ZESP(LICZBA.ZESP(AA11,0),(AA11/2)))</f>
        <v>#NAME?</v>
      </c>
      <c r="W11" s="0" t="e">
        <f aca="false">AF11*AI11*CZ.UROJ.LICZBY.ZESP(POTĘGA.LICZBY.ZESP(LICZBA.ZESP(AA11,0),(AA11/2)))</f>
        <v>#NAME?</v>
      </c>
      <c r="X11" s="0" t="e">
        <f aca="false">AF11*AI11*CZ.RZECZ.LICZBY.ZESP(POTĘGA.LICZBY.ZESP(LICZBA.ZESP(AA11,0),((AA11-1)/2)))</f>
        <v>#NAME?</v>
      </c>
      <c r="Y11" s="0" t="e">
        <f aca="false">AF11*AI11*CZ.UROJ.LICZBY.ZESP(POTĘGA.LICZBY.ZESP(LICZBA.ZESP(AA11,0),((AA11-1)/2)))</f>
        <v>#NAME?</v>
      </c>
      <c r="AA11" s="1" t="n">
        <v>-27.75</v>
      </c>
      <c r="AE11" s="0" t="n">
        <f aca="false">(AA11+2)*AE19/2</f>
        <v>-632507671.729203</v>
      </c>
      <c r="AF11" s="0" t="n">
        <f aca="false">AE11*2^(-AA11)</f>
        <v>-1.42773687730365E+017</v>
      </c>
      <c r="AG11" s="0" t="n">
        <f aca="false">(2^AA11)*AF11</f>
        <v>-632507671.729203</v>
      </c>
      <c r="AH11" s="0" t="n">
        <f aca="false">(_xlfn.FLOOR.PRECISE(AA11/2))</f>
        <v>-14</v>
      </c>
      <c r="AI11" s="0" t="n">
        <f aca="false">PI()^AH11</f>
        <v>1.09623025053525E-007</v>
      </c>
      <c r="AJ11" s="0" t="n">
        <f aca="false">AI11*AE11</f>
        <v>-69.3374043445172</v>
      </c>
      <c r="AK11" s="0" t="n">
        <f aca="false">AA11*AE11*AI11</f>
        <v>1924.11297056035</v>
      </c>
      <c r="AL11" s="0" t="n">
        <f aca="false">AJ11*($AW$1^AA11)</f>
        <v>-69.3374043445172</v>
      </c>
      <c r="AM11" s="0" t="n">
        <f aca="false">AK11*($AW$1^(AA11-1))</f>
        <v>1924.11297056035</v>
      </c>
      <c r="AN11" s="0" t="n">
        <f aca="false">(AA11+2)*AN19/(2*PI()*($AW$1^2))</f>
        <v>-69.3374043445172</v>
      </c>
      <c r="AO11" s="0" t="n">
        <f aca="false">AA11*AN11/$AW$1</f>
        <v>1924.11297056035</v>
      </c>
      <c r="AQ11" s="0" t="n">
        <v>-72.0267703080157</v>
      </c>
      <c r="AR11" s="0" t="n">
        <v>-27068284824.2689</v>
      </c>
      <c r="AS11" s="0" t="n">
        <f aca="false">IF($AW$1=1,AQ11,AR11)</f>
        <v>-72.0267703080157</v>
      </c>
    </row>
    <row r="12" customFormat="false" ht="15" hidden="false" customHeight="false" outlineLevel="0" collapsed="false">
      <c r="O12" s="0" t="n">
        <f aca="false">-AA12</f>
        <v>27.5</v>
      </c>
      <c r="Q12" s="2" t="n">
        <f aca="false">(PI()^_xlfn.FLOOR.PRECISE(AA12/2))*(PI()^_xlfn.FLOOR.PRECISE((-AA12-2)/2))</f>
        <v>0.101321183642338</v>
      </c>
      <c r="R12" s="2" t="n">
        <f aca="false">(PI()^_xlfn.FLOOR.PRECISE(AA12/2))*(PI()^_xlfn.FLOOR.PRECISE(-AA12/2))</f>
        <v>0.318309886183791</v>
      </c>
      <c r="S12" s="0" t="n">
        <f aca="false">(PI()^_xlfn.FLOOR.PRECISE(AA12/2))*(PI()^_xlfn.FLOOR.PRECISE((2-AA12)/2))</f>
        <v>1</v>
      </c>
      <c r="U12" s="0" t="n">
        <f aca="false">AF12*AI12</f>
        <v>-20302219739.1011</v>
      </c>
      <c r="V12" s="0" t="e">
        <f aca="false">AF12*AI12*CZ.RZECZ.LICZBY.ZESP(POTĘGA.LICZBY.ZESP(LICZBA.ZESP(AA12,0),(AA12/2)))</f>
        <v>#NAME?</v>
      </c>
      <c r="W12" s="0" t="e">
        <f aca="false">AF12*AI12*CZ.UROJ.LICZBY.ZESP(POTĘGA.LICZBY.ZESP(LICZBA.ZESP(AA12,0),(AA12/2)))</f>
        <v>#NAME?</v>
      </c>
      <c r="X12" s="0" t="e">
        <f aca="false">AF12*AI12*CZ.RZECZ.LICZBY.ZESP(POTĘGA.LICZBY.ZESP(LICZBA.ZESP(AA12,0),((AA12-1)/2)))</f>
        <v>#NAME?</v>
      </c>
      <c r="Y12" s="0" t="e">
        <f aca="false">AF12*AI12*CZ.UROJ.LICZBY.ZESP(POTĘGA.LICZBY.ZESP(LICZBA.ZESP(AA12,0),((AA12-1)/2)))</f>
        <v>#NAME?</v>
      </c>
      <c r="AA12" s="1" t="n">
        <v>-27.5</v>
      </c>
      <c r="AE12" s="0" t="n">
        <f aca="false">(AA12+2)*AE20/2</f>
        <v>-975701249.077217</v>
      </c>
      <c r="AF12" s="0" t="n">
        <f aca="false">AE12*2^(-AA12)</f>
        <v>-1.85200323829673E+017</v>
      </c>
      <c r="AG12" s="0" t="n">
        <f aca="false">(2^AA12)*AF12</f>
        <v>-975701249.077217</v>
      </c>
      <c r="AH12" s="0" t="n">
        <f aca="false">(_xlfn.FLOOR.PRECISE(AA12/2))</f>
        <v>-14</v>
      </c>
      <c r="AI12" s="0" t="n">
        <f aca="false">PI()^AH12</f>
        <v>1.09623025053525E-007</v>
      </c>
      <c r="AJ12" s="0" t="n">
        <f aca="false">AI12*AE12</f>
        <v>-106.959322472347</v>
      </c>
      <c r="AK12" s="0" t="n">
        <f aca="false">AA12*AE12*AI12</f>
        <v>2941.38136798955</v>
      </c>
      <c r="AL12" s="0" t="n">
        <f aca="false">AJ12*($AW$1^AA12)</f>
        <v>-106.959322472347</v>
      </c>
      <c r="AM12" s="0" t="n">
        <f aca="false">AK12*($AW$1^(AA12-1))</f>
        <v>2941.38136798955</v>
      </c>
      <c r="AN12" s="0" t="n">
        <f aca="false">(AA12+2)*AN20/(2*PI()*($AW$1^2))</f>
        <v>-106.959322472347</v>
      </c>
      <c r="AO12" s="0" t="n">
        <f aca="false">AA12*AN12/$AW$1</f>
        <v>2941.38136798955</v>
      </c>
      <c r="AQ12" s="0" t="n">
        <v>-108.174544693542</v>
      </c>
      <c r="AR12" s="0" t="n">
        <v>-32562932340.4419</v>
      </c>
      <c r="AS12" s="0" t="n">
        <f aca="false">IF($AW$1=1,AQ12,AR12)</f>
        <v>-108.174544693542</v>
      </c>
    </row>
    <row r="13" customFormat="false" ht="15" hidden="false" customHeight="false" outlineLevel="0" collapsed="false">
      <c r="O13" s="0" t="n">
        <f aca="false">-AA13</f>
        <v>27.25</v>
      </c>
      <c r="Q13" s="2" t="n">
        <f aca="false">(PI()^_xlfn.FLOOR.PRECISE(AA13/2))*(PI()^_xlfn.FLOOR.PRECISE((-AA13-2)/2))</f>
        <v>0.101321183642338</v>
      </c>
      <c r="R13" s="2" t="n">
        <f aca="false">(PI()^_xlfn.FLOOR.PRECISE(AA13/2))*(PI()^_xlfn.FLOOR.PRECISE(-AA13/2))</f>
        <v>0.318309886183791</v>
      </c>
      <c r="S13" s="0" t="n">
        <f aca="false">(PI()^_xlfn.FLOOR.PRECISE(AA13/2))*(PI()^_xlfn.FLOOR.PRECISE((2-AA13)/2))</f>
        <v>1</v>
      </c>
      <c r="U13" s="0" t="n">
        <f aca="false">AF13*AI13</f>
        <v>-18643347556.272</v>
      </c>
      <c r="V13" s="0" t="e">
        <f aca="false">AF13*AI13*CZ.RZECZ.LICZBY.ZESP(POTĘGA.LICZBY.ZESP(LICZBA.ZESP(AA13,0),(AA13/2)))</f>
        <v>#NAME?</v>
      </c>
      <c r="W13" s="0" t="e">
        <f aca="false">AF13*AI13*CZ.UROJ.LICZBY.ZESP(POTĘGA.LICZBY.ZESP(LICZBA.ZESP(AA13,0),(AA13/2)))</f>
        <v>#NAME?</v>
      </c>
      <c r="X13" s="0" t="e">
        <f aca="false">AF13*AI13*CZ.RZECZ.LICZBY.ZESP(POTĘGA.LICZBY.ZESP(LICZBA.ZESP(AA13,0),((AA13-1)/2)))</f>
        <v>#NAME?</v>
      </c>
      <c r="Y13" s="0" t="e">
        <f aca="false">AF13*AI13*CZ.UROJ.LICZBY.ZESP(POTĘGA.LICZBY.ZESP(LICZBA.ZESP(AA13,0),((AA13-1)/2)))</f>
        <v>#NAME?</v>
      </c>
      <c r="AA13" s="1" t="n">
        <v>-27.25</v>
      </c>
      <c r="AE13" s="0" t="n">
        <f aca="false">(AA13+2)*AE21/2</f>
        <v>-1065503134.8531</v>
      </c>
      <c r="AF13" s="0" t="n">
        <f aca="false">AE13*2^(-AA13)</f>
        <v>-1.70067807809255E+017</v>
      </c>
      <c r="AG13" s="0" t="n">
        <f aca="false">(2^AA13)*AF13</f>
        <v>-1065503134.8531</v>
      </c>
      <c r="AH13" s="0" t="n">
        <f aca="false">(_xlfn.FLOOR.PRECISE(AA13/2))</f>
        <v>-14</v>
      </c>
      <c r="AI13" s="0" t="n">
        <f aca="false">PI()^AH13</f>
        <v>1.09623025053525E-007</v>
      </c>
      <c r="AJ13" s="0" t="n">
        <f aca="false">AI13*AE13</f>
        <v>-116.80367684661</v>
      </c>
      <c r="AK13" s="0" t="n">
        <f aca="false">AA13*AE13*AI13</f>
        <v>3182.90019407013</v>
      </c>
      <c r="AL13" s="0" t="n">
        <f aca="false">AJ13*($AW$1^AA13)</f>
        <v>-116.80367684661</v>
      </c>
      <c r="AM13" s="0" t="n">
        <f aca="false">AK13*($AW$1^(AA13-1))</f>
        <v>3182.90019407013</v>
      </c>
      <c r="AN13" s="0" t="n">
        <f aca="false">(AA13+2)*AN21/(2*PI()*($AW$1^2))</f>
        <v>-116.80367684661</v>
      </c>
      <c r="AO13" s="0" t="n">
        <f aca="false">AA13*AN13/$AW$1</f>
        <v>3182.90019407013</v>
      </c>
      <c r="AQ13" s="0" t="n">
        <v>-116.68352039985</v>
      </c>
      <c r="AR13" s="0" t="n">
        <v>-25325967731.1207</v>
      </c>
      <c r="AS13" s="0" t="n">
        <f aca="false">IF($AW$1=1,AQ13,AR13)</f>
        <v>-116.68352039985</v>
      </c>
    </row>
    <row r="14" customFormat="false" ht="15" hidden="false" customHeight="false" outlineLevel="0" collapsed="false">
      <c r="O14" s="0" t="n">
        <f aca="false">-AA14</f>
        <v>27</v>
      </c>
      <c r="Q14" s="2" t="n">
        <f aca="false">(PI()^_xlfn.FLOOR.PRECISE(AA14/2))*(PI()^_xlfn.FLOOR.PRECISE((-AA14-2)/2))</f>
        <v>0.101321183642338</v>
      </c>
      <c r="R14" s="2" t="n">
        <f aca="false">(PI()^_xlfn.FLOOR.PRECISE(AA14/2))*(PI()^_xlfn.FLOOR.PRECISE(-AA14/2))</f>
        <v>0.318309886183791</v>
      </c>
      <c r="S14" s="0" t="n">
        <f aca="false">(PI()^_xlfn.FLOOR.PRECISE(AA14/2))*(PI()^_xlfn.FLOOR.PRECISE((2-AA14)/2))</f>
        <v>1</v>
      </c>
      <c r="U14" s="0" t="n">
        <f aca="false">AF14*AI14</f>
        <v>-14199416178.9068</v>
      </c>
      <c r="V14" s="0" t="n">
        <v>0</v>
      </c>
      <c r="W14" s="0" t="e">
        <f aca="false">AF14*AI14*CZ.UROJ.LICZBY.ZESP(POTĘGA.LICZBY.ZESP(LICZBA.ZESP(AA14,0),(AA14/2)))</f>
        <v>#NAME?</v>
      </c>
      <c r="X14" s="0" t="e">
        <f aca="false">AF14*AI14*CZ.RZECZ.LICZBY.ZESP(POTĘGA.LICZBY.ZESP(LICZBA.ZESP(AA14,0),((AA14-1)/2)))</f>
        <v>#NAME?</v>
      </c>
      <c r="Y14" s="0" t="e">
        <f aca="false">AF14*AI14*CZ.UROJ.LICZBY.ZESP(POTĘGA.LICZBY.ZESP(LICZBA.ZESP(AA14,0),((AA14-1)/2)))</f>
        <v>#NAME?</v>
      </c>
      <c r="AA14" s="1" t="n">
        <v>-27</v>
      </c>
      <c r="AE14" s="0" t="n">
        <f aca="false">(AA14+2)*AE22/2</f>
        <v>-965070017.166138</v>
      </c>
      <c r="AF14" s="0" t="n">
        <f aca="false">AE14*2^(-AA14)</f>
        <v>-1.2952950506496E+017</v>
      </c>
      <c r="AG14" s="0" t="n">
        <f aca="false">(2^AA14)*AF14</f>
        <v>-965070017.166138</v>
      </c>
      <c r="AH14" s="0" t="n">
        <f aca="false">(_xlfn.FLOOR.PRECISE(AA14/2))</f>
        <v>-14</v>
      </c>
      <c r="AI14" s="0" t="n">
        <f aca="false">PI()^AH14</f>
        <v>1.09623025053525E-007</v>
      </c>
      <c r="AJ14" s="0" t="n">
        <f aca="false">AI14*AE14</f>
        <v>-105.793894670209</v>
      </c>
      <c r="AK14" s="0" t="n">
        <f aca="false">AA14*AE14*AI14</f>
        <v>2856.43515609565</v>
      </c>
      <c r="AL14" s="0" t="n">
        <f aca="false">AJ14*($AW$1^AA14)</f>
        <v>-105.793894670209</v>
      </c>
      <c r="AM14" s="0" t="n">
        <f aca="false">AK14*($AW$1^(AA14-1))</f>
        <v>2856.43515609565</v>
      </c>
      <c r="AN14" s="0" t="n">
        <f aca="false">(AA14+2)*AN22/(2*PI()*($AW$1^2))</f>
        <v>-105.793894670209</v>
      </c>
      <c r="AO14" s="0" t="n">
        <f aca="false">AA14*AN14/$AW$1</f>
        <v>2856.43515609565</v>
      </c>
      <c r="AQ14" s="0" t="n">
        <v>-105.793894670209</v>
      </c>
      <c r="AR14" s="0" t="n">
        <v>-14199416178.9068</v>
      </c>
      <c r="AS14" s="0" t="n">
        <f aca="false">IF($AW$1=1,AQ14,AR14)</f>
        <v>-105.793894670209</v>
      </c>
    </row>
    <row r="15" customFormat="false" ht="15" hidden="false" customHeight="false" outlineLevel="0" collapsed="false">
      <c r="O15" s="0" t="n">
        <f aca="false">-AA15</f>
        <v>26.75</v>
      </c>
      <c r="Q15" s="2" t="n">
        <f aca="false">(PI()^_xlfn.FLOOR.PRECISE(AA15/2))*(PI()^_xlfn.FLOOR.PRECISE((-AA15-2)/2))</f>
        <v>0.101321183642338</v>
      </c>
      <c r="R15" s="2" t="n">
        <f aca="false">(PI()^_xlfn.FLOOR.PRECISE(AA15/2))*(PI()^_xlfn.FLOOR.PRECISE(-AA15/2))</f>
        <v>0.318309886183791</v>
      </c>
      <c r="S15" s="0" t="n">
        <f aca="false">(PI()^_xlfn.FLOOR.PRECISE(AA15/2))*(PI()^_xlfn.FLOOR.PRECISE((2-AA15)/2))</f>
        <v>1</v>
      </c>
      <c r="U15" s="0" t="n">
        <f aca="false">AF15*AI15</f>
        <v>-9242401535.64171</v>
      </c>
      <c r="V15" s="0" t="e">
        <f aca="false">AF15*AI15*CZ.RZECZ.LICZBY.ZESP(POTĘGA.LICZBY.ZESP(LICZBA.ZESP(AA15,0),(AA15/2)))</f>
        <v>#NAME?</v>
      </c>
      <c r="W15" s="0" t="e">
        <f aca="false">AF15*AI15*CZ.UROJ.LICZBY.ZESP(POTĘGA.LICZBY.ZESP(LICZBA.ZESP(AA15,0),(AA15/2)))</f>
        <v>#NAME?</v>
      </c>
      <c r="X15" s="0" t="e">
        <f aca="false">AF15*AI15*CZ.RZECZ.LICZBY.ZESP(POTĘGA.LICZBY.ZESP(LICZBA.ZESP(AA15,0),((AA15-1)/2)))</f>
        <v>#NAME?</v>
      </c>
      <c r="Y15" s="0" t="e">
        <f aca="false">AF15*AI15*CZ.UROJ.LICZBY.ZESP(POTĘGA.LICZBY.ZESP(LICZBA.ZESP(AA15,0),((AA15-1)/2)))</f>
        <v>#NAME?</v>
      </c>
      <c r="AA15" s="1" t="n">
        <v>-26.75</v>
      </c>
      <c r="AE15" s="0" t="n">
        <f aca="false">(AA15+2)*AE23/2</f>
        <v>-747017311.25394</v>
      </c>
      <c r="AF15" s="0" t="n">
        <f aca="false">AE15*2^(-AA15)</f>
        <v>-84310768938632900</v>
      </c>
      <c r="AG15" s="0" t="n">
        <f aca="false">(2^AA15)*AF15</f>
        <v>-747017311.25394</v>
      </c>
      <c r="AH15" s="0" t="n">
        <f aca="false">(_xlfn.FLOOR.PRECISE(AA15/2))</f>
        <v>-14</v>
      </c>
      <c r="AI15" s="0" t="n">
        <f aca="false">PI()^AH15</f>
        <v>1.09623025053525E-007</v>
      </c>
      <c r="AJ15" s="0" t="n">
        <f aca="false">AI15*AE15</f>
        <v>-81.8902974270075</v>
      </c>
      <c r="AK15" s="0" t="n">
        <f aca="false">AA15*AE15*AI15</f>
        <v>2190.56545617245</v>
      </c>
      <c r="AL15" s="0" t="n">
        <f aca="false">AJ15*($AW$1^AA15)</f>
        <v>-81.8902974270075</v>
      </c>
      <c r="AM15" s="0" t="n">
        <f aca="false">AK15*($AW$1^(AA15-1))</f>
        <v>2190.56545617245</v>
      </c>
      <c r="AN15" s="0" t="n">
        <f aca="false">(AA15+2)*AN23/(2*PI()*($AW$1^2))</f>
        <v>-81.8902974270075</v>
      </c>
      <c r="AO15" s="0" t="n">
        <f aca="false">AA15*AN15/$AW$1</f>
        <v>2190.56545617245</v>
      </c>
      <c r="AQ15" s="0" t="n">
        <v>-83.2294065876169</v>
      </c>
      <c r="AR15" s="0" t="n">
        <v>-6343461550.88364</v>
      </c>
      <c r="AS15" s="0" t="n">
        <f aca="false">IF($AW$1=1,AQ15,AR15)</f>
        <v>-83.2294065876169</v>
      </c>
    </row>
    <row r="16" customFormat="false" ht="15" hidden="false" customHeight="false" outlineLevel="0" collapsed="false">
      <c r="O16" s="0" t="n">
        <f aca="false">-AA16</f>
        <v>26.5</v>
      </c>
      <c r="Q16" s="2" t="n">
        <f aca="false">(PI()^_xlfn.FLOOR.PRECISE(AA16/2))*(PI()^_xlfn.FLOOR.PRECISE((-AA16-2)/2))</f>
        <v>0.101321183642338</v>
      </c>
      <c r="R16" s="2" t="n">
        <f aca="false">(PI()^_xlfn.FLOOR.PRECISE(AA16/2))*(PI()^_xlfn.FLOOR.PRECISE(-AA16/2))</f>
        <v>0.318309886183791</v>
      </c>
      <c r="S16" s="0" t="n">
        <f aca="false">(PI()^_xlfn.FLOOR.PRECISE(AA16/2))*(PI()^_xlfn.FLOOR.PRECISE((2-AA16)/2))</f>
        <v>1</v>
      </c>
      <c r="U16" s="0" t="n">
        <f aca="false">AF16*AI16</f>
        <v>-4989788665.15156</v>
      </c>
      <c r="V16" s="0" t="e">
        <f aca="false">AF16*AI16*CZ.RZECZ.LICZBY.ZESP(POTĘGA.LICZBY.ZESP(LICZBA.ZESP(AA16,0),(AA16/2)))</f>
        <v>#NAME?</v>
      </c>
      <c r="W16" s="0" t="e">
        <f aca="false">AF16*AI16*CZ.UROJ.LICZBY.ZESP(POTĘGA.LICZBY.ZESP(LICZBA.ZESP(AA16,0),(AA16/2)))</f>
        <v>#NAME?</v>
      </c>
      <c r="X16" s="0" t="e">
        <f aca="false">AF16*AI16*CZ.RZECZ.LICZBY.ZESP(POTĘGA.LICZBY.ZESP(LICZBA.ZESP(AA16,0),((AA16-1)/2)))</f>
        <v>#NAME?</v>
      </c>
      <c r="Y16" s="0" t="e">
        <f aca="false">AF16*AI16*CZ.UROJ.LICZBY.ZESP(POTĘGA.LICZBY.ZESP(LICZBA.ZESP(AA16,0),((AA16-1)/2)))</f>
        <v>#NAME?</v>
      </c>
      <c r="AA16" s="1" t="n">
        <v>-26.5</v>
      </c>
      <c r="AE16" s="0" t="n">
        <f aca="false">(AA16+2)*AE24/2</f>
        <v>-479606968.674772</v>
      </c>
      <c r="AF16" s="0" t="n">
        <f aca="false">AE16*2^(-AA16)</f>
        <v>-45517706364290000</v>
      </c>
      <c r="AG16" s="0" t="n">
        <f aca="false">(2^AA16)*AF16</f>
        <v>-479606968.674772</v>
      </c>
      <c r="AH16" s="0" t="n">
        <f aca="false">(_xlfn.FLOOR.PRECISE(AA16/2))</f>
        <v>-14</v>
      </c>
      <c r="AI16" s="0" t="n">
        <f aca="false">PI()^AH16</f>
        <v>1.09623025053525E-007</v>
      </c>
      <c r="AJ16" s="0" t="n">
        <f aca="false">AI16*AE16</f>
        <v>-52.5759667428797</v>
      </c>
      <c r="AK16" s="0" t="n">
        <f aca="false">AA16*AE16*AI16</f>
        <v>1393.26311868631</v>
      </c>
      <c r="AL16" s="0" t="n">
        <f aca="false">AJ16*($AW$1^AA16)</f>
        <v>-52.5759667428797</v>
      </c>
      <c r="AM16" s="0" t="n">
        <f aca="false">AK16*($AW$1^(AA16-1))</f>
        <v>1393.26311868631</v>
      </c>
      <c r="AN16" s="0" t="n">
        <f aca="false">(AA16+2)*AN24/(2*PI()*($AW$1^2))</f>
        <v>-52.5759667428797</v>
      </c>
      <c r="AO16" s="0" t="n">
        <f aca="false">AA16*AN16/$AW$1</f>
        <v>1393.26311868631</v>
      </c>
      <c r="AQ16" s="0" t="n">
        <v>-54.6479625939696</v>
      </c>
      <c r="AR16" s="0" t="n">
        <v>-2190922452.06259</v>
      </c>
      <c r="AS16" s="0" t="n">
        <f aca="false">IF($AW$1=1,AQ16,AR16)</f>
        <v>-54.6479625939696</v>
      </c>
    </row>
    <row r="17" customFormat="false" ht="15" hidden="false" customHeight="false" outlineLevel="0" collapsed="false">
      <c r="O17" s="0" t="n">
        <f aca="false">-AA17</f>
        <v>26.25</v>
      </c>
      <c r="Q17" s="2" t="n">
        <f aca="false">(PI()^_xlfn.FLOOR.PRECISE(AA17/2))*(PI()^_xlfn.FLOOR.PRECISE((-AA17-2)/2))</f>
        <v>0.101321183642338</v>
      </c>
      <c r="R17" s="2" t="n">
        <f aca="false">(PI()^_xlfn.FLOOR.PRECISE(AA17/2))*(PI()^_xlfn.FLOOR.PRECISE(-AA17/2))</f>
        <v>0.318309886183791</v>
      </c>
      <c r="S17" s="0" t="n">
        <f aca="false">(PI()^_xlfn.FLOOR.PRECISE(AA17/2))*(PI()^_xlfn.FLOOR.PRECISE((2-AA17)/2))</f>
        <v>1</v>
      </c>
      <c r="U17" s="0" t="n">
        <f aca="false">AF17*AI17</f>
        <v>-1907139035.64192</v>
      </c>
      <c r="V17" s="0" t="e">
        <f aca="false">AF17*AI17*CZ.RZECZ.LICZBY.ZESP(POTĘGA.LICZBY.ZESP(LICZBA.ZESP(AA17,0),(AA17/2)))</f>
        <v>#NAME?</v>
      </c>
      <c r="W17" s="0" t="e">
        <f aca="false">AF17*AI17*CZ.UROJ.LICZBY.ZESP(POTĘGA.LICZBY.ZESP(LICZBA.ZESP(AA17,0),(AA17/2)))</f>
        <v>#NAME?</v>
      </c>
      <c r="X17" s="0" t="e">
        <f aca="false">AF17*AI17*CZ.RZECZ.LICZBY.ZESP(POTĘGA.LICZBY.ZESP(LICZBA.ZESP(AA17,0),((AA17-1)/2)))</f>
        <v>#NAME?</v>
      </c>
      <c r="Y17" s="0" t="e">
        <f aca="false">AF17*AI17*CZ.UROJ.LICZBY.ZESP(POTĘGA.LICZBY.ZESP(LICZBA.ZESP(AA17,0),((AA17-1)/2)))</f>
        <v>#NAME?</v>
      </c>
      <c r="AA17" s="1" t="n">
        <v>-26.25</v>
      </c>
      <c r="AE17" s="0" t="n">
        <f aca="false">(AA17+2)*AE25/2</f>
        <v>-217993320.66773</v>
      </c>
      <c r="AF17" s="0" t="n">
        <f aca="false">AE17*2^(-AA17)</f>
        <v>-17397248750531500</v>
      </c>
      <c r="AG17" s="0" t="n">
        <f aca="false">(2^AA17)*AF17</f>
        <v>-217993320.66773</v>
      </c>
      <c r="AH17" s="0" t="n">
        <f aca="false">(_xlfn.FLOOR.PRECISE(AA17/2))</f>
        <v>-14</v>
      </c>
      <c r="AI17" s="0" t="n">
        <f aca="false">PI()^AH17</f>
        <v>1.09623025053525E-007</v>
      </c>
      <c r="AJ17" s="0" t="n">
        <f aca="false">AI17*AE17</f>
        <v>-23.8970872530597</v>
      </c>
      <c r="AK17" s="0" t="n">
        <f aca="false">AA17*AE17*AI17</f>
        <v>627.298540392816</v>
      </c>
      <c r="AL17" s="0" t="n">
        <f aca="false">AJ17*($AW$1^AA17)</f>
        <v>-23.8970872530597</v>
      </c>
      <c r="AM17" s="0" t="n">
        <f aca="false">AK17*($AW$1^(AA17-1))</f>
        <v>627.298540392816</v>
      </c>
      <c r="AN17" s="0" t="n">
        <f aca="false">(AA17+2)*AN25/(2*PI()*($AW$1^2))</f>
        <v>-23.8970872530597</v>
      </c>
      <c r="AO17" s="0" t="n">
        <f aca="false">AA17*AN17/$AW$1</f>
        <v>627.298540392816</v>
      </c>
      <c r="AQ17" s="0" t="n">
        <v>-25.1910109708899</v>
      </c>
      <c r="AR17" s="0" t="n">
        <v>-492776171.936941</v>
      </c>
      <c r="AS17" s="0" t="n">
        <f aca="false">IF($AW$1=1,AQ17,AR17)</f>
        <v>-25.1910109708899</v>
      </c>
    </row>
    <row r="18" customFormat="false" ht="15" hidden="false" customHeight="false" outlineLevel="0" collapsed="false">
      <c r="O18" s="0" t="n">
        <f aca="false">-AA18</f>
        <v>26</v>
      </c>
      <c r="Q18" s="2" t="n">
        <f aca="false">(PI()^_xlfn.FLOOR.PRECISE(AA18/2))*(PI()^_xlfn.FLOOR.PRECISE((-AA18-2)/2))</f>
        <v>0.318309886183791</v>
      </c>
      <c r="R18" s="2" t="n">
        <f aca="false">(PI()^_xlfn.FLOOR.PRECISE(AA18/2))*(PI()^_xlfn.FLOOR.PRECISE(-AA18/2))</f>
        <v>1</v>
      </c>
      <c r="S18" s="0" t="n">
        <f aca="false">(PI()^_xlfn.FLOOR.PRECISE(AA18/2))*(PI()^_xlfn.FLOOR.PRECISE((2-AA18)/2))</f>
        <v>3.14159265358979</v>
      </c>
      <c r="U18" s="0" t="n">
        <f aca="false">AF18*AI18</f>
        <v>0</v>
      </c>
      <c r="V18" s="0" t="e">
        <f aca="false">AF18*AI18*CZ.RZECZ.LICZBY.ZESP(POTĘGA.LICZBY.ZESP(LICZBA.ZESP(AA18,0),(AA18/2)))</f>
        <v>#NAME?</v>
      </c>
      <c r="W18" s="0" t="e">
        <f aca="false">AF18*AI18*CZ.UROJ.LICZBY.ZESP(POTĘGA.LICZBY.ZESP(LICZBA.ZESP(AA18,0),(AA18/2)))</f>
        <v>#NAME?</v>
      </c>
      <c r="X18" s="0" t="e">
        <f aca="false">AF18*AI18*CZ.RZECZ.LICZBY.ZESP(POTĘGA.LICZBY.ZESP(LICZBA.ZESP(AA18,0),((AA18-1)/2)))</f>
        <v>#NAME?</v>
      </c>
      <c r="Y18" s="0" t="e">
        <f aca="false">AF18*AI18*CZ.UROJ.LICZBY.ZESP(POTĘGA.LICZBY.ZESP(LICZBA.ZESP(AA18,0),((AA18-1)/2)))</f>
        <v>#NAME?</v>
      </c>
      <c r="AA18" s="1" t="n">
        <v>-26</v>
      </c>
      <c r="AE18" s="0" t="n">
        <f aca="false">(AA18+2)*AE26/2</f>
        <v>0</v>
      </c>
      <c r="AF18" s="0" t="n">
        <f aca="false">AE18*2^(-AA18)</f>
        <v>0</v>
      </c>
      <c r="AG18" s="0" t="n">
        <f aca="false">(2^AA18)*AF18</f>
        <v>0</v>
      </c>
      <c r="AH18" s="0" t="n">
        <f aca="false">(_xlfn.FLOOR.PRECISE(AA18/2))</f>
        <v>-13</v>
      </c>
      <c r="AI18" s="0" t="n">
        <f aca="false">PI()^AH18</f>
        <v>3.44390890172444E-007</v>
      </c>
      <c r="AJ18" s="0" t="n">
        <f aca="false">AI18*AE18</f>
        <v>0</v>
      </c>
      <c r="AK18" s="0" t="n">
        <f aca="false">AA18*AE18*AI18</f>
        <v>-0</v>
      </c>
      <c r="AL18" s="0" t="n">
        <f aca="false">AJ18*($AW$1^AA18)</f>
        <v>0</v>
      </c>
      <c r="AM18" s="0" t="n">
        <f aca="false">AK18*($AW$1^(AA18-1))</f>
        <v>-0</v>
      </c>
      <c r="AN18" s="0" t="n">
        <f aca="false">(AA18+2)*AN26/(2*PI()*($AW$1^2))</f>
        <v>0</v>
      </c>
      <c r="AO18" s="0" t="n">
        <f aca="false">AA18*AN18/$AW$1</f>
        <v>-0</v>
      </c>
      <c r="AQ18" s="0" t="n">
        <v>0</v>
      </c>
      <c r="AR18" s="0" t="n">
        <v>0</v>
      </c>
      <c r="AS18" s="0" t="n">
        <f aca="false">IF($AW$1=1,AQ18,AR18)</f>
        <v>0</v>
      </c>
    </row>
    <row r="19" customFormat="false" ht="15" hidden="false" customHeight="false" outlineLevel="0" collapsed="false">
      <c r="O19" s="0" t="n">
        <f aca="false">-AA19</f>
        <v>25.75</v>
      </c>
      <c r="Q19" s="2" t="n">
        <f aca="false">(PI()^_xlfn.FLOOR.PRECISE(AA19/2))*(PI()^_xlfn.FLOOR.PRECISE((-AA19-2)/2))</f>
        <v>0.101321183642338</v>
      </c>
      <c r="R19" s="2" t="n">
        <f aca="false">(PI()^_xlfn.FLOOR.PRECISE(AA19/2))*(PI()^_xlfn.FLOOR.PRECISE(-AA19/2))</f>
        <v>0.318309886183791</v>
      </c>
      <c r="S19" s="0" t="n">
        <f aca="false">(PI()^_xlfn.FLOOR.PRECISE(AA19/2))*(PI()^_xlfn.FLOOR.PRECISE((2-AA19)/2))</f>
        <v>1</v>
      </c>
      <c r="U19" s="0" t="n">
        <f aca="false">AF19*AI19</f>
        <v>954756454.57598</v>
      </c>
      <c r="V19" s="0" t="e">
        <f aca="false">AF19*AI19*CZ.RZECZ.LICZBY.ZESP(POTĘGA.LICZBY.ZESP(LICZBA.ZESP(AA19,0),(AA19/2)))</f>
        <v>#NAME?</v>
      </c>
      <c r="W19" s="0" t="e">
        <f aca="false">AF19*AI19*CZ.UROJ.LICZBY.ZESP(POTĘGA.LICZBY.ZESP(LICZBA.ZESP(AA19,0),(AA19/2)))</f>
        <v>#NAME?</v>
      </c>
      <c r="X19" s="0" t="e">
        <f aca="false">AF19*AI19*CZ.RZECZ.LICZBY.ZESP(POTĘGA.LICZBY.ZESP(LICZBA.ZESP(AA19,0),((AA19-1)/2)))</f>
        <v>#NAME?</v>
      </c>
      <c r="Y19" s="0" t="e">
        <f aca="false">AF19*AI19*CZ.UROJ.LICZBY.ZESP(POTĘGA.LICZBY.ZESP(LICZBA.ZESP(AA19,0),((AA19-1)/2)))</f>
        <v>#NAME?</v>
      </c>
      <c r="AA19" s="1" t="n">
        <v>-25.75</v>
      </c>
      <c r="AE19" s="0" t="n">
        <f aca="false">(AA19+2)*AE27/2</f>
        <v>49126809.4546954</v>
      </c>
      <c r="AF19" s="0" t="n">
        <f aca="false">AE19*2^(-AA19)</f>
        <v>2772304616123600</v>
      </c>
      <c r="AG19" s="0" t="n">
        <f aca="false">(2^AA19)*AF19</f>
        <v>49126809.4546954</v>
      </c>
      <c r="AH19" s="0" t="n">
        <f aca="false">(_xlfn.FLOOR.PRECISE(AA19/2))</f>
        <v>-13</v>
      </c>
      <c r="AI19" s="0" t="n">
        <f aca="false">PI()^AH19</f>
        <v>3.44390890172444E-007</v>
      </c>
      <c r="AJ19" s="0" t="n">
        <f aca="false">AI19*AE19</f>
        <v>16.9188256394346</v>
      </c>
      <c r="AK19" s="0" t="n">
        <f aca="false">AA19*AE19*AI19</f>
        <v>-435.65976021544</v>
      </c>
      <c r="AL19" s="0" t="n">
        <f aca="false">AJ19*($AW$1^AA19)</f>
        <v>16.9188256394346</v>
      </c>
      <c r="AM19" s="0" t="n">
        <f aca="false">AK19*($AW$1^(AA19-1))</f>
        <v>-435.65976021544</v>
      </c>
      <c r="AN19" s="0" t="n">
        <f aca="false">(AA19+2)*AN27/(2*PI()*($AW$1^2))</f>
        <v>16.9188256394346</v>
      </c>
      <c r="AO19" s="0" t="n">
        <f aca="false">AA19*AN19/$AW$1</f>
        <v>-435.659760215441</v>
      </c>
      <c r="AQ19" s="0" t="n">
        <v>16.8978913191718</v>
      </c>
      <c r="AR19" s="0" t="n">
        <v>317589990.11531</v>
      </c>
      <c r="AS19" s="0" t="n">
        <f aca="false">IF($AW$1=1,AQ19,AR19)</f>
        <v>16.8978913191718</v>
      </c>
    </row>
    <row r="20" customFormat="false" ht="15" hidden="false" customHeight="false" outlineLevel="0" collapsed="false">
      <c r="O20" s="0" t="n">
        <f aca="false">-AA20</f>
        <v>25.5</v>
      </c>
      <c r="Q20" s="2" t="n">
        <f aca="false">(PI()^_xlfn.FLOOR.PRECISE(AA20/2))*(PI()^_xlfn.FLOOR.PRECISE((-AA20-2)/2))</f>
        <v>0.101321183642338</v>
      </c>
      <c r="R20" s="2" t="n">
        <f aca="false">(PI()^_xlfn.FLOOR.PRECISE(AA20/2))*(PI()^_xlfn.FLOOR.PRECISE(-AA20/2))</f>
        <v>0.318309886183791</v>
      </c>
      <c r="S20" s="0" t="n">
        <f aca="false">(PI()^_xlfn.FLOOR.PRECISE(AA20/2))*(PI()^_xlfn.FLOOR.PRECISE((2-AA20)/2))</f>
        <v>1</v>
      </c>
      <c r="U20" s="0" t="n">
        <f aca="false">AF20*AI20</f>
        <v>1250613811.44953</v>
      </c>
      <c r="V20" s="0" t="e">
        <f aca="false">AF20*AI20*CZ.RZECZ.LICZBY.ZESP(POTĘGA.LICZBY.ZESP(LICZBA.ZESP(AA20,0),(AA20/2)))</f>
        <v>#NAME?</v>
      </c>
      <c r="W20" s="0" t="e">
        <f aca="false">AF20*AI20*CZ.UROJ.LICZBY.ZESP(POTĘGA.LICZBY.ZESP(LICZBA.ZESP(AA20,0),(AA20/2)))</f>
        <v>#NAME?</v>
      </c>
      <c r="X20" s="0" t="e">
        <f aca="false">AF20*AI20*CZ.RZECZ.LICZBY.ZESP(POTĘGA.LICZBY.ZESP(LICZBA.ZESP(AA20,0),((AA20-1)/2)))</f>
        <v>#NAME?</v>
      </c>
      <c r="Y20" s="0" t="e">
        <f aca="false">AF20*AI20*CZ.UROJ.LICZBY.ZESP(POTĘGA.LICZBY.ZESP(LICZBA.ZESP(AA20,0),((AA20-1)/2)))</f>
        <v>#NAME?</v>
      </c>
      <c r="AA20" s="1" t="n">
        <v>-25.5</v>
      </c>
      <c r="AE20" s="0" t="n">
        <f aca="false">(AA20+2)*AE28/2</f>
        <v>76525588.162919</v>
      </c>
      <c r="AF20" s="0" t="n">
        <f aca="false">AE20*2^(-AA20)</f>
        <v>3631378898621030</v>
      </c>
      <c r="AG20" s="0" t="n">
        <f aca="false">(2^AA20)*AF20</f>
        <v>76525588.162919</v>
      </c>
      <c r="AH20" s="0" t="n">
        <f aca="false">(_xlfn.FLOOR.PRECISE(AA20/2))</f>
        <v>-13</v>
      </c>
      <c r="AI20" s="0" t="n">
        <f aca="false">PI()^AH20</f>
        <v>3.44390890172444E-007</v>
      </c>
      <c r="AJ20" s="0" t="n">
        <f aca="false">AI20*AE20</f>
        <v>26.3547154283975</v>
      </c>
      <c r="AK20" s="0" t="n">
        <f aca="false">AA20*AE20*AI20</f>
        <v>-672.045243424136</v>
      </c>
      <c r="AL20" s="0" t="n">
        <f aca="false">AJ20*($AW$1^AA20)</f>
        <v>26.3547154283975</v>
      </c>
      <c r="AM20" s="0" t="n">
        <f aca="false">AK20*($AW$1^(AA20-1))</f>
        <v>-672.045243424136</v>
      </c>
      <c r="AN20" s="0" t="n">
        <f aca="false">(AA20+2)*AN28/(2*PI()*($AW$1^2))</f>
        <v>26.3547154283975</v>
      </c>
      <c r="AO20" s="0" t="n">
        <f aca="false">AA20*AN20/$AW$1</f>
        <v>-672.045243424136</v>
      </c>
      <c r="AQ20" s="0" t="n">
        <v>25.9325611154747</v>
      </c>
      <c r="AR20" s="0" t="n">
        <v>614822588.217532</v>
      </c>
      <c r="AS20" s="0" t="n">
        <f aca="false">IF($AW$1=1,AQ20,AR20)</f>
        <v>25.9325611154747</v>
      </c>
    </row>
    <row r="21" customFormat="false" ht="15" hidden="false" customHeight="false" outlineLevel="0" collapsed="false">
      <c r="O21" s="0" t="n">
        <f aca="false">-AA21</f>
        <v>25.25</v>
      </c>
      <c r="Q21" s="2" t="n">
        <f aca="false">(PI()^_xlfn.FLOOR.PRECISE(AA21/2))*(PI()^_xlfn.FLOOR.PRECISE((-AA21-2)/2))</f>
        <v>0.101321183642338</v>
      </c>
      <c r="R21" s="2" t="n">
        <f aca="false">(PI()^_xlfn.FLOOR.PRECISE(AA21/2))*(PI()^_xlfn.FLOOR.PRECISE(-AA21/2))</f>
        <v>0.318309886183791</v>
      </c>
      <c r="S21" s="0" t="n">
        <f aca="false">(PI()^_xlfn.FLOOR.PRECISE(AA21/2))*(PI()^_xlfn.FLOOR.PRECISE((2-AA21)/2))</f>
        <v>1</v>
      </c>
      <c r="U21" s="0" t="n">
        <f aca="false">AF21*AI21</f>
        <v>1159798093.48724</v>
      </c>
      <c r="V21" s="0" t="e">
        <f aca="false">AF21*AI21*CZ.RZECZ.LICZBY.ZESP(POTĘGA.LICZBY.ZESP(LICZBA.ZESP(AA21,0),(AA21/2)))</f>
        <v>#NAME?</v>
      </c>
      <c r="W21" s="0" t="e">
        <f aca="false">AF21*AI21*CZ.UROJ.LICZBY.ZESP(POTĘGA.LICZBY.ZESP(LICZBA.ZESP(AA21,0),(AA21/2)))</f>
        <v>#NAME?</v>
      </c>
      <c r="X21" s="0" t="e">
        <f aca="false">AF21*AI21*CZ.RZECZ.LICZBY.ZESP(POTĘGA.LICZBY.ZESP(LICZBA.ZESP(AA21,0),((AA21-1)/2)))</f>
        <v>#NAME?</v>
      </c>
      <c r="Y21" s="0" t="e">
        <f aca="false">AF21*AI21*CZ.UROJ.LICZBY.ZESP(POTĘGA.LICZBY.ZESP(LICZBA.ZESP(AA21,0),((AA21-1)/2)))</f>
        <v>#NAME?</v>
      </c>
      <c r="AA21" s="1" t="n">
        <v>-25.25</v>
      </c>
      <c r="AE21" s="0" t="n">
        <f aca="false">(AA21+2)*AE29/2</f>
        <v>84396287.9091562</v>
      </c>
      <c r="AF21" s="0" t="n">
        <f aca="false">AE21*2^(-AA21)</f>
        <v>3367679362559510</v>
      </c>
      <c r="AG21" s="0" t="n">
        <f aca="false">(2^AA21)*AF21</f>
        <v>84396287.9091562</v>
      </c>
      <c r="AH21" s="0" t="n">
        <f aca="false">(_xlfn.FLOOR.PRECISE(AA21/2))</f>
        <v>-13</v>
      </c>
      <c r="AI21" s="0" t="n">
        <f aca="false">PI()^AH21</f>
        <v>3.44390890172444E-007</v>
      </c>
      <c r="AJ21" s="0" t="n">
        <f aca="false">AI21*AE21</f>
        <v>29.0653127202842</v>
      </c>
      <c r="AK21" s="0" t="n">
        <f aca="false">AA21*AE21*AI21</f>
        <v>-733.899146187175</v>
      </c>
      <c r="AL21" s="0" t="n">
        <f aca="false">AJ21*($AW$1^AA21)</f>
        <v>29.0653127202842</v>
      </c>
      <c r="AM21" s="0" t="n">
        <f aca="false">AK21*($AW$1^(AA21-1))</f>
        <v>-733.899146187175</v>
      </c>
      <c r="AN21" s="0" t="n">
        <f aca="false">(AA21+2)*AN29/(2*PI()*($AW$1^2))</f>
        <v>29.0653127202841</v>
      </c>
      <c r="AO21" s="0" t="n">
        <f aca="false">AA21*AN21/$AW$1</f>
        <v>-733.899146187175</v>
      </c>
      <c r="AQ21" s="0" t="n">
        <v>28.6481767998518</v>
      </c>
      <c r="AR21" s="0" t="n">
        <v>827687799.975576</v>
      </c>
      <c r="AS21" s="0" t="n">
        <f aca="false">IF($AW$1=1,AQ21,AR21)</f>
        <v>28.6481767998518</v>
      </c>
    </row>
    <row r="22" customFormat="false" ht="15" hidden="false" customHeight="false" outlineLevel="0" collapsed="false">
      <c r="O22" s="0" t="n">
        <f aca="false">-AA22</f>
        <v>25</v>
      </c>
      <c r="Q22" s="2" t="n">
        <f aca="false">(PI()^_xlfn.FLOOR.PRECISE(AA22/2))*(PI()^_xlfn.FLOOR.PRECISE((-AA22-2)/2))</f>
        <v>0.101321183642338</v>
      </c>
      <c r="R22" s="2" t="n">
        <f aca="false">(PI()^_xlfn.FLOOR.PRECISE(AA22/2))*(PI()^_xlfn.FLOOR.PRECISE(-AA22/2))</f>
        <v>0.318309886183791</v>
      </c>
      <c r="S22" s="0" t="n">
        <f aca="false">(PI()^_xlfn.FLOOR.PRECISE(AA22/2))*(PI()^_xlfn.FLOOR.PRECISE((2-AA22)/2))</f>
        <v>1</v>
      </c>
      <c r="U22" s="0" t="n">
        <f aca="false">AF22*AI22</f>
        <v>892175631.058353</v>
      </c>
      <c r="V22" s="0" t="n">
        <v>0</v>
      </c>
      <c r="W22" s="0" t="e">
        <f aca="false">AF22*AI22*CZ.UROJ.LICZBY.ZESP(POTĘGA.LICZBY.ZESP(LICZBA.ZESP(AA22,0),(AA22/2)))</f>
        <v>#NAME?</v>
      </c>
      <c r="X22" s="0" t="e">
        <f aca="false">AF22*AI22*CZ.RZECZ.LICZBY.ZESP(POTĘGA.LICZBY.ZESP(LICZBA.ZESP(AA22,0),((AA22-1)/2)))</f>
        <v>#NAME?</v>
      </c>
      <c r="Y22" s="0" t="e">
        <f aca="false">AF22*AI22*CZ.UROJ.LICZBY.ZESP(POTĘGA.LICZBY.ZESP(LICZBA.ZESP(AA22,0),((AA22-1)/2)))</f>
        <v>#NAME?</v>
      </c>
      <c r="AA22" s="1" t="n">
        <v>-25</v>
      </c>
      <c r="AE22" s="0" t="n">
        <f aca="false">(AA22+2)*AE30/2</f>
        <v>77205601.373291</v>
      </c>
      <c r="AF22" s="0" t="n">
        <f aca="false">AE22*2^(-AA22)</f>
        <v>2590590101299200</v>
      </c>
      <c r="AG22" s="0" t="n">
        <f aca="false">(2^AA22)*AF22</f>
        <v>77205601.373291</v>
      </c>
      <c r="AH22" s="0" t="n">
        <f aca="false">(_xlfn.FLOOR.PRECISE(AA22/2))</f>
        <v>-13</v>
      </c>
      <c r="AI22" s="0" t="n">
        <f aca="false">PI()^AH22</f>
        <v>3.44390890172444E-007</v>
      </c>
      <c r="AJ22" s="0" t="n">
        <f aca="false">AI22*AE22</f>
        <v>26.5889057832465</v>
      </c>
      <c r="AK22" s="0" t="n">
        <f aca="false">AA22*AE22*AI22</f>
        <v>-664.722644581164</v>
      </c>
      <c r="AL22" s="0" t="n">
        <f aca="false">AJ22*($AW$1^AA22)</f>
        <v>26.5889057832465</v>
      </c>
      <c r="AM22" s="0" t="n">
        <f aca="false">AK22*($AW$1^(AA22-1))</f>
        <v>-664.722644581164</v>
      </c>
      <c r="AN22" s="0" t="n">
        <f aca="false">(AA22+2)*AN30/(2*PI()*($AW$1^2))</f>
        <v>26.5889057832466</v>
      </c>
      <c r="AO22" s="0" t="n">
        <f aca="false">AA22*AN22/$AW$1</f>
        <v>-664.722644581164</v>
      </c>
      <c r="AQ22" s="0" t="n">
        <v>26.5889057832465</v>
      </c>
      <c r="AR22" s="0" t="n">
        <v>892175631.058353</v>
      </c>
      <c r="AS22" s="0" t="n">
        <f aca="false">IF($AW$1=1,AQ22,AR22)</f>
        <v>26.5889057832465</v>
      </c>
    </row>
    <row r="23" customFormat="false" ht="15" hidden="false" customHeight="false" outlineLevel="0" collapsed="false">
      <c r="O23" s="0" t="n">
        <f aca="false">-AA23</f>
        <v>24.75</v>
      </c>
      <c r="Q23" s="2" t="n">
        <f aca="false">(PI()^_xlfn.FLOOR.PRECISE(AA23/2))*(PI()^_xlfn.FLOOR.PRECISE((-AA23-2)/2))</f>
        <v>0.101321183642338</v>
      </c>
      <c r="R23" s="2" t="n">
        <f aca="false">(PI()^_xlfn.FLOOR.PRECISE(AA23/2))*(PI()^_xlfn.FLOOR.PRECISE(-AA23/2))</f>
        <v>0.318309886183791</v>
      </c>
      <c r="S23" s="0" t="n">
        <f aca="false">(PI()^_xlfn.FLOOR.PRECISE(AA23/2))*(PI()^_xlfn.FLOOR.PRECISE((2-AA23)/2))</f>
        <v>1</v>
      </c>
      <c r="U23" s="0" t="n">
        <f aca="false">AF23*AI23</f>
        <v>586583045.775738</v>
      </c>
      <c r="V23" s="0" t="e">
        <f aca="false">AF23*AI23*CZ.RZECZ.LICZBY.ZESP(POTĘGA.LICZBY.ZESP(LICZBA.ZESP(AA23,0),(AA23/2)))</f>
        <v>#NAME?</v>
      </c>
      <c r="W23" s="0" t="e">
        <f aca="false">AF23*AI23*CZ.UROJ.LICZBY.ZESP(POTĘGA.LICZBY.ZESP(LICZBA.ZESP(AA23,0),(AA23/2)))</f>
        <v>#NAME?</v>
      </c>
      <c r="X23" s="0" t="e">
        <f aca="false">AF23*AI23*CZ.RZECZ.LICZBY.ZESP(POTĘGA.LICZBY.ZESP(LICZBA.ZESP(AA23,0),((AA23-1)/2)))</f>
        <v>#NAME?</v>
      </c>
      <c r="Y23" s="0" t="e">
        <f aca="false">AF23*AI23*CZ.UROJ.LICZBY.ZESP(POTĘGA.LICZBY.ZESP(LICZBA.ZESP(AA23,0),((AA23-1)/2)))</f>
        <v>#NAME?</v>
      </c>
      <c r="AA23" s="1" t="n">
        <v>-24.75</v>
      </c>
      <c r="AE23" s="0" t="n">
        <f aca="false">(AA23+2)*AE31/2</f>
        <v>60365035.2528437</v>
      </c>
      <c r="AF23" s="0" t="n">
        <f aca="false">AE23*2^(-AA23)</f>
        <v>1703247857346120</v>
      </c>
      <c r="AG23" s="0" t="n">
        <f aca="false">(2^AA23)*AF23</f>
        <v>60365035.2528437</v>
      </c>
      <c r="AH23" s="0" t="n">
        <f aca="false">(_xlfn.FLOOR.PRECISE(AA23/2))</f>
        <v>-13</v>
      </c>
      <c r="AI23" s="0" t="n">
        <f aca="false">PI()^AH23</f>
        <v>3.44390890172444E-007</v>
      </c>
      <c r="AJ23" s="0" t="n">
        <f aca="false">AI23*AE23</f>
        <v>20.7891682260178</v>
      </c>
      <c r="AK23" s="0" t="n">
        <f aca="false">AA23*AE23*AI23</f>
        <v>-514.53191359394</v>
      </c>
      <c r="AL23" s="0" t="n">
        <f aca="false">AJ23*($AW$1^AA23)</f>
        <v>20.7891682260178</v>
      </c>
      <c r="AM23" s="0" t="n">
        <f aca="false">AK23*($AW$1^(AA23-1))</f>
        <v>-514.53191359394</v>
      </c>
      <c r="AN23" s="0" t="n">
        <f aca="false">(AA23+2)*AN31/(2*PI()*($AW$1^2))</f>
        <v>20.7891682260178</v>
      </c>
      <c r="AO23" s="0" t="n">
        <f aca="false">AA23*AN23/$AW$1</f>
        <v>-514.53191359394</v>
      </c>
      <c r="AQ23" s="0" t="n">
        <v>21.2756919933855</v>
      </c>
      <c r="AR23" s="0" t="n">
        <v>769492442.415787</v>
      </c>
      <c r="AS23" s="0" t="n">
        <f aca="false">IF($AW$1=1,AQ23,AR23)</f>
        <v>21.2756919933855</v>
      </c>
    </row>
    <row r="24" customFormat="false" ht="15" hidden="false" customHeight="false" outlineLevel="0" collapsed="false">
      <c r="O24" s="0" t="n">
        <f aca="false">-AA24</f>
        <v>24.5</v>
      </c>
      <c r="Q24" s="2" t="n">
        <f aca="false">(PI()^_xlfn.FLOOR.PRECISE(AA24/2))*(PI()^_xlfn.FLOOR.PRECISE((-AA24-2)/2))</f>
        <v>0.101321183642338</v>
      </c>
      <c r="R24" s="2" t="n">
        <f aca="false">(PI()^_xlfn.FLOOR.PRECISE(AA24/2))*(PI()^_xlfn.FLOOR.PRECISE(-AA24/2))</f>
        <v>0.318309886183791</v>
      </c>
      <c r="S24" s="0" t="n">
        <f aca="false">(PI()^_xlfn.FLOOR.PRECISE(AA24/2))*(PI()^_xlfn.FLOOR.PRECISE((2-AA24)/2))</f>
        <v>1</v>
      </c>
      <c r="U24" s="0" t="n">
        <f aca="false">AF24*AI24</f>
        <v>319915988.028689</v>
      </c>
      <c r="V24" s="0" t="e">
        <f aca="false">AF24*AI24*CZ.RZECZ.LICZBY.ZESP(POTĘGA.LICZBY.ZESP(LICZBA.ZESP(AA24,0),(AA24/2)))</f>
        <v>#NAME?</v>
      </c>
      <c r="W24" s="0" t="e">
        <f aca="false">AF24*AI24*CZ.UROJ.LICZBY.ZESP(POTĘGA.LICZBY.ZESP(LICZBA.ZESP(AA24,0),(AA24/2)))</f>
        <v>#NAME?</v>
      </c>
      <c r="X24" s="0" t="e">
        <f aca="false">AF24*AI24*CZ.RZECZ.LICZBY.ZESP(POTĘGA.LICZBY.ZESP(LICZBA.ZESP(AA24,0),((AA24-1)/2)))</f>
        <v>#NAME?</v>
      </c>
      <c r="Y24" s="0" t="e">
        <f aca="false">AF24*AI24*CZ.UROJ.LICZBY.ZESP(POTĘGA.LICZBY.ZESP(LICZBA.ZESP(AA24,0),((AA24-1)/2)))</f>
        <v>#NAME?</v>
      </c>
      <c r="AA24" s="1" t="n">
        <v>-24.5</v>
      </c>
      <c r="AE24" s="0" t="n">
        <f aca="false">(AA24+2)*AE32/2</f>
        <v>39151589.2795733</v>
      </c>
      <c r="AF24" s="0" t="n">
        <f aca="false">AE24*2^(-AA24)</f>
        <v>928932782944695</v>
      </c>
      <c r="AG24" s="0" t="n">
        <f aca="false">(2^AA24)*AF24</f>
        <v>39151589.2795733</v>
      </c>
      <c r="AH24" s="0" t="n">
        <f aca="false">(_xlfn.FLOOR.PRECISE(AA24/2))</f>
        <v>-13</v>
      </c>
      <c r="AI24" s="0" t="n">
        <f aca="false">PI()^AH24</f>
        <v>3.44390890172444E-007</v>
      </c>
      <c r="AJ24" s="0" t="n">
        <f aca="false">AI24*AE24</f>
        <v>13.4834506836581</v>
      </c>
      <c r="AK24" s="0" t="n">
        <f aca="false">AA24*AE24*AI24</f>
        <v>-330.344541749624</v>
      </c>
      <c r="AL24" s="0" t="n">
        <f aca="false">AJ24*($AW$1^AA24)</f>
        <v>13.4834506836581</v>
      </c>
      <c r="AM24" s="0" t="n">
        <f aca="false">AK24*($AW$1^(AA24-1))</f>
        <v>-330.344541749624</v>
      </c>
      <c r="AN24" s="0" t="n">
        <f aca="false">(AA24+2)*AN32/(2*PI()*($AW$1^2))</f>
        <v>13.4834506836581</v>
      </c>
      <c r="AO24" s="0" t="n">
        <f aca="false">AA24*AN24/$AW$1</f>
        <v>-330.344541749624</v>
      </c>
      <c r="AQ24" s="0" t="n">
        <v>14.1365854251286</v>
      </c>
      <c r="AR24" s="0" t="n">
        <v>521710016.12187</v>
      </c>
      <c r="AS24" s="0" t="n">
        <f aca="false">IF($AW$1=1,AQ24,AR24)</f>
        <v>14.1365854251286</v>
      </c>
    </row>
    <row r="25" customFormat="false" ht="15" hidden="false" customHeight="false" outlineLevel="0" collapsed="false">
      <c r="O25" s="0" t="n">
        <f aca="false">-AA25</f>
        <v>24.25</v>
      </c>
      <c r="Q25" s="2" t="n">
        <f aca="false">(PI()^_xlfn.FLOOR.PRECISE(AA25/2))*(PI()^_xlfn.FLOOR.PRECISE((-AA25-2)/2))</f>
        <v>0.101321183642338</v>
      </c>
      <c r="R25" s="2" t="n">
        <f aca="false">(PI()^_xlfn.FLOOR.PRECISE(AA25/2))*(PI()^_xlfn.FLOOR.PRECISE(-AA25/2))</f>
        <v>0.318309886183791</v>
      </c>
      <c r="S25" s="0" t="n">
        <f aca="false">(PI()^_xlfn.FLOOR.PRECISE(AA25/2))*(PI()^_xlfn.FLOOR.PRECISE((2-AA25)/2))</f>
        <v>1</v>
      </c>
      <c r="U25" s="0" t="n">
        <f aca="false">AF25*AI25</f>
        <v>123535133.685505</v>
      </c>
      <c r="V25" s="0" t="e">
        <f aca="false">AF25*AI25*CZ.RZECZ.LICZBY.ZESP(POTĘGA.LICZBY.ZESP(LICZBA.ZESP(AA25,0),(AA25/2)))</f>
        <v>#NAME?</v>
      </c>
      <c r="W25" s="0" t="e">
        <f aca="false">AF25*AI25*CZ.UROJ.LICZBY.ZESP(POTĘGA.LICZBY.ZESP(LICZBA.ZESP(AA25,0),(AA25/2)))</f>
        <v>#NAME?</v>
      </c>
      <c r="X25" s="0" t="e">
        <f aca="false">AF25*AI25*CZ.RZECZ.LICZBY.ZESP(POTĘGA.LICZBY.ZESP(LICZBA.ZESP(AA25,0),((AA25-1)/2)))</f>
        <v>#NAME?</v>
      </c>
      <c r="Y25" s="0" t="e">
        <f aca="false">AF25*AI25*CZ.UROJ.LICZBY.ZESP(POTĘGA.LICZBY.ZESP(LICZBA.ZESP(AA25,0),((AA25-1)/2)))</f>
        <v>#NAME?</v>
      </c>
      <c r="AA25" s="1" t="n">
        <v>-24.25</v>
      </c>
      <c r="AE25" s="0" t="n">
        <f aca="false">(AA25+2)*AE33/2</f>
        <v>17978830.5705344</v>
      </c>
      <c r="AF25" s="0" t="n">
        <f aca="false">AE25*2^(-AA25)</f>
        <v>358706159804773</v>
      </c>
      <c r="AG25" s="0" t="n">
        <f aca="false">(2^AA25)*AF25</f>
        <v>17978830.5705344</v>
      </c>
      <c r="AH25" s="0" t="n">
        <f aca="false">(_xlfn.FLOOR.PRECISE(AA25/2))</f>
        <v>-13</v>
      </c>
      <c r="AI25" s="0" t="n">
        <f aca="false">PI()^AH25</f>
        <v>3.44390890172444E-007</v>
      </c>
      <c r="AJ25" s="0" t="n">
        <f aca="false">AI25*AE25</f>
        <v>6.1917454644459</v>
      </c>
      <c r="AK25" s="0" t="n">
        <f aca="false">AA25*AE25*AI25</f>
        <v>-150.149827512813</v>
      </c>
      <c r="AL25" s="0" t="n">
        <f aca="false">AJ25*($AW$1^AA25)</f>
        <v>6.1917454644459</v>
      </c>
      <c r="AM25" s="0" t="n">
        <f aca="false">AK25*($AW$1^(AA25-1))</f>
        <v>-150.149827512813</v>
      </c>
      <c r="AN25" s="0" t="n">
        <f aca="false">(AA25+2)*AN33/(2*PI()*($AW$1^2))</f>
        <v>6.1917454644459</v>
      </c>
      <c r="AO25" s="0" t="n">
        <f aca="false">AA25*AN25/$AW$1</f>
        <v>-150.149827512813</v>
      </c>
      <c r="AQ25" s="0" t="n">
        <v>6.57641259011907</v>
      </c>
      <c r="AR25" s="0" t="n">
        <v>236116489.531605</v>
      </c>
      <c r="AS25" s="0" t="n">
        <f aca="false">IF($AW$1=1,AQ25,AR25)</f>
        <v>6.57641259011907</v>
      </c>
    </row>
    <row r="26" customFormat="false" ht="15" hidden="false" customHeight="false" outlineLevel="0" collapsed="false">
      <c r="O26" s="0" t="n">
        <f aca="false">-AA26</f>
        <v>24</v>
      </c>
      <c r="Q26" s="2" t="n">
        <f aca="false">(PI()^_xlfn.FLOOR.PRECISE(AA26/2))*(PI()^_xlfn.FLOOR.PRECISE((-AA26-2)/2))</f>
        <v>0.318309886183791</v>
      </c>
      <c r="R26" s="2" t="n">
        <f aca="false">(PI()^_xlfn.FLOOR.PRECISE(AA26/2))*(PI()^_xlfn.FLOOR.PRECISE(-AA26/2))</f>
        <v>1</v>
      </c>
      <c r="S26" s="0" t="n">
        <f aca="false">(PI()^_xlfn.FLOOR.PRECISE(AA26/2))*(PI()^_xlfn.FLOOR.PRECISE((2-AA26)/2))</f>
        <v>3.14159265358979</v>
      </c>
      <c r="U26" s="0" t="n">
        <f aca="false">AF26*AI26</f>
        <v>-0</v>
      </c>
      <c r="V26" s="0" t="e">
        <f aca="false">AF26*AI26*CZ.RZECZ.LICZBY.ZESP(POTĘGA.LICZBY.ZESP(LICZBA.ZESP(AA26,0),(AA26/2)))</f>
        <v>#NAME?</v>
      </c>
      <c r="W26" s="0" t="e">
        <f aca="false">AF26*AI26*CZ.UROJ.LICZBY.ZESP(POTĘGA.LICZBY.ZESP(LICZBA.ZESP(AA26,0),(AA26/2)))</f>
        <v>#NAME?</v>
      </c>
      <c r="X26" s="0" t="e">
        <f aca="false">AF26*AI26*CZ.RZECZ.LICZBY.ZESP(POTĘGA.LICZBY.ZESP(LICZBA.ZESP(AA26,0),((AA26-1)/2)))</f>
        <v>#NAME?</v>
      </c>
      <c r="Y26" s="0" t="e">
        <f aca="false">AF26*AI26*CZ.UROJ.LICZBY.ZESP(POTĘGA.LICZBY.ZESP(LICZBA.ZESP(AA26,0),((AA26-1)/2)))</f>
        <v>#NAME?</v>
      </c>
      <c r="AA26" s="1" t="n">
        <v>-24</v>
      </c>
      <c r="AE26" s="0" t="n">
        <f aca="false">(AA26+2)*AE34/2</f>
        <v>-0</v>
      </c>
      <c r="AF26" s="0" t="n">
        <f aca="false">AE26*2^(-AA26)</f>
        <v>-0</v>
      </c>
      <c r="AG26" s="0" t="n">
        <f aca="false">(2^AA26)*AF26</f>
        <v>-0</v>
      </c>
      <c r="AH26" s="0" t="n">
        <f aca="false">(_xlfn.FLOOR.PRECISE(AA26/2))</f>
        <v>-12</v>
      </c>
      <c r="AI26" s="0" t="n">
        <f aca="false">PI()^AH26</f>
        <v>1.081935890529E-006</v>
      </c>
      <c r="AJ26" s="0" t="n">
        <f aca="false">AI26*AE26</f>
        <v>-0</v>
      </c>
      <c r="AK26" s="0" t="n">
        <f aca="false">AA26*AE26*AI26</f>
        <v>0</v>
      </c>
      <c r="AL26" s="0" t="n">
        <f aca="false">AJ26*($AW$1^AA26)</f>
        <v>-0</v>
      </c>
      <c r="AM26" s="0" t="n">
        <f aca="false">AK26*($AW$1^(AA26-1))</f>
        <v>0</v>
      </c>
      <c r="AN26" s="0" t="n">
        <f aca="false">(AA26+2)*AN34/(2*PI()*($AW$1^2))</f>
        <v>-0</v>
      </c>
      <c r="AO26" s="0" t="n">
        <f aca="false">AA26*AN26/$AW$1</f>
        <v>0</v>
      </c>
      <c r="AQ26" s="0" t="n">
        <v>0</v>
      </c>
      <c r="AR26" s="0" t="n">
        <v>0</v>
      </c>
      <c r="AS26" s="0" t="n">
        <f aca="false">IF($AW$1=1,AQ26,AR26)</f>
        <v>0</v>
      </c>
    </row>
    <row r="27" customFormat="false" ht="15" hidden="false" customHeight="false" outlineLevel="0" collapsed="false">
      <c r="O27" s="0" t="n">
        <f aca="false">-AA27</f>
        <v>23.75</v>
      </c>
      <c r="Q27" s="2" t="n">
        <f aca="false">(PI()^_xlfn.FLOOR.PRECISE(AA27/2))*(PI()^_xlfn.FLOOR.PRECISE((-AA27-2)/2))</f>
        <v>0.101321183642338</v>
      </c>
      <c r="R27" s="2" t="n">
        <f aca="false">(PI()^_xlfn.FLOOR.PRECISE(AA27/2))*(PI()^_xlfn.FLOOR.PRECISE(-AA27/2))</f>
        <v>0.318309886183791</v>
      </c>
      <c r="S27" s="0" t="n">
        <f aca="false">(PI()^_xlfn.FLOOR.PRECISE(AA27/2))*(PI()^_xlfn.FLOOR.PRECISE((2-AA27)/2))</f>
        <v>1</v>
      </c>
      <c r="U27" s="0" t="n">
        <f aca="false">AF27*AI27</f>
        <v>-63146439.2350176</v>
      </c>
      <c r="V27" s="0" t="e">
        <f aca="false">AF27*AI27*CZ.RZECZ.LICZBY.ZESP(POTĘGA.LICZBY.ZESP(LICZBA.ZESP(AA27,0),(AA27/2)))</f>
        <v>#NAME?</v>
      </c>
      <c r="W27" s="0" t="e">
        <f aca="false">AF27*AI27*CZ.UROJ.LICZBY.ZESP(POTĘGA.LICZBY.ZESP(LICZBA.ZESP(AA27,0),(AA27/2)))</f>
        <v>#NAME?</v>
      </c>
      <c r="X27" s="0" t="e">
        <f aca="false">AF27*AI27*CZ.RZECZ.LICZBY.ZESP(POTĘGA.LICZBY.ZESP(LICZBA.ZESP(AA27,0),((AA27-1)/2)))</f>
        <v>#NAME?</v>
      </c>
      <c r="Y27" s="0" t="e">
        <f aca="false">AF27*AI27*CZ.UROJ.LICZBY.ZESP(POTĘGA.LICZBY.ZESP(LICZBA.ZESP(AA27,0),((AA27-1)/2)))</f>
        <v>#NAME?</v>
      </c>
      <c r="AA27" s="1" t="n">
        <v>-23.75</v>
      </c>
      <c r="AE27" s="0" t="n">
        <f aca="false">(AA27+2)*AE35/2</f>
        <v>-4136994.4803954</v>
      </c>
      <c r="AF27" s="0" t="n">
        <f aca="false">AE27*2^(-AA27)</f>
        <v>-58364307707865.2</v>
      </c>
      <c r="AG27" s="0" t="n">
        <f aca="false">(2^AA27)*AF27</f>
        <v>-4136994.4803954</v>
      </c>
      <c r="AH27" s="0" t="n">
        <f aca="false">(_xlfn.FLOOR.PRECISE(AA27/2))</f>
        <v>-12</v>
      </c>
      <c r="AI27" s="0" t="n">
        <f aca="false">PI()^AH27</f>
        <v>1.081935890529E-006</v>
      </c>
      <c r="AJ27" s="0" t="n">
        <f aca="false">AI27*AE27</f>
        <v>-4.47596280726015</v>
      </c>
      <c r="AK27" s="0" t="n">
        <f aca="false">AA27*AE27*AI27</f>
        <v>106.304116672429</v>
      </c>
      <c r="AL27" s="0" t="n">
        <f aca="false">AJ27*($AW$1^AA27)</f>
        <v>-4.47596280726015</v>
      </c>
      <c r="AM27" s="0" t="n">
        <f aca="false">AK27*($AW$1^(AA27-1))</f>
        <v>106.304116672429</v>
      </c>
      <c r="AN27" s="0" t="n">
        <f aca="false">(AA27+2)*AN35/(2*PI()*($AW$1^2))</f>
        <v>-4.47596280726015</v>
      </c>
      <c r="AO27" s="0" t="n">
        <f aca="false">AA27*AN27/$AW$1</f>
        <v>106.304116672429</v>
      </c>
      <c r="AQ27" s="0" t="n">
        <v>-4.48301477077356</v>
      </c>
      <c r="AR27" s="0" t="n">
        <v>-120554420.331262</v>
      </c>
      <c r="AS27" s="0" t="n">
        <f aca="false">IF($AW$1=1,AQ27,AR27)</f>
        <v>-4.48301477077356</v>
      </c>
    </row>
    <row r="28" customFormat="false" ht="15" hidden="false" customHeight="false" outlineLevel="0" collapsed="false">
      <c r="O28" s="0" t="n">
        <f aca="false">-AA28</f>
        <v>23.5</v>
      </c>
      <c r="Q28" s="2" t="n">
        <f aca="false">(PI()^_xlfn.FLOOR.PRECISE(AA28/2))*(PI()^_xlfn.FLOOR.PRECISE((-AA28-2)/2))</f>
        <v>0.101321183642338</v>
      </c>
      <c r="R28" s="2" t="n">
        <f aca="false">(PI()^_xlfn.FLOOR.PRECISE(AA28/2))*(PI()^_xlfn.FLOOR.PRECISE(-AA28/2))</f>
        <v>0.318309886183791</v>
      </c>
      <c r="S28" s="0" t="n">
        <f aca="false">(PI()^_xlfn.FLOOR.PRECISE(AA28/2))*(PI()^_xlfn.FLOOR.PRECISE((2-AA28)/2))</f>
        <v>1</v>
      </c>
      <c r="U28" s="0" t="n">
        <f aca="false">AF28*AI28</f>
        <v>-83594024.7346332</v>
      </c>
      <c r="V28" s="0" t="e">
        <f aca="false">AF28*AI28*CZ.RZECZ.LICZBY.ZESP(POTĘGA.LICZBY.ZESP(LICZBA.ZESP(AA28,0),(AA28/2)))</f>
        <v>#NAME?</v>
      </c>
      <c r="W28" s="0" t="e">
        <f aca="false">AF28*AI28*CZ.UROJ.LICZBY.ZESP(POTĘGA.LICZBY.ZESP(LICZBA.ZESP(AA28,0),(AA28/2)))</f>
        <v>#NAME?</v>
      </c>
      <c r="X28" s="0" t="e">
        <f aca="false">AF28*AI28*CZ.RZECZ.LICZBY.ZESP(POTĘGA.LICZBY.ZESP(LICZBA.ZESP(AA28,0),((AA28-1)/2)))</f>
        <v>#NAME?</v>
      </c>
      <c r="Y28" s="0" t="e">
        <f aca="false">AF28*AI28*CZ.UROJ.LICZBY.ZESP(POTĘGA.LICZBY.ZESP(LICZBA.ZESP(AA28,0),((AA28-1)/2)))</f>
        <v>#NAME?</v>
      </c>
      <c r="AA28" s="1" t="n">
        <v>-23.5</v>
      </c>
      <c r="AE28" s="0" t="n">
        <f aca="false">(AA28+2)*AE36/2</f>
        <v>-6512816.01386544</v>
      </c>
      <c r="AF28" s="0" t="n">
        <f aca="false">AE28*2^(-AA28)</f>
        <v>-77263380821724.1</v>
      </c>
      <c r="AG28" s="0" t="n">
        <f aca="false">(2^AA28)*AF28</f>
        <v>-6512816.01386544</v>
      </c>
      <c r="AH28" s="0" t="n">
        <f aca="false">(_xlfn.FLOOR.PRECISE(AA28/2))</f>
        <v>-12</v>
      </c>
      <c r="AI28" s="0" t="n">
        <f aca="false">PI()^AH28</f>
        <v>1.081935890529E-006</v>
      </c>
      <c r="AJ28" s="0" t="n">
        <f aca="false">AI28*AE28</f>
        <v>-7.04644939381303</v>
      </c>
      <c r="AK28" s="0" t="n">
        <f aca="false">AA28*AE28*AI28</f>
        <v>165.591560754606</v>
      </c>
      <c r="AL28" s="0" t="n">
        <f aca="false">AJ28*($AW$1^AA28)</f>
        <v>-7.04644939381303</v>
      </c>
      <c r="AM28" s="0" t="n">
        <f aca="false">AK28*($AW$1^(AA28-1))</f>
        <v>165.591560754606</v>
      </c>
      <c r="AN28" s="0" t="n">
        <f aca="false">(AA28+2)*AN36/(2*PI()*($AW$1^2))</f>
        <v>-7.04644939381303</v>
      </c>
      <c r="AO28" s="0" t="n">
        <f aca="false">AA28*AN28/$AW$1</f>
        <v>165.591560754606</v>
      </c>
      <c r="AQ28" s="0" t="n">
        <v>-6.94374989649933</v>
      </c>
      <c r="AR28" s="0" t="n">
        <v>-144274160.173782</v>
      </c>
      <c r="AS28" s="0" t="n">
        <f aca="false">IF($AW$1=1,AQ28,AR28)</f>
        <v>-6.94374989649933</v>
      </c>
    </row>
    <row r="29" customFormat="false" ht="15" hidden="false" customHeight="false" outlineLevel="0" collapsed="false">
      <c r="O29" s="0" t="n">
        <f aca="false">-AA29</f>
        <v>23.25</v>
      </c>
      <c r="Q29" s="2" t="n">
        <f aca="false">(PI()^_xlfn.FLOOR.PRECISE(AA29/2))*(PI()^_xlfn.FLOOR.PRECISE((-AA29-2)/2))</f>
        <v>0.101321183642338</v>
      </c>
      <c r="R29" s="2" t="n">
        <f aca="false">(PI()^_xlfn.FLOOR.PRECISE(AA29/2))*(PI()^_xlfn.FLOOR.PRECISE(-AA29/2))</f>
        <v>0.318309886183791</v>
      </c>
      <c r="S29" s="0" t="n">
        <f aca="false">(PI()^_xlfn.FLOOR.PRECISE(AA29/2))*(PI()^_xlfn.FLOOR.PRECISE((2-AA29)/2))</f>
        <v>1</v>
      </c>
      <c r="U29" s="0" t="n">
        <f aca="false">AF29*AI29</f>
        <v>-78357272.4762785</v>
      </c>
      <c r="V29" s="0" t="e">
        <f aca="false">AF29*AI29*CZ.RZECZ.LICZBY.ZESP(POTĘGA.LICZBY.ZESP(LICZBA.ZESP(AA29,0),(AA29/2)))</f>
        <v>#NAME?</v>
      </c>
      <c r="W29" s="0" t="e">
        <f aca="false">AF29*AI29*CZ.UROJ.LICZBY.ZESP(POTĘGA.LICZBY.ZESP(LICZBA.ZESP(AA29,0),(AA29/2)))</f>
        <v>#NAME?</v>
      </c>
      <c r="X29" s="0" t="e">
        <f aca="false">AF29*AI29*CZ.RZECZ.LICZBY.ZESP(POTĘGA.LICZBY.ZESP(LICZBA.ZESP(AA29,0),((AA29-1)/2)))</f>
        <v>#NAME?</v>
      </c>
      <c r="Y29" s="0" t="e">
        <f aca="false">AF29*AI29*CZ.UROJ.LICZBY.ZESP(POTĘGA.LICZBY.ZESP(LICZBA.ZESP(AA29,0),((AA29-1)/2)))</f>
        <v>#NAME?</v>
      </c>
      <c r="AA29" s="1" t="n">
        <v>-23.25</v>
      </c>
      <c r="AE29" s="0" t="n">
        <f aca="false">(AA29+2)*AE37/2</f>
        <v>-7259895.73412096</v>
      </c>
      <c r="AF29" s="0" t="n">
        <f aca="false">AE29*2^(-AA29)</f>
        <v>-72423212098053.9</v>
      </c>
      <c r="AG29" s="0" t="n">
        <f aca="false">(2^AA29)*AF29</f>
        <v>-7259895.73412096</v>
      </c>
      <c r="AH29" s="0" t="n">
        <f aca="false">(_xlfn.FLOOR.PRECISE(AA29/2))</f>
        <v>-12</v>
      </c>
      <c r="AI29" s="0" t="n">
        <f aca="false">PI()^AH29</f>
        <v>1.081935890529E-006</v>
      </c>
      <c r="AJ29" s="0" t="n">
        <f aca="false">AI29*AE29</f>
        <v>-7.85474175624384</v>
      </c>
      <c r="AK29" s="0" t="n">
        <f aca="false">AA29*AE29*AI29</f>
        <v>182.622745832669</v>
      </c>
      <c r="AL29" s="0" t="n">
        <f aca="false">AJ29*($AW$1^AA29)</f>
        <v>-7.85474175624384</v>
      </c>
      <c r="AM29" s="0" t="n">
        <f aca="false">AK29*($AW$1^(AA29-1))</f>
        <v>182.622745832669</v>
      </c>
      <c r="AN29" s="0" t="n">
        <f aca="false">(AA29+2)*AN37/(2*PI()*($AW$1^2))</f>
        <v>-7.85474175624384</v>
      </c>
      <c r="AO29" s="0" t="n">
        <f aca="false">AA29*AN29/$AW$1</f>
        <v>182.622745832669</v>
      </c>
      <c r="AQ29" s="0" t="n">
        <v>-7.74851248866323</v>
      </c>
      <c r="AR29" s="0" t="n">
        <v>-111089713.45248</v>
      </c>
      <c r="AS29" s="0" t="n">
        <f aca="false">IF($AW$1=1,AQ29,AR29)</f>
        <v>-7.74851248866323</v>
      </c>
    </row>
    <row r="30" customFormat="false" ht="15" hidden="false" customHeight="false" outlineLevel="0" collapsed="false">
      <c r="O30" s="0" t="n">
        <f aca="false">-AA30</f>
        <v>23</v>
      </c>
      <c r="Q30" s="2" t="n">
        <f aca="false">(PI()^_xlfn.FLOOR.PRECISE(AA30/2))*(PI()^_xlfn.FLOOR.PRECISE((-AA30-2)/2))</f>
        <v>0.101321183642338</v>
      </c>
      <c r="R30" s="2" t="n">
        <f aca="false">(PI()^_xlfn.FLOOR.PRECISE(AA30/2))*(PI()^_xlfn.FLOOR.PRECISE(-AA30/2))</f>
        <v>0.318309886183791</v>
      </c>
      <c r="S30" s="0" t="n">
        <f aca="false">(PI()^_xlfn.FLOOR.PRECISE(AA30/2))*(PI()^_xlfn.FLOOR.PRECISE((2-AA30)/2))</f>
        <v>1</v>
      </c>
      <c r="U30" s="0" t="n">
        <f aca="false">AF30*AI30</f>
        <v>-60931574.0922774</v>
      </c>
      <c r="V30" s="0" t="n">
        <v>0</v>
      </c>
      <c r="W30" s="0" t="e">
        <f aca="false">AF30*AI30*CZ.UROJ.LICZBY.ZESP(POTĘGA.LICZBY.ZESP(LICZBA.ZESP(AA30,0),(AA30/2)))</f>
        <v>#NAME?</v>
      </c>
      <c r="X30" s="0" t="e">
        <f aca="false">AF30*AI30*CZ.RZECZ.LICZBY.ZESP(POTĘGA.LICZBY.ZESP(LICZBA.ZESP(AA30,0),((AA30-1)/2)))</f>
        <v>#NAME?</v>
      </c>
      <c r="Y30" s="0" t="e">
        <f aca="false">AF30*AI30*CZ.UROJ.LICZBY.ZESP(POTĘGA.LICZBY.ZESP(LICZBA.ZESP(AA30,0),((AA30-1)/2)))</f>
        <v>#NAME?</v>
      </c>
      <c r="AA30" s="1" t="n">
        <v>-23</v>
      </c>
      <c r="AE30" s="0" t="n">
        <f aca="false">(AA30+2)*AE38/2</f>
        <v>-6713530.55419922</v>
      </c>
      <c r="AF30" s="0" t="n">
        <f aca="false">AE30*2^(-AA30)</f>
        <v>-56317176115200</v>
      </c>
      <c r="AG30" s="0" t="n">
        <f aca="false">(2^AA30)*AF30</f>
        <v>-6713530.55419922</v>
      </c>
      <c r="AH30" s="0" t="n">
        <f aca="false">(_xlfn.FLOOR.PRECISE(AA30/2))</f>
        <v>-12</v>
      </c>
      <c r="AI30" s="0" t="n">
        <f aca="false">PI()^AH30</f>
        <v>1.081935890529E-006</v>
      </c>
      <c r="AJ30" s="0" t="n">
        <f aca="false">AI30*AE30</f>
        <v>-7.26360965875117</v>
      </c>
      <c r="AK30" s="0" t="n">
        <f aca="false">AA30*AE30*AI30</f>
        <v>167.063022151277</v>
      </c>
      <c r="AL30" s="0" t="n">
        <f aca="false">AJ30*($AW$1^AA30)</f>
        <v>-7.26360965875117</v>
      </c>
      <c r="AM30" s="0" t="n">
        <f aca="false">AK30*($AW$1^(AA30-1))</f>
        <v>167.063022151277</v>
      </c>
      <c r="AN30" s="0" t="n">
        <f aca="false">(AA30+2)*AN38/(2*PI()*($AW$1^2))</f>
        <v>-7.26360965875118</v>
      </c>
      <c r="AO30" s="0" t="n">
        <f aca="false">AA30*AN30/$AW$1</f>
        <v>167.063022151277</v>
      </c>
      <c r="AQ30" s="0" t="n">
        <v>-7.26360965875117</v>
      </c>
      <c r="AR30" s="0" t="n">
        <v>-60931574.0922774</v>
      </c>
      <c r="AS30" s="0" t="n">
        <f aca="false">IF($AW$1=1,AQ30,AR30)</f>
        <v>-7.26360965875117</v>
      </c>
    </row>
    <row r="31" customFormat="false" ht="15" hidden="false" customHeight="false" outlineLevel="0" collapsed="false">
      <c r="O31" s="0" t="n">
        <f aca="false">-AA31</f>
        <v>22.75</v>
      </c>
      <c r="Q31" s="2" t="n">
        <f aca="false">(PI()^_xlfn.FLOOR.PRECISE(AA31/2))*(PI()^_xlfn.FLOOR.PRECISE((-AA31-2)/2))</f>
        <v>0.101321183642338</v>
      </c>
      <c r="R31" s="2" t="n">
        <f aca="false">(PI()^_xlfn.FLOOR.PRECISE(AA31/2))*(PI()^_xlfn.FLOOR.PRECISE(-AA31/2))</f>
        <v>0.318309886183791</v>
      </c>
      <c r="S31" s="0" t="n">
        <f aca="false">(PI()^_xlfn.FLOOR.PRECISE(AA31/2))*(PI()^_xlfn.FLOOR.PRECISE((2-AA31)/2))</f>
        <v>1</v>
      </c>
      <c r="U31" s="0" t="n">
        <f aca="false">AF31*AI31</f>
        <v>-40501208.5127337</v>
      </c>
      <c r="V31" s="0" t="e">
        <f aca="false">AF31*AI31*CZ.RZECZ.LICZBY.ZESP(POTĘGA.LICZBY.ZESP(LICZBA.ZESP(AA31,0),(AA31/2)))</f>
        <v>#NAME?</v>
      </c>
      <c r="W31" s="0" t="e">
        <f aca="false">AF31*AI31*CZ.UROJ.LICZBY.ZESP(POTĘGA.LICZBY.ZESP(LICZBA.ZESP(AA31,0),(AA31/2)))</f>
        <v>#NAME?</v>
      </c>
      <c r="X31" s="0" t="e">
        <f aca="false">AF31*AI31*CZ.RZECZ.LICZBY.ZESP(POTĘGA.LICZBY.ZESP(LICZBA.ZESP(AA31,0),((AA31-1)/2)))</f>
        <v>#NAME?</v>
      </c>
      <c r="Y31" s="0" t="e">
        <f aca="false">AF31*AI31*CZ.UROJ.LICZBY.ZESP(POTĘGA.LICZBY.ZESP(LICZBA.ZESP(AA31,0),((AA31-1)/2)))</f>
        <v>#NAME?</v>
      </c>
      <c r="AA31" s="1" t="n">
        <v>-22.75</v>
      </c>
      <c r="AE31" s="0" t="n">
        <f aca="false">(AA31+2)*AE39/2</f>
        <v>-5306816.28596428</v>
      </c>
      <c r="AF31" s="0" t="n">
        <f aca="false">AE31*2^(-AA31)</f>
        <v>-37434018842771.9</v>
      </c>
      <c r="AG31" s="0" t="n">
        <f aca="false">(2^AA31)*AF31</f>
        <v>-5306816.28596428</v>
      </c>
      <c r="AH31" s="0" t="n">
        <f aca="false">(_xlfn.FLOOR.PRECISE(AA31/2))</f>
        <v>-12</v>
      </c>
      <c r="AI31" s="0" t="n">
        <f aca="false">PI()^AH31</f>
        <v>1.081935890529E-006</v>
      </c>
      <c r="AJ31" s="0" t="n">
        <f aca="false">AI31*AE31</f>
        <v>-5.74163500422855</v>
      </c>
      <c r="AK31" s="0" t="n">
        <f aca="false">AA31*AE31*AI31</f>
        <v>130.6221963462</v>
      </c>
      <c r="AL31" s="0" t="n">
        <f aca="false">AJ31*($AW$1^AA31)</f>
        <v>-5.74163500422855</v>
      </c>
      <c r="AM31" s="0" t="n">
        <f aca="false">AK31*($AW$1^(AA31-1))</f>
        <v>130.6221963462</v>
      </c>
      <c r="AN31" s="0" t="n">
        <f aca="false">(AA31+2)*AN39/(2*PI()*($AW$1^2))</f>
        <v>-5.74163500422855</v>
      </c>
      <c r="AO31" s="0" t="n">
        <f aca="false">AA31*AN31/$AW$1</f>
        <v>130.6221963462</v>
      </c>
      <c r="AQ31" s="0" t="n">
        <v>-5.85920029406061</v>
      </c>
      <c r="AR31" s="0" t="n">
        <v>-26086924.0062074</v>
      </c>
      <c r="AS31" s="0" t="n">
        <f aca="false">IF($AW$1=1,AQ31,AR31)</f>
        <v>-5.85920029406061</v>
      </c>
    </row>
    <row r="32" customFormat="false" ht="15" hidden="false" customHeight="false" outlineLevel="0" collapsed="false">
      <c r="O32" s="0" t="n">
        <f aca="false">-AA32</f>
        <v>22.5</v>
      </c>
      <c r="Q32" s="2" t="n">
        <f aca="false">(PI()^_xlfn.FLOOR.PRECISE(AA32/2))*(PI()^_xlfn.FLOOR.PRECISE((-AA32-2)/2))</f>
        <v>0.101321183642338</v>
      </c>
      <c r="R32" s="2" t="n">
        <f aca="false">(PI()^_xlfn.FLOOR.PRECISE(AA32/2))*(PI()^_xlfn.FLOOR.PRECISE(-AA32/2))</f>
        <v>0.318309886183791</v>
      </c>
      <c r="S32" s="0" t="n">
        <f aca="false">(PI()^_xlfn.FLOOR.PRECISE(AA32/2))*(PI()^_xlfn.FLOOR.PRECISE((2-AA32)/2))</f>
        <v>1</v>
      </c>
      <c r="U32" s="0" t="n">
        <f aca="false">AF32*AI32</f>
        <v>-22334349.2834855</v>
      </c>
      <c r="V32" s="0" t="e">
        <f aca="false">AF32*AI32*CZ.RZECZ.LICZBY.ZESP(POTĘGA.LICZBY.ZESP(LICZBA.ZESP(AA32,0),(AA32/2)))</f>
        <v>#NAME?</v>
      </c>
      <c r="W32" s="0" t="e">
        <f aca="false">AF32*AI32*CZ.UROJ.LICZBY.ZESP(POTĘGA.LICZBY.ZESP(LICZBA.ZESP(AA32,0),(AA32/2)))</f>
        <v>#NAME?</v>
      </c>
      <c r="X32" s="0" t="e">
        <f aca="false">AF32*AI32*CZ.RZECZ.LICZBY.ZESP(POTĘGA.LICZBY.ZESP(LICZBA.ZESP(AA32,0),((AA32-1)/2)))</f>
        <v>#NAME?</v>
      </c>
      <c r="Y32" s="0" t="e">
        <f aca="false">AF32*AI32*CZ.UROJ.LICZBY.ZESP(POTĘGA.LICZBY.ZESP(LICZBA.ZESP(AA32,0),((AA32-1)/2)))</f>
        <v>#NAME?</v>
      </c>
      <c r="AA32" s="1" t="n">
        <v>-22.5</v>
      </c>
      <c r="AE32" s="0" t="n">
        <f aca="false">(AA32+2)*AE40/2</f>
        <v>-3480141.2692954</v>
      </c>
      <c r="AF32" s="0" t="n">
        <f aca="false">AE32*2^(-AA32)</f>
        <v>-20642950732104.3</v>
      </c>
      <c r="AG32" s="0" t="n">
        <f aca="false">(2^AA32)*AF32</f>
        <v>-3480141.2692954</v>
      </c>
      <c r="AH32" s="0" t="n">
        <f aca="false">(_xlfn.FLOOR.PRECISE(AA32/2))</f>
        <v>-12</v>
      </c>
      <c r="AI32" s="0" t="n">
        <f aca="false">PI()^AH32</f>
        <v>1.081935890529E-006</v>
      </c>
      <c r="AJ32" s="0" t="n">
        <f aca="false">AI32*AE32</f>
        <v>-3.76528974336184</v>
      </c>
      <c r="AK32" s="0" t="n">
        <f aca="false">AA32*AE32*AI32</f>
        <v>84.7190192256414</v>
      </c>
      <c r="AL32" s="0" t="n">
        <f aca="false">AJ32*($AW$1^AA32)</f>
        <v>-3.76528974336184</v>
      </c>
      <c r="AM32" s="0" t="n">
        <f aca="false">AK32*($AW$1^(AA32-1))</f>
        <v>84.7190192256414</v>
      </c>
      <c r="AN32" s="0" t="n">
        <f aca="false">(AA32+2)*AN40/(2*PI()*($AW$1^2))</f>
        <v>-3.76528974336184</v>
      </c>
      <c r="AO32" s="0" t="n">
        <f aca="false">AA32*AN32/$AW$1</f>
        <v>84.7190192256414</v>
      </c>
      <c r="AQ32" s="0" t="n">
        <v>-3.92085038513514</v>
      </c>
      <c r="AR32" s="0" t="n">
        <v>-8269697.05974625</v>
      </c>
      <c r="AS32" s="0" t="n">
        <f aca="false">IF($AW$1=1,AQ32,AR32)</f>
        <v>-3.92085038513514</v>
      </c>
    </row>
    <row r="33" customFormat="false" ht="15" hidden="false" customHeight="false" outlineLevel="0" collapsed="false">
      <c r="O33" s="0" t="n">
        <f aca="false">-AA33</f>
        <v>22.25</v>
      </c>
      <c r="Q33" s="2" t="n">
        <f aca="false">(PI()^_xlfn.FLOOR.PRECISE(AA33/2))*(PI()^_xlfn.FLOOR.PRECISE((-AA33-2)/2))</f>
        <v>0.101321183642338</v>
      </c>
      <c r="R33" s="2" t="n">
        <f aca="false">(PI()^_xlfn.FLOOR.PRECISE(AA33/2))*(PI()^_xlfn.FLOOR.PRECISE(-AA33/2))</f>
        <v>0.318309886183791</v>
      </c>
      <c r="S33" s="0" t="n">
        <f aca="false">(PI()^_xlfn.FLOOR.PRECISE(AA33/2))*(PI()^_xlfn.FLOOR.PRECISE((2-AA33)/2))</f>
        <v>1</v>
      </c>
      <c r="U33" s="0" t="n">
        <f aca="false">AF33*AI33</f>
        <v>-8721282.43700256</v>
      </c>
      <c r="V33" s="0" t="e">
        <f aca="false">AF33*AI33*CZ.RZECZ.LICZBY.ZESP(POTĘGA.LICZBY.ZESP(LICZBA.ZESP(AA33,0),(AA33/2)))</f>
        <v>#NAME?</v>
      </c>
      <c r="W33" s="0" t="e">
        <f aca="false">AF33*AI33*CZ.UROJ.LICZBY.ZESP(POTĘGA.LICZBY.ZESP(LICZBA.ZESP(AA33,0),(AA33/2)))</f>
        <v>#NAME?</v>
      </c>
      <c r="X33" s="0" t="e">
        <f aca="false">AF33*AI33*CZ.RZECZ.LICZBY.ZESP(POTĘGA.LICZBY.ZESP(LICZBA.ZESP(AA33,0),((AA33-1)/2)))</f>
        <v>#NAME?</v>
      </c>
      <c r="Y33" s="0" t="e">
        <f aca="false">AF33*AI33*CZ.UROJ.LICZBY.ZESP(POTĘGA.LICZBY.ZESP(LICZBA.ZESP(AA33,0),((AA33-1)/2)))</f>
        <v>#NAME?</v>
      </c>
      <c r="AA33" s="1" t="n">
        <v>-22.25</v>
      </c>
      <c r="AE33" s="0" t="n">
        <f aca="false">(AA33+2)*AE41/2</f>
        <v>-1616074.65802557</v>
      </c>
      <c r="AF33" s="0" t="n">
        <f aca="false">AE33*2^(-AA33)</f>
        <v>-8060812579882.53</v>
      </c>
      <c r="AG33" s="0" t="n">
        <f aca="false">(2^AA33)*AF33</f>
        <v>-1616074.65802557</v>
      </c>
      <c r="AH33" s="0" t="n">
        <f aca="false">(_xlfn.FLOOR.PRECISE(AA33/2))</f>
        <v>-12</v>
      </c>
      <c r="AI33" s="0" t="n">
        <f aca="false">PI()^AH33</f>
        <v>1.081935890529E-006</v>
      </c>
      <c r="AJ33" s="0" t="n">
        <f aca="false">AI33*AE33</f>
        <v>-1.74848917429224</v>
      </c>
      <c r="AK33" s="0" t="n">
        <f aca="false">AA33*AE33*AI33</f>
        <v>38.9038841280023</v>
      </c>
      <c r="AL33" s="0" t="n">
        <f aca="false">AJ33*($AW$1^AA33)</f>
        <v>-1.74848917429224</v>
      </c>
      <c r="AM33" s="0" t="n">
        <f aca="false">AK33*($AW$1^(AA33-1))</f>
        <v>38.9038841280023</v>
      </c>
      <c r="AN33" s="0" t="n">
        <f aca="false">(AA33+2)*AN41/(2*PI()*($AW$1^2))</f>
        <v>-1.74848917429224</v>
      </c>
      <c r="AO33" s="0" t="n">
        <f aca="false">AA33*AN33/$AW$1</f>
        <v>38.9038841280023</v>
      </c>
      <c r="AQ33" s="0" t="n">
        <v>-1.83797769832989</v>
      </c>
      <c r="AR33" s="0" t="n">
        <v>-1550515.10648129</v>
      </c>
      <c r="AS33" s="0" t="n">
        <f aca="false">IF($AW$1=1,AQ33,AR33)</f>
        <v>-1.83797769832989</v>
      </c>
    </row>
    <row r="34" customFormat="false" ht="15" hidden="false" customHeight="false" outlineLevel="0" collapsed="false">
      <c r="O34" s="0" t="n">
        <f aca="false">-AA34</f>
        <v>22</v>
      </c>
      <c r="Q34" s="2" t="n">
        <f aca="false">(PI()^_xlfn.FLOOR.PRECISE(AA34/2))*(PI()^_xlfn.FLOOR.PRECISE((-AA34-2)/2))</f>
        <v>0.318309886183791</v>
      </c>
      <c r="R34" s="2" t="n">
        <f aca="false">(PI()^_xlfn.FLOOR.PRECISE(AA34/2))*(PI()^_xlfn.FLOOR.PRECISE(-AA34/2))</f>
        <v>1</v>
      </c>
      <c r="S34" s="0" t="n">
        <f aca="false">(PI()^_xlfn.FLOOR.PRECISE(AA34/2))*(PI()^_xlfn.FLOOR.PRECISE((2-AA34)/2))</f>
        <v>3.14159265358979</v>
      </c>
      <c r="U34" s="0" t="n">
        <f aca="false">AF34*AI34</f>
        <v>0</v>
      </c>
      <c r="V34" s="0" t="e">
        <f aca="false">AF34*AI34*CZ.RZECZ.LICZBY.ZESP(POTĘGA.LICZBY.ZESP(LICZBA.ZESP(AA34,0),(AA34/2)))</f>
        <v>#NAME?</v>
      </c>
      <c r="W34" s="0" t="e">
        <f aca="false">AF34*AI34*CZ.UROJ.LICZBY.ZESP(POTĘGA.LICZBY.ZESP(LICZBA.ZESP(AA34,0),(AA34/2)))</f>
        <v>#NAME?</v>
      </c>
      <c r="X34" s="0" t="e">
        <f aca="false">AF34*AI34*CZ.RZECZ.LICZBY.ZESP(POTĘGA.LICZBY.ZESP(LICZBA.ZESP(AA34,0),((AA34-1)/2)))</f>
        <v>#NAME?</v>
      </c>
      <c r="Y34" s="0" t="e">
        <f aca="false">AF34*AI34*CZ.UROJ.LICZBY.ZESP(POTĘGA.LICZBY.ZESP(LICZBA.ZESP(AA34,0),((AA34-1)/2)))</f>
        <v>#NAME?</v>
      </c>
      <c r="AA34" s="1" t="n">
        <v>-22</v>
      </c>
      <c r="AE34" s="0" t="n">
        <f aca="false">(AA34+2)*AE42/2</f>
        <v>0</v>
      </c>
      <c r="AF34" s="0" t="n">
        <f aca="false">AE34*2^(-AA34)</f>
        <v>0</v>
      </c>
      <c r="AG34" s="0" t="n">
        <f aca="false">(2^AA34)*AF34</f>
        <v>0</v>
      </c>
      <c r="AH34" s="0" t="n">
        <f aca="false">(_xlfn.FLOOR.PRECISE(AA34/2))</f>
        <v>-11</v>
      </c>
      <c r="AI34" s="0" t="n">
        <f aca="false">PI()^AH34</f>
        <v>3.39900184534103E-006</v>
      </c>
      <c r="AJ34" s="0" t="n">
        <f aca="false">AI34*AE34</f>
        <v>0</v>
      </c>
      <c r="AK34" s="0" t="n">
        <f aca="false">AA34*AE34*AI34</f>
        <v>-0</v>
      </c>
      <c r="AL34" s="0" t="n">
        <f aca="false">AJ34*($AW$1^AA34)</f>
        <v>0</v>
      </c>
      <c r="AM34" s="0" t="n">
        <f aca="false">AK34*($AW$1^(AA34-1))</f>
        <v>-0</v>
      </c>
      <c r="AN34" s="0" t="n">
        <f aca="false">(AA34+2)*AN42/(2*PI()*($AW$1^2))</f>
        <v>0</v>
      </c>
      <c r="AO34" s="0" t="n">
        <f aca="false">AA34*AN34/$AW$1</f>
        <v>-0</v>
      </c>
      <c r="AQ34" s="0" t="n">
        <v>0</v>
      </c>
      <c r="AR34" s="0" t="n">
        <v>0</v>
      </c>
      <c r="AS34" s="0" t="n">
        <f aca="false">IF($AW$1=1,AQ34,AR34)</f>
        <v>0</v>
      </c>
    </row>
    <row r="35" customFormat="false" ht="15" hidden="false" customHeight="false" outlineLevel="0" collapsed="false">
      <c r="O35" s="0" t="n">
        <f aca="false">-AA35</f>
        <v>21.75</v>
      </c>
      <c r="Q35" s="2" t="n">
        <f aca="false">(PI()^_xlfn.FLOOR.PRECISE(AA35/2))*(PI()^_xlfn.FLOOR.PRECISE((-AA35-2)/2))</f>
        <v>0.101321183642338</v>
      </c>
      <c r="R35" s="2" t="n">
        <f aca="false">(PI()^_xlfn.FLOOR.PRECISE(AA35/2))*(PI()^_xlfn.FLOOR.PRECISE(-AA35/2))</f>
        <v>0.318309886183791</v>
      </c>
      <c r="S35" s="0" t="n">
        <f aca="false">(PI()^_xlfn.FLOOR.PRECISE(AA35/2))*(PI()^_xlfn.FLOOR.PRECISE((2-AA35)/2))</f>
        <v>1</v>
      </c>
      <c r="U35" s="0" t="n">
        <f aca="false">AF35*AI35</f>
        <v>4560468.72646174</v>
      </c>
      <c r="V35" s="0" t="e">
        <f aca="false">AF35*AI35*CZ.RZECZ.LICZBY.ZESP(POTĘGA.LICZBY.ZESP(LICZBA.ZESP(AA35,0),(AA35/2)))</f>
        <v>#NAME?</v>
      </c>
      <c r="W35" s="0" t="e">
        <f aca="false">AF35*AI35*CZ.UROJ.LICZBY.ZESP(POTĘGA.LICZBY.ZESP(LICZBA.ZESP(AA35,0),(AA35/2)))</f>
        <v>#NAME?</v>
      </c>
      <c r="X35" s="0" t="e">
        <f aca="false">AF35*AI35*CZ.RZECZ.LICZBY.ZESP(POTĘGA.LICZBY.ZESP(LICZBA.ZESP(AA35,0),((AA35-1)/2)))</f>
        <v>#NAME?</v>
      </c>
      <c r="Y35" s="0" t="e">
        <f aca="false">AF35*AI35*CZ.UROJ.LICZBY.ZESP(POTĘGA.LICZBY.ZESP(LICZBA.ZESP(AA35,0),((AA35-1)/2)))</f>
        <v>#NAME?</v>
      </c>
      <c r="AA35" s="1" t="n">
        <v>-21.75</v>
      </c>
      <c r="AE35" s="0" t="n">
        <f aca="false">(AA35+2)*AE43/2</f>
        <v>380413.2855536</v>
      </c>
      <c r="AF35" s="0" t="n">
        <f aca="false">AE35*2^(-AA35)</f>
        <v>1341708223169.31</v>
      </c>
      <c r="AG35" s="0" t="n">
        <f aca="false">(2^AA35)*AF35</f>
        <v>380413.2855536</v>
      </c>
      <c r="AH35" s="0" t="n">
        <f aca="false">(_xlfn.FLOOR.PRECISE(AA35/2))</f>
        <v>-11</v>
      </c>
      <c r="AI35" s="0" t="n">
        <f aca="false">PI()^AH35</f>
        <v>3.39900184534103E-006</v>
      </c>
      <c r="AJ35" s="0" t="n">
        <f aca="false">AI35*AE35</f>
        <v>1.29302545958893</v>
      </c>
      <c r="AK35" s="0" t="n">
        <f aca="false">AA35*AE35*AI35</f>
        <v>-28.1233037460593</v>
      </c>
      <c r="AL35" s="0" t="n">
        <f aca="false">AJ35*($AW$1^AA35)</f>
        <v>1.29302545958893</v>
      </c>
      <c r="AM35" s="0" t="n">
        <f aca="false">AK35*($AW$1^(AA35-1))</f>
        <v>-28.1233037460593</v>
      </c>
      <c r="AN35" s="0" t="n">
        <f aca="false">(AA35+2)*AN43/(2*PI()*($AW$1^2))</f>
        <v>1.29302545958893</v>
      </c>
      <c r="AO35" s="0" t="n">
        <f aca="false">AA35*AN35/$AW$1</f>
        <v>-28.1233037460593</v>
      </c>
      <c r="AQ35" s="0" t="n">
        <v>1.28270652703676</v>
      </c>
      <c r="AR35" s="0" t="n">
        <v>1240206.34670305</v>
      </c>
      <c r="AS35" s="0" t="n">
        <f aca="false">IF($AW$1=1,AQ35,AR35)</f>
        <v>1.28270652703676</v>
      </c>
    </row>
    <row r="36" customFormat="false" ht="15" hidden="false" customHeight="false" outlineLevel="0" collapsed="false">
      <c r="O36" s="0" t="n">
        <f aca="false">-AA36</f>
        <v>21.5</v>
      </c>
      <c r="Q36" s="2" t="n">
        <f aca="false">(PI()^_xlfn.FLOOR.PRECISE(AA36/2))*(PI()^_xlfn.FLOOR.PRECISE((-AA36-2)/2))</f>
        <v>0.101321183642338</v>
      </c>
      <c r="R36" s="2" t="n">
        <f aca="false">(PI()^_xlfn.FLOOR.PRECISE(AA36/2))*(PI()^_xlfn.FLOOR.PRECISE(-AA36/2))</f>
        <v>0.318309886183791</v>
      </c>
      <c r="S36" s="0" t="n">
        <f aca="false">(PI()^_xlfn.FLOOR.PRECISE(AA36/2))*(PI()^_xlfn.FLOOR.PRECISE((2-AA36)/2))</f>
        <v>1</v>
      </c>
      <c r="U36" s="0" t="n">
        <f aca="false">AF36*AI36</f>
        <v>6107404.04628668</v>
      </c>
      <c r="V36" s="0" t="e">
        <f aca="false">AF36*AI36*CZ.RZECZ.LICZBY.ZESP(POTĘGA.LICZBY.ZESP(LICZBA.ZESP(AA36,0),(AA36/2)))</f>
        <v>#NAME?</v>
      </c>
      <c r="W36" s="0" t="e">
        <f aca="false">AF36*AI36*CZ.UROJ.LICZBY.ZESP(POTĘGA.LICZBY.ZESP(LICZBA.ZESP(AA36,0),(AA36/2)))</f>
        <v>#NAME?</v>
      </c>
      <c r="X36" s="0" t="e">
        <f aca="false">AF36*AI36*CZ.RZECZ.LICZBY.ZESP(POTĘGA.LICZBY.ZESP(LICZBA.ZESP(AA36,0),((AA36-1)/2)))</f>
        <v>#NAME?</v>
      </c>
      <c r="Y36" s="0" t="e">
        <f aca="false">AF36*AI36*CZ.UROJ.LICZBY.ZESP(POTĘGA.LICZBY.ZESP(LICZBA.ZESP(AA36,0),((AA36-1)/2)))</f>
        <v>#NAME?</v>
      </c>
      <c r="AA36" s="1" t="n">
        <v>-21.5</v>
      </c>
      <c r="AE36" s="0" t="n">
        <f aca="false">(AA36+2)*AE44/2</f>
        <v>605843.350127018</v>
      </c>
      <c r="AF36" s="0" t="n">
        <f aca="false">AE36*2^(-AA36)</f>
        <v>1796822809807.54</v>
      </c>
      <c r="AG36" s="0" t="n">
        <f aca="false">(2^AA36)*AF36</f>
        <v>605843.350127018</v>
      </c>
      <c r="AH36" s="0" t="n">
        <f aca="false">(_xlfn.FLOOR.PRECISE(AA36/2))</f>
        <v>-11</v>
      </c>
      <c r="AI36" s="0" t="n">
        <f aca="false">PI()^AH36</f>
        <v>3.39900184534103E-006</v>
      </c>
      <c r="AJ36" s="0" t="n">
        <f aca="false">AI36*AE36</f>
        <v>2.05926266506933</v>
      </c>
      <c r="AK36" s="0" t="n">
        <f aca="false">AA36*AE36*AI36</f>
        <v>-44.2741472989905</v>
      </c>
      <c r="AL36" s="0" t="n">
        <f aca="false">AJ36*($AW$1^AA36)</f>
        <v>2.05926266506933</v>
      </c>
      <c r="AM36" s="0" t="n">
        <f aca="false">AK36*($AW$1^(AA36-1))</f>
        <v>-44.2741472989905</v>
      </c>
      <c r="AN36" s="0" t="n">
        <f aca="false">(AA36+2)*AN44/(2*PI()*($AW$1^2))</f>
        <v>2.05926266506933</v>
      </c>
      <c r="AO36" s="0" t="n">
        <f aca="false">AA36*AN36/$AW$1</f>
        <v>-44.2741472989905</v>
      </c>
      <c r="AQ36" s="0" t="n">
        <v>2.01593203411211</v>
      </c>
      <c r="AR36" s="0" t="n">
        <v>2744381.7830049</v>
      </c>
      <c r="AS36" s="0" t="n">
        <f aca="false">IF($AW$1=1,AQ36,AR36)</f>
        <v>2.01593203411211</v>
      </c>
    </row>
    <row r="37" customFormat="false" ht="15" hidden="false" customHeight="false" outlineLevel="0" collapsed="false">
      <c r="O37" s="0" t="n">
        <f aca="false">-AA37</f>
        <v>21.25</v>
      </c>
      <c r="Q37" s="2" t="n">
        <f aca="false">(PI()^_xlfn.FLOOR.PRECISE(AA37/2))*(PI()^_xlfn.FLOOR.PRECISE((-AA37-2)/2))</f>
        <v>0.101321183642338</v>
      </c>
      <c r="R37" s="2" t="n">
        <f aca="false">(PI()^_xlfn.FLOOR.PRECISE(AA37/2))*(PI()^_xlfn.FLOOR.PRECISE(-AA37/2))</f>
        <v>0.318309886183791</v>
      </c>
      <c r="S37" s="0" t="n">
        <f aca="false">(PI()^_xlfn.FLOOR.PRECISE(AA37/2))*(PI()^_xlfn.FLOOR.PRECISE((2-AA37)/2))</f>
        <v>1</v>
      </c>
      <c r="U37" s="0" t="n">
        <f aca="false">AF37*AI37</f>
        <v>5792156.03686612</v>
      </c>
      <c r="V37" s="0" t="e">
        <f aca="false">AF37*AI37*CZ.RZECZ.LICZBY.ZESP(POTĘGA.LICZBY.ZESP(LICZBA.ZESP(AA37,0),(AA37/2)))</f>
        <v>#NAME?</v>
      </c>
      <c r="W37" s="0" t="e">
        <f aca="false">AF37*AI37*CZ.UROJ.LICZBY.ZESP(POTĘGA.LICZBY.ZESP(LICZBA.ZESP(AA37,0),(AA37/2)))</f>
        <v>#NAME?</v>
      </c>
      <c r="X37" s="0" t="e">
        <f aca="false">AF37*AI37*CZ.RZECZ.LICZBY.ZESP(POTĘGA.LICZBY.ZESP(LICZBA.ZESP(AA37,0),((AA37-1)/2)))</f>
        <v>#NAME?</v>
      </c>
      <c r="Y37" s="0" t="e">
        <f aca="false">AF37*AI37*CZ.UROJ.LICZBY.ZESP(POTĘGA.LICZBY.ZESP(LICZBA.ZESP(AA37,0),((AA37-1)/2)))</f>
        <v>#NAME?</v>
      </c>
      <c r="AA37" s="1" t="n">
        <v>-21.25</v>
      </c>
      <c r="AE37" s="0" t="n">
        <f aca="false">(AA37+2)*AE45/2</f>
        <v>683284.304387855</v>
      </c>
      <c r="AF37" s="0" t="n">
        <f aca="false">AE37*2^(-AA37)</f>
        <v>1704075578777.74</v>
      </c>
      <c r="AG37" s="0" t="n">
        <f aca="false">(2^AA37)*AF37</f>
        <v>683284.304387855</v>
      </c>
      <c r="AH37" s="0" t="n">
        <f aca="false">(_xlfn.FLOOR.PRECISE(AA37/2))</f>
        <v>-11</v>
      </c>
      <c r="AI37" s="0" t="n">
        <f aca="false">PI()^AH37</f>
        <v>3.39900184534103E-006</v>
      </c>
      <c r="AJ37" s="0" t="n">
        <f aca="false">AI37*AE37</f>
        <v>2.32248461150688</v>
      </c>
      <c r="AK37" s="0" t="n">
        <f aca="false">AA37*AE37*AI37</f>
        <v>-49.3527979945213</v>
      </c>
      <c r="AL37" s="0" t="n">
        <f aca="false">AJ37*($AW$1^AA37)</f>
        <v>2.32248461150688</v>
      </c>
      <c r="AM37" s="0" t="n">
        <f aca="false">AK37*($AW$1^(AA37-1))</f>
        <v>-49.3527979945213</v>
      </c>
      <c r="AN37" s="0" t="n">
        <f aca="false">(AA37+2)*AN45/(2*PI()*($AW$1^2))</f>
        <v>2.32248461150688</v>
      </c>
      <c r="AO37" s="0" t="n">
        <f aca="false">AA37*AN37/$AW$1</f>
        <v>-49.3527979945213</v>
      </c>
      <c r="AQ37" s="0" t="n">
        <v>2.28450825609513</v>
      </c>
      <c r="AR37" s="0" t="n">
        <v>4015784.09887549</v>
      </c>
      <c r="AS37" s="0" t="n">
        <f aca="false">IF($AW$1=1,AQ37,AR37)</f>
        <v>2.28450825609513</v>
      </c>
    </row>
    <row r="38" customFormat="false" ht="15" hidden="false" customHeight="false" outlineLevel="0" collapsed="false">
      <c r="O38" s="0" t="n">
        <f aca="false">-AA38</f>
        <v>21</v>
      </c>
      <c r="Q38" s="2" t="n">
        <f aca="false">(PI()^_xlfn.FLOOR.PRECISE(AA38/2))*(PI()^_xlfn.FLOOR.PRECISE((-AA38-2)/2))</f>
        <v>0.101321183642338</v>
      </c>
      <c r="R38" s="2" t="n">
        <f aca="false">(PI()^_xlfn.FLOOR.PRECISE(AA38/2))*(PI()^_xlfn.FLOOR.PRECISE(-AA38/2))</f>
        <v>0.318309886183791</v>
      </c>
      <c r="S38" s="0" t="n">
        <f aca="false">(PI()^_xlfn.FLOOR.PRECISE(AA38/2))*(PI()^_xlfn.FLOOR.PRECISE((2-AA38)/2))</f>
        <v>1</v>
      </c>
      <c r="U38" s="0" t="n">
        <f aca="false">AF38*AI38</f>
        <v>4557671.08428478</v>
      </c>
      <c r="V38" s="0" t="n">
        <v>0</v>
      </c>
      <c r="W38" s="0" t="e">
        <f aca="false">AF38*AI38*CZ.UROJ.LICZBY.ZESP(POTĘGA.LICZBY.ZESP(LICZBA.ZESP(AA38,0),(AA38/2)))</f>
        <v>#NAME?</v>
      </c>
      <c r="X38" s="0" t="e">
        <f aca="false">AF38*AI38*CZ.RZECZ.LICZBY.ZESP(POTĘGA.LICZBY.ZESP(LICZBA.ZESP(AA38,0),((AA38-1)/2)))</f>
        <v>#NAME?</v>
      </c>
      <c r="Y38" s="0" t="e">
        <f aca="false">AF38*AI38*CZ.UROJ.LICZBY.ZESP(POTĘGA.LICZBY.ZESP(LICZBA.ZESP(AA38,0),((AA38-1)/2)))</f>
        <v>#NAME?</v>
      </c>
      <c r="AA38" s="1" t="n">
        <v>-21</v>
      </c>
      <c r="AE38" s="0" t="n">
        <f aca="false">(AA38+2)*AE46/2</f>
        <v>639383.862304688</v>
      </c>
      <c r="AF38" s="0" t="n">
        <f aca="false">AE38*2^(-AA38)</f>
        <v>1340885145600</v>
      </c>
      <c r="AG38" s="0" t="n">
        <f aca="false">(2^AA38)*AF38</f>
        <v>639383.862304688</v>
      </c>
      <c r="AH38" s="0" t="n">
        <f aca="false">(_xlfn.FLOOR.PRECISE(AA38/2))</f>
        <v>-11</v>
      </c>
      <c r="AI38" s="0" t="n">
        <f aca="false">PI()^AH38</f>
        <v>3.39900184534103E-006</v>
      </c>
      <c r="AJ38" s="0" t="n">
        <f aca="false">AI38*AE38</f>
        <v>2.17326692785491</v>
      </c>
      <c r="AK38" s="0" t="n">
        <f aca="false">AA38*AE38*AI38</f>
        <v>-45.6386054849531</v>
      </c>
      <c r="AL38" s="0" t="n">
        <f aca="false">AJ38*($AW$1^AA38)</f>
        <v>2.17326692785491</v>
      </c>
      <c r="AM38" s="0" t="n">
        <f aca="false">AK38*($AW$1^(AA38-1))</f>
        <v>-45.6386054849531</v>
      </c>
      <c r="AN38" s="0" t="n">
        <f aca="false">(AA38+2)*AN46/(2*PI()*($AW$1^2))</f>
        <v>2.17326692785491</v>
      </c>
      <c r="AO38" s="0" t="n">
        <f aca="false">AA38*AN38/$AW$1</f>
        <v>-45.6386054849531</v>
      </c>
      <c r="AQ38" s="0" t="n">
        <v>2.17326692785491</v>
      </c>
      <c r="AR38" s="0" t="n">
        <v>4557671.08428478</v>
      </c>
      <c r="AS38" s="0" t="n">
        <f aca="false">IF($AW$1=1,AQ38,AR38)</f>
        <v>2.17326692785491</v>
      </c>
    </row>
    <row r="39" customFormat="false" ht="15" hidden="false" customHeight="false" outlineLevel="0" collapsed="false">
      <c r="O39" s="0" t="n">
        <f aca="false">-AA39</f>
        <v>20.75</v>
      </c>
      <c r="Q39" s="2" t="n">
        <f aca="false">(PI()^_xlfn.FLOOR.PRECISE(AA39/2))*(PI()^_xlfn.FLOOR.PRECISE((-AA39-2)/2))</f>
        <v>0.101321183642338</v>
      </c>
      <c r="R39" s="2" t="n">
        <f aca="false">(PI()^_xlfn.FLOOR.PRECISE(AA39/2))*(PI()^_xlfn.FLOOR.PRECISE(-AA39/2))</f>
        <v>0.318309886183791</v>
      </c>
      <c r="S39" s="0" t="n">
        <f aca="false">(PI()^_xlfn.FLOOR.PRECISE(AA39/2))*(PI()^_xlfn.FLOOR.PRECISE((2-AA39)/2))</f>
        <v>1</v>
      </c>
      <c r="U39" s="0" t="n">
        <f aca="false">AF39*AI39</f>
        <v>3065983.11144849</v>
      </c>
      <c r="V39" s="0" t="e">
        <f aca="false">AF39*AI39*CZ.RZECZ.LICZBY.ZESP(POTĘGA.LICZBY.ZESP(LICZBA.ZESP(AA39,0),(AA39/2)))</f>
        <v>#NAME?</v>
      </c>
      <c r="W39" s="0" t="e">
        <f aca="false">AF39*AI39*CZ.UROJ.LICZBY.ZESP(POTĘGA.LICZBY.ZESP(LICZBA.ZESP(AA39,0),(AA39/2)))</f>
        <v>#NAME?</v>
      </c>
      <c r="X39" s="0" t="e">
        <f aca="false">AF39*AI39*CZ.RZECZ.LICZBY.ZESP(POTĘGA.LICZBY.ZESP(LICZBA.ZESP(AA39,0),((AA39-1)/2)))</f>
        <v>#NAME?</v>
      </c>
      <c r="Y39" s="0" t="e">
        <f aca="false">AF39*AI39*CZ.UROJ.LICZBY.ZESP(POTĘGA.LICZBY.ZESP(LICZBA.ZESP(AA39,0),((AA39-1)/2)))</f>
        <v>#NAME?</v>
      </c>
      <c r="AA39" s="1" t="n">
        <v>-20.75</v>
      </c>
      <c r="AE39" s="0" t="n">
        <f aca="false">(AA39+2)*AE47/2</f>
        <v>511500.364912219</v>
      </c>
      <c r="AF39" s="0" t="n">
        <f aca="false">AE39*2^(-AA39)</f>
        <v>902024550428.238</v>
      </c>
      <c r="AG39" s="0" t="n">
        <f aca="false">(2^AA39)*AF39</f>
        <v>511500.364912219</v>
      </c>
      <c r="AH39" s="0" t="n">
        <f aca="false">(_xlfn.FLOOR.PRECISE(AA39/2))</f>
        <v>-11</v>
      </c>
      <c r="AI39" s="0" t="n">
        <f aca="false">PI()^AH39</f>
        <v>3.39900184534103E-006</v>
      </c>
      <c r="AJ39" s="0" t="n">
        <f aca="false">AI39*AE39</f>
        <v>1.73859068422925</v>
      </c>
      <c r="AK39" s="0" t="n">
        <f aca="false">AA39*AE39*AI39</f>
        <v>-36.0757566977568</v>
      </c>
      <c r="AL39" s="0" t="n">
        <f aca="false">AJ39*($AW$1^AA39)</f>
        <v>1.73859068422925</v>
      </c>
      <c r="AM39" s="0" t="n">
        <f aca="false">AK39*($AW$1^(AA39-1))</f>
        <v>-36.0757566977568</v>
      </c>
      <c r="AN39" s="0" t="n">
        <f aca="false">(AA39+2)*AN47/(2*PI()*($AW$1^2))</f>
        <v>1.73859068422924</v>
      </c>
      <c r="AO39" s="0" t="n">
        <f aca="false">AA39*AN39/$AW$1</f>
        <v>-36.0757566977568</v>
      </c>
      <c r="AQ39" s="0" t="n">
        <v>1.7728716466036</v>
      </c>
      <c r="AR39" s="0" t="n">
        <v>4037437.69294164</v>
      </c>
      <c r="AS39" s="0" t="n">
        <f aca="false">IF($AW$1=1,AQ39,AR39)</f>
        <v>1.7728716466036</v>
      </c>
    </row>
    <row r="40" customFormat="false" ht="15" hidden="false" customHeight="false" outlineLevel="0" collapsed="false">
      <c r="O40" s="0" t="n">
        <f aca="false">-AA40</f>
        <v>20.5</v>
      </c>
      <c r="Q40" s="2" t="n">
        <f aca="false">(PI()^_xlfn.FLOOR.PRECISE(AA40/2))*(PI()^_xlfn.FLOOR.PRECISE((-AA40-2)/2))</f>
        <v>0.101321183642338</v>
      </c>
      <c r="R40" s="2" t="n">
        <f aca="false">(PI()^_xlfn.FLOOR.PRECISE(AA40/2))*(PI()^_xlfn.FLOOR.PRECISE(-AA40/2))</f>
        <v>0.318309886183791</v>
      </c>
      <c r="S40" s="0" t="n">
        <f aca="false">(PI()^_xlfn.FLOOR.PRECISE(AA40/2))*(PI()^_xlfn.FLOOR.PRECISE((2-AA40)/2))</f>
        <v>1</v>
      </c>
      <c r="U40" s="0" t="n">
        <f aca="false">AF40*AI40</f>
        <v>1711351.89345626</v>
      </c>
      <c r="V40" s="0" t="e">
        <f aca="false">AF40*AI40*CZ.RZECZ.LICZBY.ZESP(POTĘGA.LICZBY.ZESP(LICZBA.ZESP(AA40,0),(AA40/2)))</f>
        <v>#NAME?</v>
      </c>
      <c r="W40" s="0" t="e">
        <f aca="false">AF40*AI40*CZ.UROJ.LICZBY.ZESP(POTĘGA.LICZBY.ZESP(LICZBA.ZESP(AA40,0),(AA40/2)))</f>
        <v>#NAME?</v>
      </c>
      <c r="X40" s="0" t="e">
        <f aca="false">AF40*AI40*CZ.RZECZ.LICZBY.ZESP(POTĘGA.LICZBY.ZESP(LICZBA.ZESP(AA40,0),((AA40-1)/2)))</f>
        <v>#NAME?</v>
      </c>
      <c r="Y40" s="0" t="e">
        <f aca="false">AF40*AI40*CZ.UROJ.LICZBY.ZESP(POTĘGA.LICZBY.ZESP(LICZBA.ZESP(AA40,0),((AA40-1)/2)))</f>
        <v>#NAME?</v>
      </c>
      <c r="AA40" s="1" t="n">
        <v>-20.5</v>
      </c>
      <c r="AE40" s="0" t="n">
        <f aca="false">(AA40+2)*AE48/2</f>
        <v>339525.977492234</v>
      </c>
      <c r="AF40" s="0" t="n">
        <f aca="false">AE40*2^(-AA40)</f>
        <v>503486603222.057</v>
      </c>
      <c r="AG40" s="0" t="n">
        <f aca="false">(2^AA40)*AF40</f>
        <v>339525.977492234</v>
      </c>
      <c r="AH40" s="0" t="n">
        <f aca="false">(_xlfn.FLOOR.PRECISE(AA40/2))</f>
        <v>-11</v>
      </c>
      <c r="AI40" s="0" t="n">
        <f aca="false">PI()^AH40</f>
        <v>3.39900184534103E-006</v>
      </c>
      <c r="AJ40" s="0" t="n">
        <f aca="false">AI40*AE40</f>
        <v>1.15404942403732</v>
      </c>
      <c r="AK40" s="0" t="n">
        <f aca="false">AA40*AE40*AI40</f>
        <v>-23.6580131927651</v>
      </c>
      <c r="AL40" s="0" t="n">
        <f aca="false">AJ40*($AW$1^AA40)</f>
        <v>1.15404942403732</v>
      </c>
      <c r="AM40" s="0" t="n">
        <f aca="false">AK40*($AW$1^(AA40-1))</f>
        <v>-23.6580131927651</v>
      </c>
      <c r="AN40" s="0" t="n">
        <f aca="false">(AA40+2)*AN48/(2*PI()*($AW$1^2))</f>
        <v>1.15404942403732</v>
      </c>
      <c r="AO40" s="0" t="n">
        <f aca="false">AA40*AN40/$AW$1</f>
        <v>-23.6580131927651</v>
      </c>
      <c r="AQ40" s="0" t="n">
        <v>1.19731345892565</v>
      </c>
      <c r="AR40" s="0" t="n">
        <v>2779027.53351074</v>
      </c>
      <c r="AS40" s="0" t="n">
        <f aca="false">IF($AW$1=1,AQ40,AR40)</f>
        <v>1.19731345892565</v>
      </c>
    </row>
    <row r="41" customFormat="false" ht="15" hidden="false" customHeight="false" outlineLevel="0" collapsed="false">
      <c r="O41" s="0" t="n">
        <f aca="false">-AA41</f>
        <v>20.25</v>
      </c>
      <c r="Q41" s="2" t="n">
        <f aca="false">(PI()^_xlfn.FLOOR.PRECISE(AA41/2))*(PI()^_xlfn.FLOOR.PRECISE((-AA41-2)/2))</f>
        <v>0.101321183642338</v>
      </c>
      <c r="R41" s="2" t="n">
        <f aca="false">(PI()^_xlfn.FLOOR.PRECISE(AA41/2))*(PI()^_xlfn.FLOOR.PRECISE(-AA41/2))</f>
        <v>0.318309886183791</v>
      </c>
      <c r="S41" s="0" t="n">
        <f aca="false">(PI()^_xlfn.FLOOR.PRECISE(AA41/2))*(PI()^_xlfn.FLOOR.PRECISE((2-AA41)/2))</f>
        <v>1</v>
      </c>
      <c r="U41" s="0" t="n">
        <f aca="false">AF41*AI41</f>
        <v>676511.526764665</v>
      </c>
      <c r="V41" s="0" t="e">
        <f aca="false">AF41*AI41*CZ.RZECZ.LICZBY.ZESP(POTĘGA.LICZBY.ZESP(LICZBA.ZESP(AA41,0),(AA41/2)))</f>
        <v>#NAME?</v>
      </c>
      <c r="W41" s="0" t="e">
        <f aca="false">AF41*AI41*CZ.UROJ.LICZBY.ZESP(POTĘGA.LICZBY.ZESP(LICZBA.ZESP(AA41,0),(AA41/2)))</f>
        <v>#NAME?</v>
      </c>
      <c r="X41" s="0" t="e">
        <f aca="false">AF41*AI41*CZ.RZECZ.LICZBY.ZESP(POTĘGA.LICZBY.ZESP(LICZBA.ZESP(AA41,0),((AA41-1)/2)))</f>
        <v>#NAME?</v>
      </c>
      <c r="Y41" s="0" t="e">
        <f aca="false">AF41*AI41*CZ.UROJ.LICZBY.ZESP(POTĘGA.LICZBY.ZESP(LICZBA.ZESP(AA41,0),((AA41-1)/2)))</f>
        <v>#NAME?</v>
      </c>
      <c r="AA41" s="1" t="n">
        <v>-20.25</v>
      </c>
      <c r="AE41" s="0" t="n">
        <f aca="false">(AA41+2)*AE49/2</f>
        <v>159612.31190376</v>
      </c>
      <c r="AF41" s="0" t="n">
        <f aca="false">AE41*2^(-AA41)</f>
        <v>199032409379.816</v>
      </c>
      <c r="AG41" s="0" t="n">
        <f aca="false">(2^AA41)*AF41</f>
        <v>159612.31190376</v>
      </c>
      <c r="AH41" s="0" t="n">
        <f aca="false">(_xlfn.FLOOR.PRECISE(AA41/2))</f>
        <v>-11</v>
      </c>
      <c r="AI41" s="0" t="n">
        <f aca="false">PI()^AH41</f>
        <v>3.39900184534103E-006</v>
      </c>
      <c r="AJ41" s="0" t="n">
        <f aca="false">AI41*AE41</f>
        <v>0.542522542700028</v>
      </c>
      <c r="AK41" s="0" t="n">
        <f aca="false">AA41*AE41*AI41</f>
        <v>-10.9860814896756</v>
      </c>
      <c r="AL41" s="0" t="n">
        <f aca="false">AJ41*($AW$1^AA41)</f>
        <v>0.542522542700028</v>
      </c>
      <c r="AM41" s="0" t="n">
        <f aca="false">AK41*($AW$1^(AA41-1))</f>
        <v>-10.9860814896756</v>
      </c>
      <c r="AN41" s="0" t="n">
        <f aca="false">(AA41+2)*AN49/(2*PI()*($AW$1^2))</f>
        <v>0.542522542700028</v>
      </c>
      <c r="AO41" s="0" t="n">
        <f aca="false">AA41*AN41/$AW$1</f>
        <v>-10.9860814896756</v>
      </c>
      <c r="AQ41" s="0" t="n">
        <v>0.56641527374861</v>
      </c>
      <c r="AR41" s="0" t="n">
        <v>1270521.37839566</v>
      </c>
      <c r="AS41" s="0" t="n">
        <f aca="false">IF($AW$1=1,AQ41,AR41)</f>
        <v>0.56641527374861</v>
      </c>
    </row>
    <row r="42" customFormat="false" ht="15" hidden="false" customHeight="false" outlineLevel="0" collapsed="false">
      <c r="O42" s="0" t="n">
        <f aca="false">-AA42</f>
        <v>20</v>
      </c>
      <c r="Q42" s="2" t="n">
        <f aca="false">(PI()^_xlfn.FLOOR.PRECISE(AA42/2))*(PI()^_xlfn.FLOOR.PRECISE((-AA42-2)/2))</f>
        <v>0.318309886183791</v>
      </c>
      <c r="R42" s="2" t="n">
        <f aca="false">(PI()^_xlfn.FLOOR.PRECISE(AA42/2))*(PI()^_xlfn.FLOOR.PRECISE(-AA42/2))</f>
        <v>1</v>
      </c>
      <c r="S42" s="0" t="n">
        <f aca="false">(PI()^_xlfn.FLOOR.PRECISE(AA42/2))*(PI()^_xlfn.FLOOR.PRECISE((2-AA42)/2))</f>
        <v>3.14159265358979</v>
      </c>
      <c r="U42" s="0" t="n">
        <f aca="false">AF42*AI42</f>
        <v>-0</v>
      </c>
      <c r="V42" s="0" t="e">
        <f aca="false">AF42*AI42*CZ.RZECZ.LICZBY.ZESP(POTĘGA.LICZBY.ZESP(LICZBA.ZESP(AA42,0),(AA42/2)))</f>
        <v>#NAME?</v>
      </c>
      <c r="W42" s="0" t="e">
        <f aca="false">AF42*AI42*CZ.UROJ.LICZBY.ZESP(POTĘGA.LICZBY.ZESP(LICZBA.ZESP(AA42,0),(AA42/2)))</f>
        <v>#NAME?</v>
      </c>
      <c r="X42" s="0" t="e">
        <f aca="false">AF42*AI42*CZ.RZECZ.LICZBY.ZESP(POTĘGA.LICZBY.ZESP(LICZBA.ZESP(AA42,0),((AA42-1)/2)))</f>
        <v>#NAME?</v>
      </c>
      <c r="Y42" s="0" t="e">
        <f aca="false">AF42*AI42*CZ.UROJ.LICZBY.ZESP(POTĘGA.LICZBY.ZESP(LICZBA.ZESP(AA42,0),((AA42-1)/2)))</f>
        <v>#NAME?</v>
      </c>
      <c r="AA42" s="1" t="n">
        <v>-20</v>
      </c>
      <c r="AE42" s="0" t="n">
        <f aca="false">(AA42+2)*AE50/2</f>
        <v>-0</v>
      </c>
      <c r="AF42" s="0" t="n">
        <f aca="false">AE42*2^(-AA42)</f>
        <v>-0</v>
      </c>
      <c r="AG42" s="0" t="n">
        <f aca="false">(2^AA42)*AF42</f>
        <v>-0</v>
      </c>
      <c r="AH42" s="0" t="n">
        <f aca="false">(_xlfn.FLOOR.PRECISE(AA42/2))</f>
        <v>-10</v>
      </c>
      <c r="AI42" s="0" t="n">
        <f aca="false">PI()^AH42</f>
        <v>1.06782792268615E-005</v>
      </c>
      <c r="AJ42" s="0" t="n">
        <f aca="false">AI42*AE42</f>
        <v>-0</v>
      </c>
      <c r="AK42" s="0" t="n">
        <f aca="false">AA42*AE42*AI42</f>
        <v>0</v>
      </c>
      <c r="AL42" s="0" t="n">
        <f aca="false">AJ42*($AW$1^AA42)</f>
        <v>-0</v>
      </c>
      <c r="AM42" s="0" t="n">
        <f aca="false">AK42*($AW$1^(AA42-1))</f>
        <v>0</v>
      </c>
      <c r="AN42" s="0" t="n">
        <f aca="false">(AA42+2)*AN50/(2*PI()*($AW$1^2))</f>
        <v>-0</v>
      </c>
      <c r="AO42" s="0" t="n">
        <f aca="false">AA42*AN42/$AW$1</f>
        <v>0</v>
      </c>
      <c r="AQ42" s="0" t="n">
        <v>0</v>
      </c>
      <c r="AR42" s="0" t="n">
        <v>0</v>
      </c>
      <c r="AS42" s="0" t="n">
        <f aca="false">IF($AW$1=1,AQ42,AR42)</f>
        <v>0</v>
      </c>
    </row>
    <row r="43" customFormat="false" ht="15" hidden="false" customHeight="false" outlineLevel="0" collapsed="false">
      <c r="O43" s="0" t="n">
        <f aca="false">-AA43</f>
        <v>19.75</v>
      </c>
      <c r="Q43" s="2" t="n">
        <f aca="false">(PI()^_xlfn.FLOOR.PRECISE(AA43/2))*(PI()^_xlfn.FLOOR.PRECISE((-AA43-2)/2))</f>
        <v>0.101321183642338</v>
      </c>
      <c r="R43" s="2" t="n">
        <f aca="false">(PI()^_xlfn.FLOOR.PRECISE(AA43/2))*(PI()^_xlfn.FLOOR.PRECISE(-AA43/2))</f>
        <v>0.318309886183791</v>
      </c>
      <c r="S43" s="0" t="n">
        <f aca="false">(PI()^_xlfn.FLOOR.PRECISE(AA43/2))*(PI()^_xlfn.FLOOR.PRECISE((2-AA43)/2))</f>
        <v>1</v>
      </c>
      <c r="U43" s="0" t="n">
        <f aca="false">AF43*AI43</f>
        <v>-362712.279695651</v>
      </c>
      <c r="V43" s="0" t="e">
        <f aca="false">AF43*AI43*CZ.RZECZ.LICZBY.ZESP(POTĘGA.LICZBY.ZESP(LICZBA.ZESP(AA43,0),(AA43/2)))</f>
        <v>#NAME?</v>
      </c>
      <c r="W43" s="0" t="e">
        <f aca="false">AF43*AI43*CZ.UROJ.LICZBY.ZESP(POTĘGA.LICZBY.ZESP(LICZBA.ZESP(AA43,0),(AA43/2)))</f>
        <v>#NAME?</v>
      </c>
      <c r="X43" s="0" t="e">
        <f aca="false">AF43*AI43*CZ.RZECZ.LICZBY.ZESP(POTĘGA.LICZBY.ZESP(LICZBA.ZESP(AA43,0),((AA43-1)/2)))</f>
        <v>#NAME?</v>
      </c>
      <c r="Y43" s="0" t="e">
        <f aca="false">AF43*AI43*CZ.UROJ.LICZBY.ZESP(POTĘGA.LICZBY.ZESP(LICZBA.ZESP(AA43,0),((AA43-1)/2)))</f>
        <v>#NAME?</v>
      </c>
      <c r="AA43" s="1" t="n">
        <v>-19.75</v>
      </c>
      <c r="AE43" s="0" t="n">
        <f aca="false">(AA43+2)*AE51/2</f>
        <v>-38522.8643598583</v>
      </c>
      <c r="AF43" s="0" t="n">
        <f aca="false">AE43*2^(-AA43)</f>
        <v>-33967296789.0966</v>
      </c>
      <c r="AG43" s="0" t="n">
        <f aca="false">(2^AA43)*AF43</f>
        <v>-38522.8643598583</v>
      </c>
      <c r="AH43" s="0" t="n">
        <f aca="false">(_xlfn.FLOOR.PRECISE(AA43/2))</f>
        <v>-10</v>
      </c>
      <c r="AI43" s="0" t="n">
        <f aca="false">PI()^AH43</f>
        <v>1.06782792268615E-005</v>
      </c>
      <c r="AJ43" s="0" t="n">
        <f aca="false">AI43*AE43</f>
        <v>-0.411357902253079</v>
      </c>
      <c r="AK43" s="0" t="n">
        <f aca="false">AA43*AE43*AI43</f>
        <v>8.12431856949831</v>
      </c>
      <c r="AL43" s="0" t="n">
        <f aca="false">AJ43*($AW$1^AA43)</f>
        <v>-0.411357902253079</v>
      </c>
      <c r="AM43" s="0" t="n">
        <f aca="false">AK43*($AW$1^(AA43-1))</f>
        <v>8.12431856949831</v>
      </c>
      <c r="AN43" s="0" t="n">
        <f aca="false">(AA43+2)*AN51/(2*PI()*($AW$1^2))</f>
        <v>-0.411357902253079</v>
      </c>
      <c r="AO43" s="0" t="n">
        <f aca="false">AA43*AN43/$AW$1</f>
        <v>8.12431856949831</v>
      </c>
      <c r="AQ43" s="0" t="n">
        <v>-0.405458085455677</v>
      </c>
      <c r="AR43" s="0" t="n">
        <v>-660646.083655799</v>
      </c>
      <c r="AS43" s="0" t="n">
        <f aca="false">IF($AW$1=1,AQ43,AR43)</f>
        <v>-0.405458085455677</v>
      </c>
    </row>
    <row r="44" customFormat="false" ht="15" hidden="false" customHeight="false" outlineLevel="0" collapsed="false">
      <c r="O44" s="0" t="n">
        <f aca="false">-AA44</f>
        <v>19.5</v>
      </c>
      <c r="Q44" s="2" t="n">
        <f aca="false">(PI()^_xlfn.FLOOR.PRECISE(AA44/2))*(PI()^_xlfn.FLOOR.PRECISE((-AA44-2)/2))</f>
        <v>0.101321183642338</v>
      </c>
      <c r="R44" s="2" t="n">
        <f aca="false">(PI()^_xlfn.FLOOR.PRECISE(AA44/2))*(PI()^_xlfn.FLOOR.PRECISE(-AA44/2))</f>
        <v>0.318309886183791</v>
      </c>
      <c r="S44" s="0" t="n">
        <f aca="false">(PI()^_xlfn.FLOOR.PRECISE(AA44/2))*(PI()^_xlfn.FLOOR.PRECISE((2-AA44)/2))</f>
        <v>1</v>
      </c>
      <c r="U44" s="0" t="n">
        <f aca="false">AF44*AI44</f>
        <v>-491973.735495354</v>
      </c>
      <c r="V44" s="0" t="e">
        <f aca="false">AF44*AI44*CZ.RZECZ.LICZBY.ZESP(POTĘGA.LICZBY.ZESP(LICZBA.ZESP(AA44,0),(AA44/2)))</f>
        <v>#NAME?</v>
      </c>
      <c r="W44" s="0" t="e">
        <f aca="false">AF44*AI44*CZ.UROJ.LICZBY.ZESP(POTĘGA.LICZBY.ZESP(LICZBA.ZESP(AA44,0),(AA44/2)))</f>
        <v>#NAME?</v>
      </c>
      <c r="X44" s="0" t="e">
        <f aca="false">AF44*AI44*CZ.RZECZ.LICZBY.ZESP(POTĘGA.LICZBY.ZESP(LICZBA.ZESP(AA44,0),((AA44-1)/2)))</f>
        <v>#NAME?</v>
      </c>
      <c r="Y44" s="0" t="e">
        <f aca="false">AF44*AI44*CZ.UROJ.LICZBY.ZESP(POTĘGA.LICZBY.ZESP(LICZBA.ZESP(AA44,0),((AA44-1)/2)))</f>
        <v>#NAME?</v>
      </c>
      <c r="AA44" s="1" t="n">
        <v>-19.5</v>
      </c>
      <c r="AE44" s="0" t="n">
        <f aca="false">(AA44+2)*AE52/2</f>
        <v>-62137.779500207</v>
      </c>
      <c r="AF44" s="0" t="n">
        <f aca="false">AE44*2^(-AA44)</f>
        <v>-46072379738.6548</v>
      </c>
      <c r="AG44" s="0" t="n">
        <f aca="false">(2^AA44)*AF44</f>
        <v>-62137.779500207</v>
      </c>
      <c r="AH44" s="0" t="n">
        <f aca="false">(_xlfn.FLOOR.PRECISE(AA44/2))</f>
        <v>-10</v>
      </c>
      <c r="AI44" s="0" t="n">
        <f aca="false">PI()^AH44</f>
        <v>1.06782792268615E-005</v>
      </c>
      <c r="AJ44" s="0" t="n">
        <f aca="false">AI44*AE44</f>
        <v>-0.663524560040363</v>
      </c>
      <c r="AK44" s="0" t="n">
        <f aca="false">AA44*AE44*AI44</f>
        <v>12.9387289207871</v>
      </c>
      <c r="AL44" s="0" t="n">
        <f aca="false">AJ44*($AW$1^AA44)</f>
        <v>-0.663524560040363</v>
      </c>
      <c r="AM44" s="0" t="n">
        <f aca="false">AK44*($AW$1^(AA44-1))</f>
        <v>12.9387289207871</v>
      </c>
      <c r="AN44" s="0" t="n">
        <f aca="false">(AA44+2)*AN52/(2*PI()*($AW$1^2))</f>
        <v>-0.663524560040363</v>
      </c>
      <c r="AO44" s="0" t="n">
        <f aca="false">AA44*AN44/$AW$1</f>
        <v>12.9387289207871</v>
      </c>
      <c r="AQ44" s="0" t="n">
        <v>-0.646879234006051</v>
      </c>
      <c r="AR44" s="0" t="n">
        <v>-804287.372083933</v>
      </c>
      <c r="AS44" s="0" t="n">
        <f aca="false">IF($AW$1=1,AQ44,AR44)</f>
        <v>-0.646879234006051</v>
      </c>
    </row>
    <row r="45" customFormat="false" ht="15" hidden="false" customHeight="false" outlineLevel="0" collapsed="false">
      <c r="O45" s="0" t="n">
        <f aca="false">-AA45</f>
        <v>19.25</v>
      </c>
      <c r="Q45" s="2" t="n">
        <f aca="false">(PI()^_xlfn.FLOOR.PRECISE(AA45/2))*(PI()^_xlfn.FLOOR.PRECISE((-AA45-2)/2))</f>
        <v>0.101321183642338</v>
      </c>
      <c r="R45" s="2" t="n">
        <f aca="false">(PI()^_xlfn.FLOOR.PRECISE(AA45/2))*(PI()^_xlfn.FLOOR.PRECISE(-AA45/2))</f>
        <v>0.318309886183791</v>
      </c>
      <c r="S45" s="0" t="n">
        <f aca="false">(PI()^_xlfn.FLOOR.PRECISE(AA45/2))*(PI()^_xlfn.FLOOR.PRECISE((2-AA45)/2))</f>
        <v>1</v>
      </c>
      <c r="U45" s="0" t="n">
        <f aca="false">AF45*AI45</f>
        <v>-472638.827373101</v>
      </c>
      <c r="V45" s="0" t="e">
        <f aca="false">AF45*AI45*CZ.RZECZ.LICZBY.ZESP(POTĘGA.LICZBY.ZESP(LICZBA.ZESP(AA45,0),(AA45/2)))</f>
        <v>#NAME?</v>
      </c>
      <c r="W45" s="0" t="e">
        <f aca="false">AF45*AI45*CZ.UROJ.LICZBY.ZESP(POTĘGA.LICZBY.ZESP(LICZBA.ZESP(AA45,0),(AA45/2)))</f>
        <v>#NAME?</v>
      </c>
      <c r="X45" s="0" t="e">
        <f aca="false">AF45*AI45*CZ.RZECZ.LICZBY.ZESP(POTĘGA.LICZBY.ZESP(LICZBA.ZESP(AA45,0),((AA45-1)/2)))</f>
        <v>#NAME?</v>
      </c>
      <c r="Y45" s="0" t="e">
        <f aca="false">AF45*AI45*CZ.UROJ.LICZBY.ZESP(POTĘGA.LICZBY.ZESP(LICZBA.ZESP(AA45,0),((AA45-1)/2)))</f>
        <v>#NAME?</v>
      </c>
      <c r="AA45" s="1" t="n">
        <v>-19.25</v>
      </c>
      <c r="AE45" s="0" t="n">
        <f aca="false">(AA45+2)*AE53/2</f>
        <v>-70990.5770792577</v>
      </c>
      <c r="AF45" s="0" t="n">
        <f aca="false">AE45*2^(-AA45)</f>
        <v>-44261703344.8763</v>
      </c>
      <c r="AG45" s="0" t="n">
        <f aca="false">(2^AA45)*AF45</f>
        <v>-70990.5770792577</v>
      </c>
      <c r="AH45" s="0" t="n">
        <f aca="false">(_xlfn.FLOOR.PRECISE(AA45/2))</f>
        <v>-10</v>
      </c>
      <c r="AI45" s="0" t="n">
        <f aca="false">PI()^AH45</f>
        <v>1.06782792268615E-005</v>
      </c>
      <c r="AJ45" s="0" t="n">
        <f aca="false">AI45*AE45</f>
        <v>-0.75805720452835</v>
      </c>
      <c r="AK45" s="0" t="n">
        <f aca="false">AA45*AE45*AI45</f>
        <v>14.5926011871707</v>
      </c>
      <c r="AL45" s="0" t="n">
        <f aca="false">AJ45*($AW$1^AA45)</f>
        <v>-0.75805720452835</v>
      </c>
      <c r="AM45" s="0" t="n">
        <f aca="false">AK45*($AW$1^(AA45-1))</f>
        <v>14.5926011871707</v>
      </c>
      <c r="AN45" s="0" t="n">
        <f aca="false">(AA45+2)*AN53/(2*PI()*($AW$1^2))</f>
        <v>-0.75805720452835</v>
      </c>
      <c r="AO45" s="0" t="n">
        <f aca="false">AA45*AN45/$AW$1</f>
        <v>14.5926011871707</v>
      </c>
      <c r="AQ45" s="0" t="n">
        <v>-0.744532329101785</v>
      </c>
      <c r="AR45" s="0" t="n">
        <v>-639984.619179757</v>
      </c>
      <c r="AS45" s="0" t="n">
        <f aca="false">IF($AW$1=1,AQ45,AR45)</f>
        <v>-0.744532329101785</v>
      </c>
    </row>
    <row r="46" customFormat="false" ht="15" hidden="false" customHeight="false" outlineLevel="0" collapsed="false">
      <c r="O46" s="0" t="n">
        <f aca="false">-AA46</f>
        <v>19</v>
      </c>
      <c r="Q46" s="2" t="n">
        <f aca="false">(PI()^_xlfn.FLOOR.PRECISE(AA46/2))*(PI()^_xlfn.FLOOR.PRECISE((-AA46-2)/2))</f>
        <v>0.101321183642338</v>
      </c>
      <c r="R46" s="2" t="n">
        <f aca="false">(PI()^_xlfn.FLOOR.PRECISE(AA46/2))*(PI()^_xlfn.FLOOR.PRECISE(-AA46/2))</f>
        <v>0.318309886183791</v>
      </c>
      <c r="S46" s="0" t="n">
        <f aca="false">(PI()^_xlfn.FLOOR.PRECISE(AA46/2))*(PI()^_xlfn.FLOOR.PRECISE((2-AA46)/2))</f>
        <v>1</v>
      </c>
      <c r="U46" s="0" t="n">
        <f aca="false">AF46*AI46</f>
        <v>-376798.578838623</v>
      </c>
      <c r="V46" s="0" t="n">
        <v>0</v>
      </c>
      <c r="W46" s="0" t="e">
        <f aca="false">AF46*AI46*CZ.UROJ.LICZBY.ZESP(POTĘGA.LICZBY.ZESP(LICZBA.ZESP(AA46,0),(AA46/2)))</f>
        <v>#NAME?</v>
      </c>
      <c r="X46" s="0" t="e">
        <f aca="false">AF46*AI46*CZ.RZECZ.LICZBY.ZESP(POTĘGA.LICZBY.ZESP(LICZBA.ZESP(AA46,0),((AA46-1)/2)))</f>
        <v>#NAME?</v>
      </c>
      <c r="Y46" s="0" t="e">
        <f aca="false">AF46*AI46*CZ.UROJ.LICZBY.ZESP(POTĘGA.LICZBY.ZESP(LICZBA.ZESP(AA46,0),((AA46-1)/2)))</f>
        <v>#NAME?</v>
      </c>
      <c r="AA46" s="1" t="n">
        <v>-19</v>
      </c>
      <c r="AE46" s="0" t="n">
        <f aca="false">(AA46+2)*AE54/2</f>
        <v>-67303.564453125</v>
      </c>
      <c r="AF46" s="0" t="n">
        <f aca="false">AE46*2^(-AA46)</f>
        <v>-35286451200</v>
      </c>
      <c r="AG46" s="0" t="n">
        <f aca="false">(2^AA46)*AF46</f>
        <v>-67303.564453125</v>
      </c>
      <c r="AH46" s="0" t="n">
        <f aca="false">(_xlfn.FLOOR.PRECISE(AA46/2))</f>
        <v>-10</v>
      </c>
      <c r="AI46" s="0" t="n">
        <f aca="false">PI()^AH46</f>
        <v>1.06782792268615E-005</v>
      </c>
      <c r="AJ46" s="0" t="n">
        <f aca="false">AI46*AE46</f>
        <v>-0.718686254193541</v>
      </c>
      <c r="AK46" s="0" t="n">
        <f aca="false">AA46*AE46*AI46</f>
        <v>13.6550388296773</v>
      </c>
      <c r="AL46" s="0" t="n">
        <f aca="false">AJ46*($AW$1^AA46)</f>
        <v>-0.718686254193541</v>
      </c>
      <c r="AM46" s="0" t="n">
        <f aca="false">AK46*($AW$1^(AA46-1))</f>
        <v>13.6550388296773</v>
      </c>
      <c r="AN46" s="0" t="n">
        <f aca="false">(AA46+2)*AN54/(2*PI()*($AW$1^2))</f>
        <v>-0.718686254193542</v>
      </c>
      <c r="AO46" s="0" t="n">
        <f aca="false">AA46*AN46/$AW$1</f>
        <v>13.6550388296773</v>
      </c>
      <c r="AQ46" s="0" t="n">
        <v>-0.718686254193541</v>
      </c>
      <c r="AR46" s="0" t="n">
        <v>-376798.578838623</v>
      </c>
      <c r="AS46" s="0" t="n">
        <f aca="false">IF($AW$1=1,AQ46,AR46)</f>
        <v>-0.718686254193541</v>
      </c>
    </row>
    <row r="47" customFormat="false" ht="15" hidden="false" customHeight="false" outlineLevel="0" collapsed="false">
      <c r="O47" s="0" t="n">
        <f aca="false">-AA47</f>
        <v>18.75</v>
      </c>
      <c r="Q47" s="2" t="n">
        <f aca="false">(PI()^_xlfn.FLOOR.PRECISE(AA47/2))*(PI()^_xlfn.FLOOR.PRECISE((-AA47-2)/2))</f>
        <v>0.101321183642338</v>
      </c>
      <c r="R47" s="2" t="n">
        <f aca="false">(PI()^_xlfn.FLOOR.PRECISE(AA47/2))*(PI()^_xlfn.FLOOR.PRECISE(-AA47/2))</f>
        <v>0.318309886183791</v>
      </c>
      <c r="S47" s="0" t="n">
        <f aca="false">(PI()^_xlfn.FLOOR.PRECISE(AA47/2))*(PI()^_xlfn.FLOOR.PRECISE((2-AA47)/2))</f>
        <v>1</v>
      </c>
      <c r="U47" s="0" t="n">
        <f aca="false">AF47*AI47</f>
        <v>-256855.200505519</v>
      </c>
      <c r="V47" s="0" t="e">
        <f aca="false">AF47*AI47*CZ.RZECZ.LICZBY.ZESP(POTĘGA.LICZBY.ZESP(LICZBA.ZESP(AA47,0),(AA47/2)))</f>
        <v>#NAME?</v>
      </c>
      <c r="W47" s="0" t="e">
        <f aca="false">AF47*AI47*CZ.UROJ.LICZBY.ZESP(POTĘGA.LICZBY.ZESP(LICZBA.ZESP(AA47,0),(AA47/2)))</f>
        <v>#NAME?</v>
      </c>
      <c r="X47" s="0" t="e">
        <f aca="false">AF47*AI47*CZ.RZECZ.LICZBY.ZESP(POTĘGA.LICZBY.ZESP(LICZBA.ZESP(AA47,0),((AA47-1)/2)))</f>
        <v>#NAME?</v>
      </c>
      <c r="Y47" s="0" t="e">
        <f aca="false">AF47*AI47*CZ.UROJ.LICZBY.ZESP(POTĘGA.LICZBY.ZESP(LICZBA.ZESP(AA47,0),((AA47-1)/2)))</f>
        <v>#NAME?</v>
      </c>
      <c r="AA47" s="1" t="n">
        <v>-18.75</v>
      </c>
      <c r="AE47" s="0" t="n">
        <f aca="false">(AA47+2)*AE55/2</f>
        <v>-54560.0389239701</v>
      </c>
      <c r="AF47" s="0" t="n">
        <f aca="false">AE47*2^(-AA47)</f>
        <v>-24053988011.4197</v>
      </c>
      <c r="AG47" s="0" t="n">
        <f aca="false">(2^AA47)*AF47</f>
        <v>-54560.0389239701</v>
      </c>
      <c r="AH47" s="0" t="n">
        <f aca="false">(_xlfn.FLOOR.PRECISE(AA47/2))</f>
        <v>-10</v>
      </c>
      <c r="AI47" s="0" t="n">
        <f aca="false">PI()^AH47</f>
        <v>1.06782792268615E-005</v>
      </c>
      <c r="AJ47" s="0" t="n">
        <f aca="false">AI47*AE47</f>
        <v>-0.582607330258587</v>
      </c>
      <c r="AK47" s="0" t="n">
        <f aca="false">AA47*AE47*AI47</f>
        <v>10.9238874423485</v>
      </c>
      <c r="AL47" s="0" t="n">
        <f aca="false">AJ47*($AW$1^AA47)</f>
        <v>-0.582607330258587</v>
      </c>
      <c r="AM47" s="0" t="n">
        <f aca="false">AK47*($AW$1^(AA47-1))</f>
        <v>10.9238874423485</v>
      </c>
      <c r="AN47" s="0" t="n">
        <f aca="false">(AA47+2)*AN55/(2*PI()*($AW$1^2))</f>
        <v>-0.582607330258586</v>
      </c>
      <c r="AO47" s="0" t="n">
        <f aca="false">AA47*AN47/$AW$1</f>
        <v>10.9238874423485</v>
      </c>
      <c r="AQ47" s="0" t="n">
        <v>-0.592958518926762</v>
      </c>
      <c r="AR47" s="0" t="n">
        <v>-184470.68275258</v>
      </c>
      <c r="AS47" s="0" t="n">
        <f aca="false">IF($AW$1=1,AQ47,AR47)</f>
        <v>-0.592958518926762</v>
      </c>
    </row>
    <row r="48" customFormat="false" ht="15" hidden="false" customHeight="false" outlineLevel="0" collapsed="false">
      <c r="O48" s="0" t="n">
        <f aca="false">-AA48</f>
        <v>18.5</v>
      </c>
      <c r="Q48" s="2" t="n">
        <f aca="false">(PI()^_xlfn.FLOOR.PRECISE(AA48/2))*(PI()^_xlfn.FLOOR.PRECISE((-AA48-2)/2))</f>
        <v>0.101321183642338</v>
      </c>
      <c r="R48" s="2" t="n">
        <f aca="false">(PI()^_xlfn.FLOOR.PRECISE(AA48/2))*(PI()^_xlfn.FLOOR.PRECISE(-AA48/2))</f>
        <v>0.318309886183791</v>
      </c>
      <c r="S48" s="0" t="n">
        <f aca="false">(PI()^_xlfn.FLOOR.PRECISE(AA48/2))*(PI()^_xlfn.FLOOR.PRECISE((2-AA48)/2))</f>
        <v>1</v>
      </c>
      <c r="U48" s="0" t="n">
        <f aca="false">AF48*AI48</f>
        <v>-145307.311788896</v>
      </c>
      <c r="V48" s="0" t="e">
        <f aca="false">AF48*AI48*CZ.RZECZ.LICZBY.ZESP(POTĘGA.LICZBY.ZESP(LICZBA.ZESP(AA48,0),(AA48/2)))</f>
        <v>#NAME?</v>
      </c>
      <c r="W48" s="0" t="e">
        <f aca="false">AF48*AI48*CZ.UROJ.LICZBY.ZESP(POTĘGA.LICZBY.ZESP(LICZBA.ZESP(AA48,0),(AA48/2)))</f>
        <v>#NAME?</v>
      </c>
      <c r="X48" s="0" t="e">
        <f aca="false">AF48*AI48*CZ.RZECZ.LICZBY.ZESP(POTĘGA.LICZBY.ZESP(LICZBA.ZESP(AA48,0),((AA48-1)/2)))</f>
        <v>#NAME?</v>
      </c>
      <c r="Y48" s="0" t="e">
        <f aca="false">AF48*AI48*CZ.UROJ.LICZBY.ZESP(POTĘGA.LICZBY.ZESP(LICZBA.ZESP(AA48,0),((AA48-1)/2)))</f>
        <v>#NAME?</v>
      </c>
      <c r="AA48" s="1" t="n">
        <v>-18.5</v>
      </c>
      <c r="AE48" s="0" t="n">
        <f aca="false">(AA48+2)*AE56/2</f>
        <v>-36705.5110802415</v>
      </c>
      <c r="AF48" s="0" t="n">
        <f aca="false">AE48*2^(-AA48)</f>
        <v>-13607746033.0286</v>
      </c>
      <c r="AG48" s="0" t="n">
        <f aca="false">(2^AA48)*AF48</f>
        <v>-36705.5110802415</v>
      </c>
      <c r="AH48" s="0" t="n">
        <f aca="false">(_xlfn.FLOOR.PRECISE(AA48/2))</f>
        <v>-10</v>
      </c>
      <c r="AI48" s="0" t="n">
        <f aca="false">PI()^AH48</f>
        <v>1.06782792268615E-005</v>
      </c>
      <c r="AJ48" s="0" t="n">
        <f aca="false">AI48*AE48</f>
        <v>-0.391951696479479</v>
      </c>
      <c r="AK48" s="0" t="n">
        <f aca="false">AA48*AE48*AI48</f>
        <v>7.25110638487036</v>
      </c>
      <c r="AL48" s="0" t="n">
        <f aca="false">AJ48*($AW$1^AA48)</f>
        <v>-0.391951696479479</v>
      </c>
      <c r="AM48" s="0" t="n">
        <f aca="false">AK48*($AW$1^(AA48-1))</f>
        <v>7.25110638487036</v>
      </c>
      <c r="AN48" s="0" t="n">
        <f aca="false">(AA48+2)*AN56/(2*PI()*($AW$1^2))</f>
        <v>-0.391951696479479</v>
      </c>
      <c r="AO48" s="0" t="n">
        <f aca="false">AA48*AN48/$AW$1</f>
        <v>7.25110638487036</v>
      </c>
      <c r="AQ48" s="0" t="n">
        <v>-0.404361137726015</v>
      </c>
      <c r="AR48" s="0" t="n">
        <v>-75465.0738004496</v>
      </c>
      <c r="AS48" s="0" t="n">
        <f aca="false">IF($AW$1=1,AQ48,AR48)</f>
        <v>-0.404361137726015</v>
      </c>
    </row>
    <row r="49" customFormat="false" ht="15" hidden="false" customHeight="false" outlineLevel="0" collapsed="false">
      <c r="O49" s="0" t="n">
        <f aca="false">-AA49</f>
        <v>18.25</v>
      </c>
      <c r="Q49" s="2" t="n">
        <f aca="false">(PI()^_xlfn.FLOOR.PRECISE(AA49/2))*(PI()^_xlfn.FLOOR.PRECISE((-AA49-2)/2))</f>
        <v>0.101321183642338</v>
      </c>
      <c r="R49" s="2" t="n">
        <f aca="false">(PI()^_xlfn.FLOOR.PRECISE(AA49/2))*(PI()^_xlfn.FLOOR.PRECISE(-AA49/2))</f>
        <v>0.318309886183791</v>
      </c>
      <c r="S49" s="0" t="n">
        <f aca="false">(PI()^_xlfn.FLOOR.PRECISE(AA49/2))*(PI()^_xlfn.FLOOR.PRECISE((2-AA49)/2))</f>
        <v>1</v>
      </c>
      <c r="U49" s="0" t="n">
        <f aca="false">AF49*AI49</f>
        <v>-58228.0450014435</v>
      </c>
      <c r="V49" s="0" t="e">
        <f aca="false">AF49*AI49*CZ.RZECZ.LICZBY.ZESP(POTĘGA.LICZBY.ZESP(LICZBA.ZESP(AA49,0),(AA49/2)))</f>
        <v>#NAME?</v>
      </c>
      <c r="W49" s="0" t="e">
        <f aca="false">AF49*AI49*CZ.UROJ.LICZBY.ZESP(POTĘGA.LICZBY.ZESP(LICZBA.ZESP(AA49,0),(AA49/2)))</f>
        <v>#NAME?</v>
      </c>
      <c r="X49" s="0" t="e">
        <f aca="false">AF49*AI49*CZ.RZECZ.LICZBY.ZESP(POTĘGA.LICZBY.ZESP(LICZBA.ZESP(AA49,0),((AA49-1)/2)))</f>
        <v>#NAME?</v>
      </c>
      <c r="Y49" s="0" t="e">
        <f aca="false">AF49*AI49*CZ.UROJ.LICZBY.ZESP(POTĘGA.LICZBY.ZESP(LICZBA.ZESP(AA49,0),((AA49-1)/2)))</f>
        <v>#NAME?</v>
      </c>
      <c r="AA49" s="1" t="n">
        <v>-18.25</v>
      </c>
      <c r="AE49" s="0" t="n">
        <f aca="false">(AA49+2)*AE57/2</f>
        <v>-17491.7602086312</v>
      </c>
      <c r="AF49" s="0" t="n">
        <f aca="false">AE49*2^(-AA49)</f>
        <v>-5452942722.73468</v>
      </c>
      <c r="AG49" s="0" t="n">
        <f aca="false">(2^AA49)*AF49</f>
        <v>-17491.7602086312</v>
      </c>
      <c r="AH49" s="0" t="n">
        <f aca="false">(_xlfn.FLOOR.PRECISE(AA49/2))</f>
        <v>-10</v>
      </c>
      <c r="AI49" s="0" t="n">
        <f aca="false">PI()^AH49</f>
        <v>1.06782792268615E-005</v>
      </c>
      <c r="AJ49" s="0" t="n">
        <f aca="false">AI49*AE49</f>
        <v>-0.18678189967707</v>
      </c>
      <c r="AK49" s="0" t="n">
        <f aca="false">AA49*AE49*AI49</f>
        <v>3.40876966910652</v>
      </c>
      <c r="AL49" s="0" t="n">
        <f aca="false">AJ49*($AW$1^AA49)</f>
        <v>-0.18678189967707</v>
      </c>
      <c r="AM49" s="0" t="n">
        <f aca="false">AK49*($AW$1^(AA49-1))</f>
        <v>3.40876966910652</v>
      </c>
      <c r="AN49" s="0" t="n">
        <f aca="false">(AA49+2)*AN57/(2*PI()*($AW$1^2))</f>
        <v>-0.18678189967707</v>
      </c>
      <c r="AO49" s="0" t="n">
        <f aca="false">AA49*AN49/$AW$1</f>
        <v>3.40876966910652</v>
      </c>
      <c r="AQ49" s="0" t="n">
        <v>-0.193254751210645</v>
      </c>
      <c r="AR49" s="0" t="n">
        <v>-22926.5726577505</v>
      </c>
      <c r="AS49" s="0" t="n">
        <f aca="false">IF($AW$1=1,AQ49,AR49)</f>
        <v>-0.193254751210645</v>
      </c>
    </row>
    <row r="50" customFormat="false" ht="15" hidden="false" customHeight="false" outlineLevel="0" collapsed="false">
      <c r="O50" s="0" t="n">
        <f aca="false">-AA50</f>
        <v>18</v>
      </c>
      <c r="Q50" s="2" t="n">
        <f aca="false">(PI()^_xlfn.FLOOR.PRECISE(AA50/2))*(PI()^_xlfn.FLOOR.PRECISE((-AA50-2)/2))</f>
        <v>0.318309886183791</v>
      </c>
      <c r="R50" s="2" t="n">
        <f aca="false">(PI()^_xlfn.FLOOR.PRECISE(AA50/2))*(PI()^_xlfn.FLOOR.PRECISE(-AA50/2))</f>
        <v>1</v>
      </c>
      <c r="S50" s="0" t="n">
        <f aca="false">(PI()^_xlfn.FLOOR.PRECISE(AA50/2))*(PI()^_xlfn.FLOOR.PRECISE((2-AA50)/2))</f>
        <v>3.14159265358979</v>
      </c>
      <c r="U50" s="0" t="n">
        <f aca="false">AF50*AI50</f>
        <v>0</v>
      </c>
      <c r="V50" s="0" t="e">
        <f aca="false">AF50*AI50*CZ.RZECZ.LICZBY.ZESP(POTĘGA.LICZBY.ZESP(LICZBA.ZESP(AA50,0),(AA50/2)))</f>
        <v>#NAME?</v>
      </c>
      <c r="W50" s="0" t="e">
        <f aca="false">AF50*AI50*CZ.UROJ.LICZBY.ZESP(POTĘGA.LICZBY.ZESP(LICZBA.ZESP(AA50,0),(AA50/2)))</f>
        <v>#NAME?</v>
      </c>
      <c r="X50" s="0" t="e">
        <f aca="false">AF50*AI50*CZ.RZECZ.LICZBY.ZESP(POTĘGA.LICZBY.ZESP(LICZBA.ZESP(AA50,0),((AA50-1)/2)))</f>
        <v>#NAME?</v>
      </c>
      <c r="Y50" s="0" t="e">
        <f aca="false">AF50*AI50*CZ.UROJ.LICZBY.ZESP(POTĘGA.LICZBY.ZESP(LICZBA.ZESP(AA50,0),((AA50-1)/2)))</f>
        <v>#NAME?</v>
      </c>
      <c r="AA50" s="1" t="n">
        <v>-18</v>
      </c>
      <c r="AE50" s="0" t="n">
        <f aca="false">(AA50+2)*AE58/2</f>
        <v>0</v>
      </c>
      <c r="AF50" s="0" t="n">
        <f aca="false">AE50*2^(-AA50)</f>
        <v>0</v>
      </c>
      <c r="AG50" s="0" t="n">
        <f aca="false">(2^AA50)*AF50</f>
        <v>0</v>
      </c>
      <c r="AH50" s="0" t="n">
        <f aca="false">(_xlfn.FLOOR.PRECISE(AA50/2))</f>
        <v>-9</v>
      </c>
      <c r="AI50" s="0" t="n">
        <f aca="false">PI()^AH50</f>
        <v>3.35468035720887E-005</v>
      </c>
      <c r="AJ50" s="0" t="n">
        <f aca="false">AI50*AE50</f>
        <v>0</v>
      </c>
      <c r="AK50" s="0" t="n">
        <f aca="false">AA50*AE50*AI50</f>
        <v>-0</v>
      </c>
      <c r="AL50" s="0" t="n">
        <f aca="false">AJ50*($AW$1^AA50)</f>
        <v>0</v>
      </c>
      <c r="AM50" s="0" t="n">
        <f aca="false">AK50*($AW$1^(AA50-1))</f>
        <v>-0</v>
      </c>
      <c r="AN50" s="0" t="n">
        <f aca="false">(AA50+2)*AN58/(2*PI()*($AW$1^2))</f>
        <v>0</v>
      </c>
      <c r="AO50" s="0" t="n">
        <f aca="false">AA50*AN50/$AW$1</f>
        <v>-0</v>
      </c>
      <c r="AQ50" s="0" t="n">
        <v>0</v>
      </c>
      <c r="AR50" s="0" t="n">
        <v>0</v>
      </c>
      <c r="AS50" s="0" t="n">
        <f aca="false">IF($AW$1=1,AQ50,AR50)</f>
        <v>0</v>
      </c>
    </row>
    <row r="51" customFormat="false" ht="15" hidden="false" customHeight="false" outlineLevel="0" collapsed="false">
      <c r="O51" s="0" t="n">
        <f aca="false">-AA51</f>
        <v>17.75</v>
      </c>
      <c r="Q51" s="2" t="n">
        <f aca="false">(PI()^_xlfn.FLOOR.PRECISE(AA51/2))*(PI()^_xlfn.FLOOR.PRECISE((-AA51-2)/2))</f>
        <v>0.101321183642338</v>
      </c>
      <c r="R51" s="2" t="n">
        <f aca="false">(PI()^_xlfn.FLOOR.PRECISE(AA51/2))*(PI()^_xlfn.FLOOR.PRECISE(-AA51/2))</f>
        <v>0.318309886183791</v>
      </c>
      <c r="S51" s="0" t="n">
        <f aca="false">(PI()^_xlfn.FLOOR.PRECISE(AA51/2))*(PI()^_xlfn.FLOOR.PRECISE((2-AA51)/2))</f>
        <v>1</v>
      </c>
      <c r="U51" s="0" t="n">
        <f aca="false">AF51*AI51</f>
        <v>32098.4291058778</v>
      </c>
      <c r="V51" s="0" t="e">
        <f aca="false">AF51*AI51*CZ.RZECZ.LICZBY.ZESP(POTĘGA.LICZBY.ZESP(LICZBA.ZESP(AA51,0),(AA51/2)))</f>
        <v>#NAME?</v>
      </c>
      <c r="W51" s="0" t="e">
        <f aca="false">AF51*AI51*CZ.UROJ.LICZBY.ZESP(POTĘGA.LICZBY.ZESP(LICZBA.ZESP(AA51,0),(AA51/2)))</f>
        <v>#NAME?</v>
      </c>
      <c r="X51" s="0" t="e">
        <f aca="false">AF51*AI51*CZ.RZECZ.LICZBY.ZESP(POTĘGA.LICZBY.ZESP(LICZBA.ZESP(AA51,0),((AA51-1)/2)))</f>
        <v>#NAME?</v>
      </c>
      <c r="Y51" s="0" t="e">
        <f aca="false">AF51*AI51*CZ.UROJ.LICZBY.ZESP(POTĘGA.LICZBY.ZESP(LICZBA.ZESP(AA51,0),((AA51-1)/2)))</f>
        <v>#NAME?</v>
      </c>
      <c r="AA51" s="1" t="n">
        <v>-17.75</v>
      </c>
      <c r="AE51" s="0" t="n">
        <f aca="false">(AA51+2)*AE59/2</f>
        <v>4340.60443491361</v>
      </c>
      <c r="AF51" s="0" t="n">
        <f aca="false">AE51*2^(-AA51)</f>
        <v>956825261.664692</v>
      </c>
      <c r="AG51" s="0" t="n">
        <f aca="false">(2^AA51)*AF51</f>
        <v>4340.60443491361</v>
      </c>
      <c r="AH51" s="0" t="n">
        <f aca="false">(_xlfn.FLOOR.PRECISE(AA51/2))</f>
        <v>-9</v>
      </c>
      <c r="AI51" s="0" t="n">
        <f aca="false">PI()^AH51</f>
        <v>3.35468035720887E-005</v>
      </c>
      <c r="AJ51" s="0" t="n">
        <f aca="false">AI51*AE51</f>
        <v>0.145613404362184</v>
      </c>
      <c r="AK51" s="0" t="n">
        <f aca="false">AA51*AE51*AI51</f>
        <v>-2.58463792742876</v>
      </c>
      <c r="AL51" s="0" t="n">
        <f aca="false">AJ51*($AW$1^AA51)</f>
        <v>0.145613404362184</v>
      </c>
      <c r="AM51" s="0" t="n">
        <f aca="false">AK51*($AW$1^(AA51-1))</f>
        <v>-2.58463792742876</v>
      </c>
      <c r="AN51" s="0" t="n">
        <f aca="false">(AA51+2)*AN59/(2*PI()*($AW$1^2))</f>
        <v>0.145613404362184</v>
      </c>
      <c r="AO51" s="0" t="n">
        <f aca="false">AA51*AN51/$AW$1</f>
        <v>-2.58463792742876</v>
      </c>
      <c r="AQ51" s="0" t="n">
        <v>0.142516474958337</v>
      </c>
      <c r="AR51" s="0" t="n">
        <v>15515.534669133</v>
      </c>
      <c r="AS51" s="0" t="n">
        <f aca="false">IF($AW$1=1,AQ51,AR51)</f>
        <v>0.142516474958337</v>
      </c>
    </row>
    <row r="52" customFormat="false" ht="15" hidden="false" customHeight="false" outlineLevel="0" collapsed="false">
      <c r="O52" s="0" t="n">
        <f aca="false">-AA52</f>
        <v>17.5</v>
      </c>
      <c r="Q52" s="2" t="n">
        <f aca="false">(PI()^_xlfn.FLOOR.PRECISE(AA52/2))*(PI()^_xlfn.FLOOR.PRECISE((-AA52-2)/2))</f>
        <v>0.101321183642338</v>
      </c>
      <c r="R52" s="2" t="n">
        <f aca="false">(PI()^_xlfn.FLOOR.PRECISE(AA52/2))*(PI()^_xlfn.FLOOR.PRECISE(-AA52/2))</f>
        <v>0.318309886183791</v>
      </c>
      <c r="S52" s="0" t="n">
        <f aca="false">(PI()^_xlfn.FLOOR.PRECISE(AA52/2))*(PI()^_xlfn.FLOOR.PRECISE((2-AA52)/2))</f>
        <v>1</v>
      </c>
      <c r="U52" s="0" t="n">
        <f aca="false">AF52*AI52</f>
        <v>44159.4592340381</v>
      </c>
      <c r="V52" s="0" t="e">
        <f aca="false">AF52*AI52*CZ.RZECZ.LICZBY.ZESP(POTĘGA.LICZBY.ZESP(LICZBA.ZESP(AA52,0),(AA52/2)))</f>
        <v>#NAME?</v>
      </c>
      <c r="W52" s="0" t="e">
        <f aca="false">AF52*AI52*CZ.UROJ.LICZBY.ZESP(POTĘGA.LICZBY.ZESP(LICZBA.ZESP(AA52,0),(AA52/2)))</f>
        <v>#NAME?</v>
      </c>
      <c r="X52" s="0" t="e">
        <f aca="false">AF52*AI52*CZ.RZECZ.LICZBY.ZESP(POTĘGA.LICZBY.ZESP(LICZBA.ZESP(AA52,0),((AA52-1)/2)))</f>
        <v>#NAME?</v>
      </c>
      <c r="Y52" s="0" t="e">
        <f aca="false">AF52*AI52*CZ.UROJ.LICZBY.ZESP(POTĘGA.LICZBY.ZESP(LICZBA.ZESP(AA52,0),((AA52-1)/2)))</f>
        <v>#NAME?</v>
      </c>
      <c r="AA52" s="1" t="n">
        <v>-17.5</v>
      </c>
      <c r="AE52" s="0" t="n">
        <f aca="false">(AA52+2)*AE60/2</f>
        <v>7101.46051430937</v>
      </c>
      <c r="AF52" s="0" t="n">
        <f aca="false">AE52*2^(-AA52)</f>
        <v>1316353706.81871</v>
      </c>
      <c r="AG52" s="0" t="n">
        <f aca="false">(2^AA52)*AF52</f>
        <v>7101.46051430937</v>
      </c>
      <c r="AH52" s="0" t="n">
        <f aca="false">(_xlfn.FLOOR.PRECISE(AA52/2))</f>
        <v>-9</v>
      </c>
      <c r="AI52" s="0" t="n">
        <f aca="false">PI()^AH52</f>
        <v>3.35468035720887E-005</v>
      </c>
      <c r="AJ52" s="0" t="n">
        <f aca="false">AI52*AE52</f>
        <v>0.23823130094848</v>
      </c>
      <c r="AK52" s="0" t="n">
        <f aca="false">AA52*AE52*AI52</f>
        <v>-4.16904776659841</v>
      </c>
      <c r="AL52" s="0" t="n">
        <f aca="false">AJ52*($AW$1^AA52)</f>
        <v>0.23823130094848</v>
      </c>
      <c r="AM52" s="0" t="n">
        <f aca="false">AK52*($AW$1^(AA52-1))</f>
        <v>-4.16904776659841</v>
      </c>
      <c r="AN52" s="0" t="n">
        <f aca="false">(AA52+2)*AN60/(2*PI()*($AW$1^2))</f>
        <v>0.23823130094848</v>
      </c>
      <c r="AO52" s="0" t="n">
        <f aca="false">AA52*AN52/$AW$1</f>
        <v>-4.16904776659841</v>
      </c>
      <c r="AQ52" s="0" t="n">
        <v>0.231304031403832</v>
      </c>
      <c r="AR52" s="0" t="n">
        <v>27203.7665333748</v>
      </c>
      <c r="AS52" s="0" t="n">
        <f aca="false">IF($AW$1=1,AQ52,AR52)</f>
        <v>0.231304031403832</v>
      </c>
    </row>
    <row r="53" customFormat="false" ht="15" hidden="false" customHeight="false" outlineLevel="0" collapsed="false">
      <c r="O53" s="0" t="n">
        <f aca="false">-AA53</f>
        <v>17.25</v>
      </c>
      <c r="Q53" s="2" t="n">
        <f aca="false">(PI()^_xlfn.FLOOR.PRECISE(AA53/2))*(PI()^_xlfn.FLOOR.PRECISE((-AA53-2)/2))</f>
        <v>0.101321183642338</v>
      </c>
      <c r="R53" s="2" t="n">
        <f aca="false">(PI()^_xlfn.FLOOR.PRECISE(AA53/2))*(PI()^_xlfn.FLOOR.PRECISE(-AA53/2))</f>
        <v>0.318309886183791</v>
      </c>
      <c r="S53" s="0" t="n">
        <f aca="false">(PI()^_xlfn.FLOOR.PRECISE(AA53/2))*(PI()^_xlfn.FLOOR.PRECISE((2-AA53)/2))</f>
        <v>1</v>
      </c>
      <c r="U53" s="0" t="n">
        <f aca="false">AF53*AI53</f>
        <v>43038.8019674385</v>
      </c>
      <c r="V53" s="0" t="e">
        <f aca="false">AF53*AI53*CZ.RZECZ.LICZBY.ZESP(POTĘGA.LICZBY.ZESP(LICZBA.ZESP(AA53,0),(AA53/2)))</f>
        <v>#NAME?</v>
      </c>
      <c r="W53" s="0" t="e">
        <f aca="false">AF53*AI53*CZ.UROJ.LICZBY.ZESP(POTĘGA.LICZBY.ZESP(LICZBA.ZESP(AA53,0),(AA53/2)))</f>
        <v>#NAME?</v>
      </c>
      <c r="X53" s="0" t="e">
        <f aca="false">AF53*AI53*CZ.RZECZ.LICZBY.ZESP(POTĘGA.LICZBY.ZESP(LICZBA.ZESP(AA53,0),((AA53-1)/2)))</f>
        <v>#NAME?</v>
      </c>
      <c r="Y53" s="0" t="e">
        <f aca="false">AF53*AI53*CZ.UROJ.LICZBY.ZESP(POTĘGA.LICZBY.ZESP(LICZBA.ZESP(AA53,0),((AA53-1)/2)))</f>
        <v>#NAME?</v>
      </c>
      <c r="AA53" s="1" t="n">
        <v>-17.25</v>
      </c>
      <c r="AE53" s="0" t="n">
        <f aca="false">(AA53+2)*AE61/2</f>
        <v>8230.79154542118</v>
      </c>
      <c r="AF53" s="0" t="n">
        <f aca="false">AE53*2^(-AA53)</f>
        <v>1282947923.03989</v>
      </c>
      <c r="AG53" s="0" t="n">
        <f aca="false">(2^AA53)*AF53</f>
        <v>8230.79154542118</v>
      </c>
      <c r="AH53" s="0" t="n">
        <f aca="false">(_xlfn.FLOOR.PRECISE(AA53/2))</f>
        <v>-9</v>
      </c>
      <c r="AI53" s="0" t="n">
        <f aca="false">PI()^AH53</f>
        <v>3.35468035720887E-005</v>
      </c>
      <c r="AJ53" s="0" t="n">
        <f aca="false">AI53*AE53</f>
        <v>0.276116747217053</v>
      </c>
      <c r="AK53" s="0" t="n">
        <f aca="false">AA53*AE53*AI53</f>
        <v>-4.76301388949416</v>
      </c>
      <c r="AL53" s="0" t="n">
        <f aca="false">AJ53*($AW$1^AA53)</f>
        <v>0.276116747217053</v>
      </c>
      <c r="AM53" s="0" t="n">
        <f aca="false">AK53*($AW$1^(AA53-1))</f>
        <v>-4.76301388949416</v>
      </c>
      <c r="AN53" s="0" t="n">
        <f aca="false">(AA53+2)*AN61/(2*PI()*($AW$1^2))</f>
        <v>0.276116747217053</v>
      </c>
      <c r="AO53" s="0" t="n">
        <f aca="false">AA53*AN53/$AW$1</f>
        <v>-4.76301388949416</v>
      </c>
      <c r="AQ53" s="0" t="n">
        <v>0.270846026747718</v>
      </c>
      <c r="AR53" s="0" t="n">
        <v>33994.1419483005</v>
      </c>
      <c r="AS53" s="0" t="n">
        <f aca="false">IF($AW$1=1,AQ53,AR53)</f>
        <v>0.270846026747718</v>
      </c>
    </row>
    <row r="54" customFormat="false" ht="15" hidden="false" customHeight="false" outlineLevel="0" collapsed="false">
      <c r="O54" s="0" t="n">
        <f aca="false">-AA54</f>
        <v>17</v>
      </c>
      <c r="Q54" s="2" t="n">
        <f aca="false">(PI()^_xlfn.FLOOR.PRECISE(AA54/2))*(PI()^_xlfn.FLOOR.PRECISE((-AA54-2)/2))</f>
        <v>0.101321183642338</v>
      </c>
      <c r="R54" s="2" t="n">
        <f aca="false">(PI()^_xlfn.FLOOR.PRECISE(AA54/2))*(PI()^_xlfn.FLOOR.PRECISE(-AA54/2))</f>
        <v>0.318309886183791</v>
      </c>
      <c r="S54" s="0" t="n">
        <f aca="false">(PI()^_xlfn.FLOOR.PRECISE(AA54/2))*(PI()^_xlfn.FLOOR.PRECISE((2-AA54)/2))</f>
        <v>1</v>
      </c>
      <c r="U54" s="0" t="n">
        <f aca="false">AF54*AI54</f>
        <v>34816.1072694851</v>
      </c>
      <c r="V54" s="0" t="n">
        <v>0</v>
      </c>
      <c r="W54" s="0" t="e">
        <f aca="false">AF54*AI54*CZ.UROJ.LICZBY.ZESP(POTĘGA.LICZBY.ZESP(LICZBA.ZESP(AA54,0),(AA54/2)))</f>
        <v>#NAME?</v>
      </c>
      <c r="X54" s="0" t="e">
        <f aca="false">AF54*AI54*CZ.RZECZ.LICZBY.ZESP(POTĘGA.LICZBY.ZESP(LICZBA.ZESP(AA54,0),((AA54-1)/2)))</f>
        <v>#NAME?</v>
      </c>
      <c r="Y54" s="0" t="e">
        <f aca="false">AF54*AI54*CZ.UROJ.LICZBY.ZESP(POTĘGA.LICZBY.ZESP(LICZBA.ZESP(AA54,0),((AA54-1)/2)))</f>
        <v>#NAME?</v>
      </c>
      <c r="AA54" s="1" t="n">
        <v>-17</v>
      </c>
      <c r="AE54" s="0" t="n">
        <f aca="false">(AA54+2)*AE62/2</f>
        <v>7918.06640625</v>
      </c>
      <c r="AF54" s="0" t="n">
        <f aca="false">AE54*2^(-AA54)</f>
        <v>1037836800</v>
      </c>
      <c r="AG54" s="0" t="n">
        <f aca="false">(2^AA54)*AF54</f>
        <v>7918.06640625</v>
      </c>
      <c r="AH54" s="0" t="n">
        <f aca="false">(_xlfn.FLOOR.PRECISE(AA54/2))</f>
        <v>-9</v>
      </c>
      <c r="AI54" s="0" t="n">
        <f aca="false">PI()^AH54</f>
        <v>3.35468035720887E-005</v>
      </c>
      <c r="AJ54" s="0" t="n">
        <f aca="false">AI54*AE54</f>
        <v>0.265625818401223</v>
      </c>
      <c r="AK54" s="0" t="n">
        <f aca="false">AA54*AE54*AI54</f>
        <v>-4.51563891282079</v>
      </c>
      <c r="AL54" s="0" t="n">
        <f aca="false">AJ54*($AW$1^AA54)</f>
        <v>0.265625818401223</v>
      </c>
      <c r="AM54" s="0" t="n">
        <f aca="false">AK54*($AW$1^(AA54-1))</f>
        <v>-4.51563891282079</v>
      </c>
      <c r="AN54" s="0" t="n">
        <f aca="false">(AA54+2)*AN62/(2*PI()*($AW$1^2))</f>
        <v>0.265625818401223</v>
      </c>
      <c r="AO54" s="0" t="n">
        <f aca="false">AA54*AN54/$AW$1</f>
        <v>-4.51563891282079</v>
      </c>
      <c r="AQ54" s="0" t="n">
        <v>0.265625818401223</v>
      </c>
      <c r="AR54" s="0" t="n">
        <v>34816.1072694851</v>
      </c>
      <c r="AS54" s="0" t="n">
        <f aca="false">IF($AW$1=1,AQ54,AR54)</f>
        <v>0.265625818401223</v>
      </c>
    </row>
    <row r="55" customFormat="false" ht="15" hidden="false" customHeight="false" outlineLevel="0" collapsed="false">
      <c r="O55" s="0" t="n">
        <f aca="false">-AA55</f>
        <v>16.75</v>
      </c>
      <c r="Q55" s="2" t="n">
        <f aca="false">(PI()^_xlfn.FLOOR.PRECISE(AA55/2))*(PI()^_xlfn.FLOOR.PRECISE((-AA55-2)/2))</f>
        <v>0.101321183642338</v>
      </c>
      <c r="R55" s="2" t="n">
        <f aca="false">(PI()^_xlfn.FLOOR.PRECISE(AA55/2))*(PI()^_xlfn.FLOOR.PRECISE(-AA55/2))</f>
        <v>0.318309886183791</v>
      </c>
      <c r="S55" s="0" t="n">
        <f aca="false">(PI()^_xlfn.FLOOR.PRECISE(AA55/2))*(PI()^_xlfn.FLOOR.PRECISE((2-AA55)/2))</f>
        <v>1</v>
      </c>
      <c r="U55" s="0" t="n">
        <f aca="false">AF55*AI55</f>
        <v>24087.5943565514</v>
      </c>
      <c r="V55" s="0" t="e">
        <f aca="false">AF55*AI55*CZ.RZECZ.LICZBY.ZESP(POTĘGA.LICZBY.ZESP(LICZBA.ZESP(AA55,0),(AA55/2)))</f>
        <v>#NAME?</v>
      </c>
      <c r="W55" s="0" t="e">
        <f aca="false">AF55*AI55*CZ.UROJ.LICZBY.ZESP(POTĘGA.LICZBY.ZESP(LICZBA.ZESP(AA55,0),(AA55/2)))</f>
        <v>#NAME?</v>
      </c>
      <c r="X55" s="0" t="e">
        <f aca="false">AF55*AI55*CZ.RZECZ.LICZBY.ZESP(POTĘGA.LICZBY.ZESP(LICZBA.ZESP(AA55,0),((AA55-1)/2)))</f>
        <v>#NAME?</v>
      </c>
      <c r="Y55" s="0" t="e">
        <f aca="false">AF55*AI55*CZ.UROJ.LICZBY.ZESP(POTĘGA.LICZBY.ZESP(LICZBA.ZESP(AA55,0),((AA55-1)/2)))</f>
        <v>#NAME?</v>
      </c>
      <c r="AA55" s="1" t="n">
        <v>-16.75</v>
      </c>
      <c r="AE55" s="0" t="n">
        <f aca="false">(AA55+2)*AE63/2</f>
        <v>6514.63151330986</v>
      </c>
      <c r="AF55" s="0" t="n">
        <f aca="false">AE55*2^(-AA55)</f>
        <v>718029492.878199</v>
      </c>
      <c r="AG55" s="0" t="n">
        <f aca="false">(2^AA55)*AF55</f>
        <v>6514.63151330986</v>
      </c>
      <c r="AH55" s="0" t="n">
        <f aca="false">(_xlfn.FLOOR.PRECISE(AA55/2))</f>
        <v>-9</v>
      </c>
      <c r="AI55" s="0" t="n">
        <f aca="false">PI()^AH55</f>
        <v>3.35468035720887E-005</v>
      </c>
      <c r="AJ55" s="0" t="n">
        <f aca="false">AI55*AE55</f>
        <v>0.218545063721545</v>
      </c>
      <c r="AK55" s="0" t="n">
        <f aca="false">AA55*AE55*AI55</f>
        <v>-3.66062981733588</v>
      </c>
      <c r="AL55" s="0" t="n">
        <f aca="false">AJ55*($AW$1^AA55)</f>
        <v>0.218545063721545</v>
      </c>
      <c r="AM55" s="0" t="n">
        <f aca="false">AK55*($AW$1^(AA55-1))</f>
        <v>-3.66062981733588</v>
      </c>
      <c r="AN55" s="0" t="n">
        <f aca="false">(AA55+2)*AN63/(2*PI()*($AW$1^2))</f>
        <v>0.218545063721545</v>
      </c>
      <c r="AO55" s="0" t="n">
        <f aca="false">AA55*AN55/$AW$1</f>
        <v>-3.66062981733587</v>
      </c>
      <c r="AQ55" s="0" t="n">
        <v>0.221895668520328</v>
      </c>
      <c r="AR55" s="0" t="n">
        <v>29270.8464348738</v>
      </c>
      <c r="AS55" s="0" t="n">
        <f aca="false">IF($AW$1=1,AQ55,AR55)</f>
        <v>0.221895668520328</v>
      </c>
    </row>
    <row r="56" customFormat="false" ht="15" hidden="false" customHeight="false" outlineLevel="0" collapsed="false">
      <c r="O56" s="0" t="n">
        <f aca="false">-AA56</f>
        <v>16.5</v>
      </c>
      <c r="Q56" s="2" t="n">
        <f aca="false">(PI()^_xlfn.FLOOR.PRECISE(AA56/2))*(PI()^_xlfn.FLOOR.PRECISE((-AA56-2)/2))</f>
        <v>0.101321183642338</v>
      </c>
      <c r="R56" s="2" t="n">
        <f aca="false">(PI()^_xlfn.FLOOR.PRECISE(AA56/2))*(PI()^_xlfn.FLOOR.PRECISE(-AA56/2))</f>
        <v>0.318309886183791</v>
      </c>
      <c r="S56" s="0" t="n">
        <f aca="false">(PI()^_xlfn.FLOOR.PRECISE(AA56/2))*(PI()^_xlfn.FLOOR.PRECISE((2-AA56)/2))</f>
        <v>1</v>
      </c>
      <c r="U56" s="0" t="n">
        <f aca="false">AF56*AI56</f>
        <v>13833.2237342084</v>
      </c>
      <c r="V56" s="0" t="e">
        <f aca="false">AF56*AI56*CZ.RZECZ.LICZBY.ZESP(POTĘGA.LICZBY.ZESP(LICZBA.ZESP(AA56,0),(AA56/2)))</f>
        <v>#NAME?</v>
      </c>
      <c r="W56" s="0" t="e">
        <f aca="false">AF56*AI56*CZ.UROJ.LICZBY.ZESP(POTĘGA.LICZBY.ZESP(LICZBA.ZESP(AA56,0),(AA56/2)))</f>
        <v>#NAME?</v>
      </c>
      <c r="X56" s="0" t="e">
        <f aca="false">AF56*AI56*CZ.RZECZ.LICZBY.ZESP(POTĘGA.LICZBY.ZESP(LICZBA.ZESP(AA56,0),((AA56-1)/2)))</f>
        <v>#NAME?</v>
      </c>
      <c r="Y56" s="0" t="e">
        <f aca="false">AF56*AI56*CZ.UROJ.LICZBY.ZESP(POTĘGA.LICZBY.ZESP(LICZBA.ZESP(AA56,0),((AA56-1)/2)))</f>
        <v>#NAME?</v>
      </c>
      <c r="AA56" s="1" t="n">
        <v>-16.5</v>
      </c>
      <c r="AE56" s="0" t="n">
        <f aca="false">(AA56+2)*AE64/2</f>
        <v>4449.15285821109</v>
      </c>
      <c r="AF56" s="0" t="n">
        <f aca="false">AE56*2^(-AA56)</f>
        <v>412355940.394805</v>
      </c>
      <c r="AG56" s="0" t="n">
        <f aca="false">(2^AA56)*AF56</f>
        <v>4449.1528582111</v>
      </c>
      <c r="AH56" s="0" t="n">
        <f aca="false">(_xlfn.FLOOR.PRECISE(AA56/2))</f>
        <v>-9</v>
      </c>
      <c r="AI56" s="0" t="n">
        <f aca="false">PI()^AH56</f>
        <v>3.35468035720887E-005</v>
      </c>
      <c r="AJ56" s="0" t="n">
        <f aca="false">AI56*AE56</f>
        <v>0.149254856996605</v>
      </c>
      <c r="AK56" s="0" t="n">
        <f aca="false">AA56*AE56*AI56</f>
        <v>-2.46270514044398</v>
      </c>
      <c r="AL56" s="0" t="n">
        <f aca="false">AJ56*($AW$1^AA56)</f>
        <v>0.149254856996605</v>
      </c>
      <c r="AM56" s="0" t="n">
        <f aca="false">AK56*($AW$1^(AA56-1))</f>
        <v>-2.46270514044398</v>
      </c>
      <c r="AN56" s="0" t="n">
        <f aca="false">(AA56+2)*AN64/(2*PI()*($AW$1^2))</f>
        <v>0.149254856996605</v>
      </c>
      <c r="AO56" s="0" t="n">
        <f aca="false">AA56*AN56/$AW$1</f>
        <v>-2.46270514044398</v>
      </c>
      <c r="AQ56" s="0" t="n">
        <v>0.152983458240009</v>
      </c>
      <c r="AR56" s="0" t="n">
        <v>19646.4937118921</v>
      </c>
      <c r="AS56" s="0" t="n">
        <f aca="false">IF($AW$1=1,AQ56,AR56)</f>
        <v>0.152983458240009</v>
      </c>
    </row>
    <row r="57" customFormat="false" ht="15" hidden="false" customHeight="false" outlineLevel="0" collapsed="false">
      <c r="O57" s="0" t="n">
        <f aca="false">-AA57</f>
        <v>16.25</v>
      </c>
      <c r="Q57" s="2" t="n">
        <f aca="false">(PI()^_xlfn.FLOOR.PRECISE(AA57/2))*(PI()^_xlfn.FLOOR.PRECISE((-AA57-2)/2))</f>
        <v>0.101321183642338</v>
      </c>
      <c r="R57" s="2" t="n">
        <f aca="false">(PI()^_xlfn.FLOOR.PRECISE(AA57/2))*(PI()^_xlfn.FLOOR.PRECISE(-AA57/2))</f>
        <v>0.318309886183791</v>
      </c>
      <c r="S57" s="0" t="n">
        <f aca="false">(PI()^_xlfn.FLOOR.PRECISE(AA57/2))*(PI()^_xlfn.FLOOR.PRECISE((2-AA57)/2))</f>
        <v>1</v>
      </c>
      <c r="U57" s="0" t="n">
        <f aca="false">AF57*AI57</f>
        <v>5628.57841259787</v>
      </c>
      <c r="V57" s="0" t="e">
        <f aca="false">AF57*AI57*CZ.RZECZ.LICZBY.ZESP(POTĘGA.LICZBY.ZESP(LICZBA.ZESP(AA57,0),(AA57/2)))</f>
        <v>#NAME?</v>
      </c>
      <c r="W57" s="0" t="e">
        <f aca="false">AF57*AI57*CZ.UROJ.LICZBY.ZESP(POTĘGA.LICZBY.ZESP(LICZBA.ZESP(AA57,0),(AA57/2)))</f>
        <v>#NAME?</v>
      </c>
      <c r="X57" s="0" t="e">
        <f aca="false">AF57*AI57*CZ.RZECZ.LICZBY.ZESP(POTĘGA.LICZBY.ZESP(LICZBA.ZESP(AA57,0),((AA57-1)/2)))</f>
        <v>#NAME?</v>
      </c>
      <c r="Y57" s="0" t="e">
        <f aca="false">AF57*AI57*CZ.UROJ.LICZBY.ZESP(POTĘGA.LICZBY.ZESP(LICZBA.ZESP(AA57,0),((AA57-1)/2)))</f>
        <v>#NAME?</v>
      </c>
      <c r="AA57" s="1" t="n">
        <v>-16.25</v>
      </c>
      <c r="AE57" s="0" t="n">
        <f aca="false">(AA57+2)*AE65/2</f>
        <v>2152.83202567769</v>
      </c>
      <c r="AF57" s="0" t="n">
        <f aca="false">AE57*2^(-AA57)</f>
        <v>167782853.007221</v>
      </c>
      <c r="AG57" s="0" t="n">
        <f aca="false">(2^AA57)*AF57</f>
        <v>2152.83202567769</v>
      </c>
      <c r="AH57" s="0" t="n">
        <f aca="false">(_xlfn.FLOOR.PRECISE(AA57/2))</f>
        <v>-9</v>
      </c>
      <c r="AI57" s="0" t="n">
        <f aca="false">PI()^AH57</f>
        <v>3.35468035720887E-005</v>
      </c>
      <c r="AJ57" s="0" t="n">
        <f aca="false">AI57*AE57</f>
        <v>0.0722206330891112</v>
      </c>
      <c r="AK57" s="0" t="n">
        <f aca="false">AA57*AE57*AI57</f>
        <v>-1.17358528769806</v>
      </c>
      <c r="AL57" s="0" t="n">
        <f aca="false">AJ57*($AW$1^AA57)</f>
        <v>0.0722206330891112</v>
      </c>
      <c r="AM57" s="0" t="n">
        <f aca="false">AK57*($AW$1^(AA57-1))</f>
        <v>-1.17358528769806</v>
      </c>
      <c r="AN57" s="0" t="n">
        <f aca="false">(AA57+2)*AN65/(2*PI()*($AW$1^2))</f>
        <v>0.0722206330891112</v>
      </c>
      <c r="AO57" s="0" t="n">
        <f aca="false">AA57*AN57/$AW$1</f>
        <v>-1.17358528769806</v>
      </c>
      <c r="AQ57" s="0" t="n">
        <v>0.0739859734399912</v>
      </c>
      <c r="AR57" s="0" t="n">
        <v>8902.9209503356</v>
      </c>
      <c r="AS57" s="0" t="n">
        <f aca="false">IF($AW$1=1,AQ57,AR57)</f>
        <v>0.0739859734399912</v>
      </c>
    </row>
    <row r="58" customFormat="false" ht="15" hidden="false" customHeight="false" outlineLevel="0" collapsed="false">
      <c r="O58" s="0" t="n">
        <f aca="false">-AA58</f>
        <v>16</v>
      </c>
      <c r="Q58" s="2" t="n">
        <f aca="false">(PI()^_xlfn.FLOOR.PRECISE(AA58/2))*(PI()^_xlfn.FLOOR.PRECISE((-AA58-2)/2))</f>
        <v>0.318309886183791</v>
      </c>
      <c r="R58" s="2" t="n">
        <f aca="false">(PI()^_xlfn.FLOOR.PRECISE(AA58/2))*(PI()^_xlfn.FLOOR.PRECISE(-AA58/2))</f>
        <v>1</v>
      </c>
      <c r="S58" s="0" t="n">
        <f aca="false">(PI()^_xlfn.FLOOR.PRECISE(AA58/2))*(PI()^_xlfn.FLOOR.PRECISE((2-AA58)/2))</f>
        <v>3.14159265358979</v>
      </c>
      <c r="U58" s="0" t="n">
        <f aca="false">AF58*AI58</f>
        <v>-0</v>
      </c>
      <c r="V58" s="0" t="e">
        <f aca="false">AF58*AI58*CZ.RZECZ.LICZBY.ZESP(POTĘGA.LICZBY.ZESP(LICZBA.ZESP(AA58,0),(AA58/2)))</f>
        <v>#NAME?</v>
      </c>
      <c r="W58" s="0" t="e">
        <f aca="false">AF58*AI58*CZ.UROJ.LICZBY.ZESP(POTĘGA.LICZBY.ZESP(LICZBA.ZESP(AA58,0),(AA58/2)))</f>
        <v>#NAME?</v>
      </c>
      <c r="X58" s="0" t="e">
        <f aca="false">AF58*AI58*CZ.RZECZ.LICZBY.ZESP(POTĘGA.LICZBY.ZESP(LICZBA.ZESP(AA58,0),((AA58-1)/2)))</f>
        <v>#NAME?</v>
      </c>
      <c r="Y58" s="0" t="e">
        <f aca="false">AF58*AI58*CZ.UROJ.LICZBY.ZESP(POTĘGA.LICZBY.ZESP(LICZBA.ZESP(AA58,0),((AA58-1)/2)))</f>
        <v>#NAME?</v>
      </c>
      <c r="AA58" s="1" t="n">
        <v>-16</v>
      </c>
      <c r="AE58" s="0" t="n">
        <f aca="false">(AA58+2)*AE66/2</f>
        <v>-0</v>
      </c>
      <c r="AF58" s="0" t="n">
        <f aca="false">AE58*2^(-AA58)</f>
        <v>-0</v>
      </c>
      <c r="AG58" s="0" t="n">
        <f aca="false">(2^AA58)*AF58</f>
        <v>-0</v>
      </c>
      <c r="AH58" s="0" t="n">
        <f aca="false">(_xlfn.FLOOR.PRECISE(AA58/2))</f>
        <v>-8</v>
      </c>
      <c r="AI58" s="0" t="n">
        <f aca="false">PI()^AH58</f>
        <v>0.000105390391653494</v>
      </c>
      <c r="AJ58" s="0" t="n">
        <f aca="false">AI58*AE58</f>
        <v>-0</v>
      </c>
      <c r="AK58" s="0" t="n">
        <f aca="false">AA58*AE58*AI58</f>
        <v>0</v>
      </c>
      <c r="AL58" s="0" t="n">
        <f aca="false">AJ58*($AW$1^AA58)</f>
        <v>-0</v>
      </c>
      <c r="AM58" s="0" t="n">
        <f aca="false">AK58*($AW$1^(AA58-1))</f>
        <v>0</v>
      </c>
      <c r="AN58" s="0" t="n">
        <f aca="false">(AA58+2)*AN66/(2*PI()*($AW$1^2))</f>
        <v>-0</v>
      </c>
      <c r="AO58" s="0" t="n">
        <f aca="false">AA58*AN58/$AW$1</f>
        <v>0</v>
      </c>
      <c r="AQ58" s="0" t="n">
        <v>0</v>
      </c>
      <c r="AR58" s="0" t="n">
        <v>0</v>
      </c>
      <c r="AS58" s="0" t="n">
        <f aca="false">IF($AW$1=1,AQ58,AR58)</f>
        <v>0</v>
      </c>
    </row>
    <row r="59" customFormat="false" ht="15" hidden="false" customHeight="false" outlineLevel="0" collapsed="false">
      <c r="O59" s="0" t="n">
        <f aca="false">-AA59</f>
        <v>15.75</v>
      </c>
      <c r="Q59" s="2" t="n">
        <f aca="false">(PI()^_xlfn.FLOOR.PRECISE(AA59/2))*(PI()^_xlfn.FLOOR.PRECISE((-AA59-2)/2))</f>
        <v>0.101321183642338</v>
      </c>
      <c r="R59" s="2" t="n">
        <f aca="false">(PI()^_xlfn.FLOOR.PRECISE(AA59/2))*(PI()^_xlfn.FLOOR.PRECISE(-AA59/2))</f>
        <v>0.318309886183791</v>
      </c>
      <c r="S59" s="0" t="n">
        <f aca="false">(PI()^_xlfn.FLOOR.PRECISE(AA59/2))*(PI()^_xlfn.FLOOR.PRECISE((2-AA59)/2))</f>
        <v>1</v>
      </c>
      <c r="U59" s="0" t="n">
        <f aca="false">AF59*AI59</f>
        <v>-3201.27584351741</v>
      </c>
      <c r="V59" s="0" t="e">
        <f aca="false">AF59*AI59*CZ.RZECZ.LICZBY.ZESP(POTĘGA.LICZBY.ZESP(LICZBA.ZESP(AA59,0),(AA59/2)))</f>
        <v>#NAME?</v>
      </c>
      <c r="W59" s="0" t="e">
        <f aca="false">AF59*AI59*CZ.UROJ.LICZBY.ZESP(POTĘGA.LICZBY.ZESP(LICZBA.ZESP(AA59,0),(AA59/2)))</f>
        <v>#NAME?</v>
      </c>
      <c r="X59" s="0" t="e">
        <f aca="false">AF59*AI59*CZ.RZECZ.LICZBY.ZESP(POTĘGA.LICZBY.ZESP(LICZBA.ZESP(AA59,0),((AA59-1)/2)))</f>
        <v>#NAME?</v>
      </c>
      <c r="Y59" s="0" t="e">
        <f aca="false">AF59*AI59*CZ.UROJ.LICZBY.ZESP(POTĘGA.LICZBY.ZESP(LICZBA.ZESP(AA59,0),((AA59-1)/2)))</f>
        <v>#NAME?</v>
      </c>
      <c r="AA59" s="1" t="n">
        <v>-15.75</v>
      </c>
      <c r="AE59" s="0" t="n">
        <f aca="false">(AA59+2)*AE67/2</f>
        <v>-551.187864750934</v>
      </c>
      <c r="AF59" s="0" t="n">
        <f aca="false">AE59*2^(-AA59)</f>
        <v>-30375405.1322125</v>
      </c>
      <c r="AG59" s="0" t="n">
        <f aca="false">(2^AA59)*AF59</f>
        <v>-551.187864750934</v>
      </c>
      <c r="AH59" s="0" t="n">
        <f aca="false">(_xlfn.FLOOR.PRECISE(AA59/2))</f>
        <v>-8</v>
      </c>
      <c r="AI59" s="0" t="n">
        <f aca="false">PI()^AH59</f>
        <v>0.000105390391653494</v>
      </c>
      <c r="AJ59" s="0" t="n">
        <f aca="false">AI59*AE59</f>
        <v>-0.0580899049407539</v>
      </c>
      <c r="AK59" s="0" t="n">
        <f aca="false">AA59*AE59*AI59</f>
        <v>0.914916002816873</v>
      </c>
      <c r="AL59" s="0" t="n">
        <f aca="false">AJ59*($AW$1^AA59)</f>
        <v>-0.0580899049407539</v>
      </c>
      <c r="AM59" s="0" t="n">
        <f aca="false">AK59*($AW$1^(AA59-1))</f>
        <v>0.914916002816873</v>
      </c>
      <c r="AN59" s="0" t="n">
        <f aca="false">(AA59+2)*AN67/(2*PI()*($AW$1^2))</f>
        <v>-0.0580899049407539</v>
      </c>
      <c r="AO59" s="0" t="n">
        <f aca="false">AA59*AN59/$AW$1</f>
        <v>0.914916002816874</v>
      </c>
      <c r="AQ59" s="0" t="n">
        <v>-0.0564928640136852</v>
      </c>
      <c r="AR59" s="0" t="n">
        <v>-4815.4942507919</v>
      </c>
      <c r="AS59" s="0" t="n">
        <f aca="false">IF($AW$1=1,AQ59,AR59)</f>
        <v>-0.0564928640136852</v>
      </c>
    </row>
    <row r="60" customFormat="false" ht="15" hidden="false" customHeight="false" outlineLevel="0" collapsed="false">
      <c r="O60" s="0" t="n">
        <f aca="false">-AA60</f>
        <v>15.5</v>
      </c>
      <c r="Q60" s="2" t="n">
        <f aca="false">(PI()^_xlfn.FLOOR.PRECISE(AA60/2))*(PI()^_xlfn.FLOOR.PRECISE((-AA60-2)/2))</f>
        <v>0.101321183642338</v>
      </c>
      <c r="R60" s="2" t="n">
        <f aca="false">(PI()^_xlfn.FLOOR.PRECISE(AA60/2))*(PI()^_xlfn.FLOOR.PRECISE(-AA60/2))</f>
        <v>0.318309886183791</v>
      </c>
      <c r="S60" s="0" t="n">
        <f aca="false">(PI()^_xlfn.FLOOR.PRECISE(AA60/2))*(PI()^_xlfn.FLOOR.PRECISE((2-AA60)/2))</f>
        <v>1</v>
      </c>
      <c r="U60" s="0" t="n">
        <f aca="false">AF60*AI60</f>
        <v>-4475.19460374684</v>
      </c>
      <c r="V60" s="0" t="e">
        <f aca="false">AF60*AI60*CZ.RZECZ.LICZBY.ZESP(POTĘGA.LICZBY.ZESP(LICZBA.ZESP(AA60,0),(AA60/2)))</f>
        <v>#NAME?</v>
      </c>
      <c r="W60" s="0" t="e">
        <f aca="false">AF60*AI60*CZ.UROJ.LICZBY.ZESP(POTĘGA.LICZBY.ZESP(LICZBA.ZESP(AA60,0),(AA60/2)))</f>
        <v>#NAME?</v>
      </c>
      <c r="X60" s="0" t="e">
        <f aca="false">AF60*AI60*CZ.RZECZ.LICZBY.ZESP(POTĘGA.LICZBY.ZESP(LICZBA.ZESP(AA60,0),((AA60-1)/2)))</f>
        <v>#NAME?</v>
      </c>
      <c r="Y60" s="0" t="e">
        <f aca="false">AF60*AI60*CZ.UROJ.LICZBY.ZESP(POTĘGA.LICZBY.ZESP(LICZBA.ZESP(AA60,0),((AA60-1)/2)))</f>
        <v>#NAME?</v>
      </c>
      <c r="AA60" s="1" t="n">
        <v>-15.5</v>
      </c>
      <c r="AE60" s="0" t="n">
        <f aca="false">(AA60+2)*AE68/2</f>
        <v>-916.317485717338</v>
      </c>
      <c r="AF60" s="0" t="n">
        <f aca="false">AE60*2^(-AA60)</f>
        <v>-42463022.8006035</v>
      </c>
      <c r="AG60" s="0" t="n">
        <f aca="false">(2^AA60)*AF60</f>
        <v>-916.317485717338</v>
      </c>
      <c r="AH60" s="0" t="n">
        <f aca="false">(_xlfn.FLOOR.PRECISE(AA60/2))</f>
        <v>-8</v>
      </c>
      <c r="AI60" s="0" t="n">
        <f aca="false">PI()^AH60</f>
        <v>0.000105390391653494</v>
      </c>
      <c r="AJ60" s="0" t="n">
        <f aca="false">AI60*AE60</f>
        <v>-0.0965710586986949</v>
      </c>
      <c r="AK60" s="0" t="n">
        <f aca="false">AA60*AE60*AI60</f>
        <v>1.49685140982977</v>
      </c>
      <c r="AL60" s="0" t="n">
        <f aca="false">AJ60*($AW$1^AA60)</f>
        <v>-0.0965710586986949</v>
      </c>
      <c r="AM60" s="0" t="n">
        <f aca="false">AK60*($AW$1^(AA60-1))</f>
        <v>1.49685140982977</v>
      </c>
      <c r="AN60" s="0" t="n">
        <f aca="false">(AA60+2)*AN68/(2*PI()*($AW$1^2))</f>
        <v>-0.0965710586986949</v>
      </c>
      <c r="AO60" s="0" t="n">
        <f aca="false">AA60*AN60/$AW$1</f>
        <v>1.49685140982977</v>
      </c>
      <c r="AQ60" s="0" t="n">
        <v>-0.0934717717885696</v>
      </c>
      <c r="AR60" s="0" t="n">
        <v>-6149.17475960846</v>
      </c>
      <c r="AS60" s="0" t="n">
        <f aca="false">IF($AW$1=1,AQ60,AR60)</f>
        <v>-0.0934717717885696</v>
      </c>
    </row>
    <row r="61" customFormat="false" ht="15" hidden="false" customHeight="false" outlineLevel="0" collapsed="false">
      <c r="O61" s="0" t="n">
        <f aca="false">-AA61</f>
        <v>15.25</v>
      </c>
      <c r="Q61" s="2" t="n">
        <f aca="false">(PI()^_xlfn.FLOOR.PRECISE(AA61/2))*(PI()^_xlfn.FLOOR.PRECISE((-AA61-2)/2))</f>
        <v>0.101321183642338</v>
      </c>
      <c r="R61" s="2" t="n">
        <f aca="false">(PI()^_xlfn.FLOOR.PRECISE(AA61/2))*(PI()^_xlfn.FLOOR.PRECISE(-AA61/2))</f>
        <v>0.318309886183791</v>
      </c>
      <c r="S61" s="0" t="n">
        <f aca="false">(PI()^_xlfn.FLOOR.PRECISE(AA61/2))*(PI()^_xlfn.FLOOR.PRECISE((2-AA61)/2))</f>
        <v>1</v>
      </c>
      <c r="U61" s="0" t="n">
        <f aca="false">AF61*AI61</f>
        <v>-4433.12734689215</v>
      </c>
      <c r="V61" s="0" t="e">
        <f aca="false">AF61*AI61*CZ.RZECZ.LICZBY.ZESP(POTĘGA.LICZBY.ZESP(LICZBA.ZESP(AA61,0),(AA61/2)))</f>
        <v>#NAME?</v>
      </c>
      <c r="W61" s="0" t="e">
        <f aca="false">AF61*AI61*CZ.UROJ.LICZBY.ZESP(POTĘGA.LICZBY.ZESP(LICZBA.ZESP(AA61,0),(AA61/2)))</f>
        <v>#NAME?</v>
      </c>
      <c r="X61" s="0" t="e">
        <f aca="false">AF61*AI61*CZ.RZECZ.LICZBY.ZESP(POTĘGA.LICZBY.ZESP(LICZBA.ZESP(AA61,0),((AA61-1)/2)))</f>
        <v>#NAME?</v>
      </c>
      <c r="Y61" s="0" t="e">
        <f aca="false">AF61*AI61*CZ.UROJ.LICZBY.ZESP(POTĘGA.LICZBY.ZESP(LICZBA.ZESP(AA61,0),((AA61-1)/2)))</f>
        <v>#NAME?</v>
      </c>
      <c r="AA61" s="1" t="n">
        <v>-15.25</v>
      </c>
      <c r="AE61" s="0" t="n">
        <f aca="false">(AA61+2)*AE69/2</f>
        <v>-1079.44807153065</v>
      </c>
      <c r="AF61" s="0" t="n">
        <f aca="false">AE61*2^(-AA61)</f>
        <v>-42063866.3291768</v>
      </c>
      <c r="AG61" s="0" t="n">
        <f aca="false">(2^AA61)*AF61</f>
        <v>-1079.44807153065</v>
      </c>
      <c r="AH61" s="0" t="n">
        <f aca="false">(_xlfn.FLOOR.PRECISE(AA61/2))</f>
        <v>-8</v>
      </c>
      <c r="AI61" s="0" t="n">
        <f aca="false">PI()^AH61</f>
        <v>0.000105390391653494</v>
      </c>
      <c r="AJ61" s="0" t="n">
        <f aca="false">AI61*AE61</f>
        <v>-0.113763455028223</v>
      </c>
      <c r="AK61" s="0" t="n">
        <f aca="false">AA61*AE61*AI61</f>
        <v>1.73489268918041</v>
      </c>
      <c r="AL61" s="0" t="n">
        <f aca="false">AJ61*($AW$1^AA61)</f>
        <v>-0.113763455028223</v>
      </c>
      <c r="AM61" s="0" t="n">
        <f aca="false">AK61*($AW$1^(AA61-1))</f>
        <v>1.73489268918041</v>
      </c>
      <c r="AN61" s="0" t="n">
        <f aca="false">(AA61+2)*AN69/(2*PI()*($AW$1^2))</f>
        <v>-0.113763455028223</v>
      </c>
      <c r="AO61" s="0" t="n">
        <f aca="false">AA61*AN61/$AW$1</f>
        <v>1.73489268918041</v>
      </c>
      <c r="AQ61" s="0" t="n">
        <v>-0.111531064325605</v>
      </c>
      <c r="AR61" s="0" t="n">
        <v>-5319.75144549086</v>
      </c>
      <c r="AS61" s="0" t="n">
        <f aca="false">IF($AW$1=1,AQ61,AR61)</f>
        <v>-0.111531064325605</v>
      </c>
    </row>
    <row r="62" customFormat="false" ht="15" hidden="false" customHeight="false" outlineLevel="0" collapsed="false">
      <c r="O62" s="0" t="n">
        <f aca="false">-AA62</f>
        <v>15</v>
      </c>
      <c r="Q62" s="2" t="n">
        <f aca="false">(PI()^_xlfn.FLOOR.PRECISE(AA62/2))*(PI()^_xlfn.FLOOR.PRECISE((-AA62-2)/2))</f>
        <v>0.101321183642338</v>
      </c>
      <c r="R62" s="2" t="n">
        <f aca="false">(PI()^_xlfn.FLOOR.PRECISE(AA62/2))*(PI()^_xlfn.FLOOR.PRECISE(-AA62/2))</f>
        <v>0.318309886183791</v>
      </c>
      <c r="S62" s="0" t="n">
        <f aca="false">(PI()^_xlfn.FLOOR.PRECISE(AA62/2))*(PI()^_xlfn.FLOOR.PRECISE((2-AA62)/2))</f>
        <v>1</v>
      </c>
      <c r="U62" s="0" t="n">
        <f aca="false">AF62*AI62</f>
        <v>-3645.93422748029</v>
      </c>
      <c r="V62" s="0" t="n">
        <v>0</v>
      </c>
      <c r="W62" s="0" t="e">
        <f aca="false">AF62*AI62*CZ.UROJ.LICZBY.ZESP(POTĘGA.LICZBY.ZESP(LICZBA.ZESP(AA62,0),(AA62/2)))</f>
        <v>#NAME?</v>
      </c>
      <c r="X62" s="0" t="e">
        <f aca="false">AF62*AI62*CZ.RZECZ.LICZBY.ZESP(POTĘGA.LICZBY.ZESP(LICZBA.ZESP(AA62,0),((AA62-1)/2)))</f>
        <v>#NAME?</v>
      </c>
      <c r="Y62" s="0" t="e">
        <f aca="false">AF62*AI62*CZ.UROJ.LICZBY.ZESP(POTĘGA.LICZBY.ZESP(LICZBA.ZESP(AA62,0),((AA62-1)/2)))</f>
        <v>#NAME?</v>
      </c>
      <c r="AA62" s="1" t="n">
        <v>-15</v>
      </c>
      <c r="AE62" s="0" t="n">
        <f aca="false">(AA62+2)*AE70/2</f>
        <v>-1055.7421875</v>
      </c>
      <c r="AF62" s="0" t="n">
        <f aca="false">AE62*2^(-AA62)</f>
        <v>-34594560</v>
      </c>
      <c r="AG62" s="0" t="n">
        <f aca="false">(2^AA62)*AF62</f>
        <v>-1055.7421875</v>
      </c>
      <c r="AH62" s="0" t="n">
        <f aca="false">(_xlfn.FLOOR.PRECISE(AA62/2))</f>
        <v>-8</v>
      </c>
      <c r="AI62" s="0" t="n">
        <f aca="false">PI()^AH62</f>
        <v>0.000105390391653494</v>
      </c>
      <c r="AJ62" s="0" t="n">
        <f aca="false">AI62*AE62</f>
        <v>-0.111265082625741</v>
      </c>
      <c r="AK62" s="0" t="n">
        <f aca="false">AA62*AE62*AI62</f>
        <v>1.66897623938612</v>
      </c>
      <c r="AL62" s="0" t="n">
        <f aca="false">AJ62*($AW$1^AA62)</f>
        <v>-0.111265082625741</v>
      </c>
      <c r="AM62" s="0" t="n">
        <f aca="false">AK62*($AW$1^(AA62-1))</f>
        <v>1.66897623938612</v>
      </c>
      <c r="AN62" s="0" t="n">
        <f aca="false">(AA62+2)*AN70/(2*PI()*($AW$1^2))</f>
        <v>-0.111265082625741</v>
      </c>
      <c r="AO62" s="0" t="n">
        <f aca="false">AA62*AN62/$AW$1</f>
        <v>1.66897623938612</v>
      </c>
      <c r="AQ62" s="0" t="n">
        <v>-0.111265082625741</v>
      </c>
      <c r="AR62" s="0" t="n">
        <v>-3645.93422748029</v>
      </c>
      <c r="AS62" s="0" t="n">
        <f aca="false">IF($AW$1=1,AQ62,AR62)</f>
        <v>-0.111265082625741</v>
      </c>
    </row>
    <row r="63" customFormat="false" ht="15" hidden="false" customHeight="false" outlineLevel="0" collapsed="false">
      <c r="O63" s="0" t="n">
        <f aca="false">-AA63</f>
        <v>14.75</v>
      </c>
      <c r="Q63" s="2" t="n">
        <f aca="false">(PI()^_xlfn.FLOOR.PRECISE(AA63/2))*(PI()^_xlfn.FLOOR.PRECISE((-AA63-2)/2))</f>
        <v>0.101321183642338</v>
      </c>
      <c r="R63" s="2" t="n">
        <f aca="false">(PI()^_xlfn.FLOOR.PRECISE(AA63/2))*(PI()^_xlfn.FLOOR.PRECISE(-AA63/2))</f>
        <v>0.318309886183791</v>
      </c>
      <c r="S63" s="0" t="n">
        <f aca="false">(PI()^_xlfn.FLOOR.PRECISE(AA63/2))*(PI()^_xlfn.FLOOR.PRECISE((2-AA63)/2))</f>
        <v>1</v>
      </c>
      <c r="U63" s="0" t="n">
        <f aca="false">AF63*AI63</f>
        <v>-2565.20032112518</v>
      </c>
      <c r="V63" s="0" t="e">
        <f aca="false">AF63*AI63*CZ.RZECZ.LICZBY.ZESP(POTĘGA.LICZBY.ZESP(LICZBA.ZESP(AA63,0),(AA63/2)))</f>
        <v>#NAME?</v>
      </c>
      <c r="W63" s="0" t="e">
        <f aca="false">AF63*AI63*CZ.UROJ.LICZBY.ZESP(POTĘGA.LICZBY.ZESP(LICZBA.ZESP(AA63,0),(AA63/2)))</f>
        <v>#NAME?</v>
      </c>
      <c r="X63" s="0" t="e">
        <f aca="false">AF63*AI63*CZ.RZECZ.LICZBY.ZESP(POTĘGA.LICZBY.ZESP(LICZBA.ZESP(AA63,0),((AA63-1)/2)))</f>
        <v>#NAME?</v>
      </c>
      <c r="Y63" s="0" t="e">
        <f aca="false">AF63*AI63*CZ.UROJ.LICZBY.ZESP(POTĘGA.LICZBY.ZESP(LICZBA.ZESP(AA63,0),((AA63-1)/2)))</f>
        <v>#NAME?</v>
      </c>
      <c r="AA63" s="1" t="n">
        <v>-14.75</v>
      </c>
      <c r="AE63" s="0" t="n">
        <f aca="false">(AA63+2)*AE71/2</f>
        <v>-883.339866211506</v>
      </c>
      <c r="AF63" s="0" t="n">
        <f aca="false">AE63*2^(-AA63)</f>
        <v>-24339982.8094305</v>
      </c>
      <c r="AG63" s="0" t="n">
        <f aca="false">(2^AA63)*AF63</f>
        <v>-883.339866211506</v>
      </c>
      <c r="AH63" s="0" t="n">
        <f aca="false">(_xlfn.FLOOR.PRECISE(AA63/2))</f>
        <v>-8</v>
      </c>
      <c r="AI63" s="0" t="n">
        <f aca="false">PI()^AH63</f>
        <v>0.000105390391653494</v>
      </c>
      <c r="AJ63" s="0" t="n">
        <f aca="false">AI63*AE63</f>
        <v>-0.0930955344631754</v>
      </c>
      <c r="AK63" s="0" t="n">
        <f aca="false">AA63*AE63*AI63</f>
        <v>1.37315913333184</v>
      </c>
      <c r="AL63" s="0" t="n">
        <f aca="false">AJ63*($AW$1^AA63)</f>
        <v>-0.0930955344631754</v>
      </c>
      <c r="AM63" s="0" t="n">
        <f aca="false">AK63*($AW$1^(AA63-1))</f>
        <v>1.37315913333184</v>
      </c>
      <c r="AN63" s="0" t="n">
        <f aca="false">(AA63+2)*AN71/(2*PI()*($AW$1^2))</f>
        <v>-0.0930955344631754</v>
      </c>
      <c r="AO63" s="0" t="n">
        <f aca="false">AA63*AN63/$AW$1</f>
        <v>1.37315913333184</v>
      </c>
      <c r="AQ63" s="0" t="n">
        <v>-0.0942238671668632</v>
      </c>
      <c r="AR63" s="0" t="n">
        <v>-2213.91857622209</v>
      </c>
      <c r="AS63" s="0" t="n">
        <f aca="false">IF($AW$1=1,AQ63,AR63)</f>
        <v>-0.0942238671668632</v>
      </c>
    </row>
    <row r="64" customFormat="false" ht="15" hidden="false" customHeight="false" outlineLevel="0" collapsed="false">
      <c r="O64" s="0" t="n">
        <f aca="false">-AA64</f>
        <v>14.5</v>
      </c>
      <c r="Q64" s="2" t="n">
        <f aca="false">(PI()^_xlfn.FLOOR.PRECISE(AA64/2))*(PI()^_xlfn.FLOOR.PRECISE((-AA64-2)/2))</f>
        <v>0.101321183642338</v>
      </c>
      <c r="R64" s="2" t="n">
        <f aca="false">(PI()^_xlfn.FLOOR.PRECISE(AA64/2))*(PI()^_xlfn.FLOOR.PRECISE(-AA64/2))</f>
        <v>0.318309886183791</v>
      </c>
      <c r="S64" s="0" t="n">
        <f aca="false">(PI()^_xlfn.FLOOR.PRECISE(AA64/2))*(PI()^_xlfn.FLOOR.PRECISE((2-AA64)/2))</f>
        <v>1</v>
      </c>
      <c r="U64" s="0" t="n">
        <f aca="false">AF64*AI64</f>
        <v>-1498.5639330639</v>
      </c>
      <c r="V64" s="0" t="e">
        <f aca="false">AF64*AI64*CZ.RZECZ.LICZBY.ZESP(POTĘGA.LICZBY.ZESP(LICZBA.ZESP(AA64,0),(AA64/2)))</f>
        <v>#NAME?</v>
      </c>
      <c r="W64" s="0" t="e">
        <f aca="false">AF64*AI64*CZ.UROJ.LICZBY.ZESP(POTĘGA.LICZBY.ZESP(LICZBA.ZESP(AA64,0),(AA64/2)))</f>
        <v>#NAME?</v>
      </c>
      <c r="X64" s="0" t="e">
        <f aca="false">AF64*AI64*CZ.RZECZ.LICZBY.ZESP(POTĘGA.LICZBY.ZESP(LICZBA.ZESP(AA64,0),((AA64-1)/2)))</f>
        <v>#NAME?</v>
      </c>
      <c r="Y64" s="0" t="e">
        <f aca="false">AF64*AI64*CZ.UROJ.LICZBY.ZESP(POTĘGA.LICZBY.ZESP(LICZBA.ZESP(AA64,0),((AA64-1)/2)))</f>
        <v>#NAME?</v>
      </c>
      <c r="AA64" s="1" t="n">
        <v>-14.5</v>
      </c>
      <c r="AE64" s="0" t="n">
        <f aca="false">(AA64+2)*AE72/2</f>
        <v>-613.676256304978</v>
      </c>
      <c r="AF64" s="0" t="n">
        <f aca="false">AE64*2^(-AA64)</f>
        <v>-14219170.3584415</v>
      </c>
      <c r="AG64" s="0" t="n">
        <f aca="false">(2^AA64)*AF64</f>
        <v>-613.676256304979</v>
      </c>
      <c r="AH64" s="0" t="n">
        <f aca="false">(_xlfn.FLOOR.PRECISE(AA64/2))</f>
        <v>-8</v>
      </c>
      <c r="AI64" s="0" t="n">
        <f aca="false">PI()^AH64</f>
        <v>0.000105390391653494</v>
      </c>
      <c r="AJ64" s="0" t="n">
        <f aca="false">AI64*AE64</f>
        <v>-0.0646755810004315</v>
      </c>
      <c r="AK64" s="0" t="n">
        <f aca="false">AA64*AE64*AI64</f>
        <v>0.937795924506256</v>
      </c>
      <c r="AL64" s="0" t="n">
        <f aca="false">AJ64*($AW$1^AA64)</f>
        <v>-0.0646755810004315</v>
      </c>
      <c r="AM64" s="0" t="n">
        <f aca="false">AK64*($AW$1^(AA64-1))</f>
        <v>0.937795924506256</v>
      </c>
      <c r="AN64" s="0" t="n">
        <f aca="false">(AA64+2)*AN72/(2*PI()*($AW$1^2))</f>
        <v>-0.0646755810004315</v>
      </c>
      <c r="AO64" s="0" t="n">
        <f aca="false">AA64*AN64/$AW$1</f>
        <v>0.937795924506256</v>
      </c>
      <c r="AQ64" s="0" t="n">
        <v>-0.0657802563345836</v>
      </c>
      <c r="AR64" s="0" t="n">
        <v>-1179.84216877843</v>
      </c>
      <c r="AS64" s="0" t="n">
        <f aca="false">IF($AW$1=1,AQ64,AR64)</f>
        <v>-0.0657802563345836</v>
      </c>
    </row>
    <row r="65" customFormat="false" ht="15" hidden="false" customHeight="false" outlineLevel="0" collapsed="false">
      <c r="O65" s="0" t="n">
        <f aca="false">-AA65</f>
        <v>14.25</v>
      </c>
      <c r="Q65" s="2" t="n">
        <f aca="false">(PI()^_xlfn.FLOOR.PRECISE(AA65/2))*(PI()^_xlfn.FLOOR.PRECISE((-AA65-2)/2))</f>
        <v>0.101321183642338</v>
      </c>
      <c r="R65" s="2" t="n">
        <f aca="false">(PI()^_xlfn.FLOOR.PRECISE(AA65/2))*(PI()^_xlfn.FLOOR.PRECISE(-AA65/2))</f>
        <v>0.318309886183791</v>
      </c>
      <c r="S65" s="0" t="n">
        <f aca="false">(PI()^_xlfn.FLOOR.PRECISE(AA65/2))*(PI()^_xlfn.FLOOR.PRECISE((2-AA65)/2))</f>
        <v>1</v>
      </c>
      <c r="U65" s="0" t="n">
        <f aca="false">AF65*AI65</f>
        <v>-620.445634777949</v>
      </c>
      <c r="V65" s="0" t="e">
        <f aca="false">AF65*AI65*CZ.RZECZ.LICZBY.ZESP(POTĘGA.LICZBY.ZESP(LICZBA.ZESP(AA65,0),(AA65/2)))</f>
        <v>#NAME?</v>
      </c>
      <c r="W65" s="0" t="e">
        <f aca="false">AF65*AI65*CZ.UROJ.LICZBY.ZESP(POTĘGA.LICZBY.ZESP(LICZBA.ZESP(AA65,0),(AA65/2)))</f>
        <v>#NAME?</v>
      </c>
      <c r="X65" s="0" t="e">
        <f aca="false">AF65*AI65*CZ.RZECZ.LICZBY.ZESP(POTĘGA.LICZBY.ZESP(LICZBA.ZESP(AA65,0),((AA65-1)/2)))</f>
        <v>#NAME?</v>
      </c>
      <c r="Y65" s="0" t="e">
        <f aca="false">AF65*AI65*CZ.UROJ.LICZBY.ZESP(POTĘGA.LICZBY.ZESP(LICZBA.ZESP(AA65,0),((AA65-1)/2)))</f>
        <v>#NAME?</v>
      </c>
      <c r="AA65" s="1" t="n">
        <v>-14.25</v>
      </c>
      <c r="AE65" s="0" t="n">
        <f aca="false">(AA65+2)*AE73/2</f>
        <v>-302.151863253009</v>
      </c>
      <c r="AF65" s="0" t="n">
        <f aca="false">AE65*2^(-AA65)</f>
        <v>-5887117.64937617</v>
      </c>
      <c r="AG65" s="0" t="n">
        <f aca="false">(2^AA65)*AF65</f>
        <v>-302.151863253009</v>
      </c>
      <c r="AH65" s="0" t="n">
        <f aca="false">(_xlfn.FLOOR.PRECISE(AA65/2))</f>
        <v>-8</v>
      </c>
      <c r="AI65" s="0" t="n">
        <f aca="false">PI()^AH65</f>
        <v>0.000105390391653494</v>
      </c>
      <c r="AJ65" s="0" t="n">
        <f aca="false">AI65*AE65</f>
        <v>-0.0318439032070675</v>
      </c>
      <c r="AK65" s="0" t="n">
        <f aca="false">AA65*AE65*AI65</f>
        <v>0.453775620700711</v>
      </c>
      <c r="AL65" s="0" t="n">
        <f aca="false">AJ65*($AW$1^AA65)</f>
        <v>-0.0318439032070675</v>
      </c>
      <c r="AM65" s="0" t="n">
        <f aca="false">AK65*($AW$1^(AA65-1))</f>
        <v>0.453775620700711</v>
      </c>
      <c r="AN65" s="0" t="n">
        <f aca="false">(AA65+2)*AN73/(2*PI()*($AW$1^2))</f>
        <v>-0.0318439032070674</v>
      </c>
      <c r="AO65" s="0" t="n">
        <f aca="false">AA65*AN65/$AW$1</f>
        <v>0.453775620700711</v>
      </c>
      <c r="AQ65" s="0" t="n">
        <v>-0.0322627879914474</v>
      </c>
      <c r="AR65" s="0" t="n">
        <v>-467.328233815616</v>
      </c>
      <c r="AS65" s="0" t="n">
        <f aca="false">IF($AW$1=1,AQ65,AR65)</f>
        <v>-0.0322627879914474</v>
      </c>
    </row>
    <row r="66" customFormat="false" ht="15" hidden="false" customHeight="false" outlineLevel="0" collapsed="false">
      <c r="O66" s="0" t="n">
        <f aca="false">-AA66</f>
        <v>14</v>
      </c>
      <c r="Q66" s="2" t="n">
        <f aca="false">(PI()^_xlfn.FLOOR.PRECISE(AA66/2))*(PI()^_xlfn.FLOOR.PRECISE((-AA66-2)/2))</f>
        <v>0.318309886183791</v>
      </c>
      <c r="R66" s="2" t="n">
        <f aca="false">(PI()^_xlfn.FLOOR.PRECISE(AA66/2))*(PI()^_xlfn.FLOOR.PRECISE(-AA66/2))</f>
        <v>1</v>
      </c>
      <c r="S66" s="0" t="n">
        <f aca="false">(PI()^_xlfn.FLOOR.PRECISE(AA66/2))*(PI()^_xlfn.FLOOR.PRECISE((2-AA66)/2))</f>
        <v>3.14159265358979</v>
      </c>
      <c r="U66" s="0" t="n">
        <f aca="false">AF66*AI66</f>
        <v>0</v>
      </c>
      <c r="V66" s="0" t="e">
        <f aca="false">AF66*AI66*CZ.RZECZ.LICZBY.ZESP(POTĘGA.LICZBY.ZESP(LICZBA.ZESP(AA66,0),(AA66/2)))</f>
        <v>#NAME?</v>
      </c>
      <c r="W66" s="0" t="e">
        <f aca="false">AF66*AI66*CZ.UROJ.LICZBY.ZESP(POTĘGA.LICZBY.ZESP(LICZBA.ZESP(AA66,0),(AA66/2)))</f>
        <v>#NAME?</v>
      </c>
      <c r="X66" s="0" t="e">
        <f aca="false">AF66*AI66*CZ.RZECZ.LICZBY.ZESP(POTĘGA.LICZBY.ZESP(LICZBA.ZESP(AA66,0),((AA66-1)/2)))</f>
        <v>#NAME?</v>
      </c>
      <c r="Y66" s="0" t="e">
        <f aca="false">AF66*AI66*CZ.UROJ.LICZBY.ZESP(POTĘGA.LICZBY.ZESP(LICZBA.ZESP(AA66,0),((AA66-1)/2)))</f>
        <v>#NAME?</v>
      </c>
      <c r="AA66" s="1" t="n">
        <v>-14</v>
      </c>
      <c r="AE66" s="0" t="n">
        <f aca="false">(AA66+2)*AE74/2</f>
        <v>0</v>
      </c>
      <c r="AF66" s="0" t="n">
        <f aca="false">AE66*2^(-AA66)</f>
        <v>0</v>
      </c>
      <c r="AG66" s="0" t="n">
        <f aca="false">(2^AA66)*AF66</f>
        <v>0</v>
      </c>
      <c r="AH66" s="0" t="n">
        <f aca="false">(_xlfn.FLOOR.PRECISE(AA66/2))</f>
        <v>-7</v>
      </c>
      <c r="AI66" s="0" t="n">
        <f aca="false">PI()^AH66</f>
        <v>0.000331093680177567</v>
      </c>
      <c r="AJ66" s="0" t="n">
        <f aca="false">AI66*AE66</f>
        <v>0</v>
      </c>
      <c r="AK66" s="0" t="n">
        <f aca="false">AA66*AE66*AI66</f>
        <v>-0</v>
      </c>
      <c r="AL66" s="0" t="n">
        <f aca="false">AJ66*($AW$1^AA66)</f>
        <v>0</v>
      </c>
      <c r="AM66" s="0" t="n">
        <f aca="false">AK66*($AW$1^(AA66-1))</f>
        <v>-0</v>
      </c>
      <c r="AN66" s="0" t="n">
        <f aca="false">(AA66+2)*AN74/(2*PI()*($AW$1^2))</f>
        <v>0</v>
      </c>
      <c r="AO66" s="0" t="n">
        <f aca="false">AA66*AN66/$AW$1</f>
        <v>-0</v>
      </c>
      <c r="AQ66" s="0" t="n">
        <v>0</v>
      </c>
      <c r="AR66" s="0" t="n">
        <v>0</v>
      </c>
      <c r="AS66" s="0" t="n">
        <f aca="false">IF($AW$1=1,AQ66,AR66)</f>
        <v>0</v>
      </c>
    </row>
    <row r="67" customFormat="false" ht="15" hidden="false" customHeight="false" outlineLevel="0" collapsed="false">
      <c r="O67" s="0" t="n">
        <f aca="false">-AA67</f>
        <v>13.75</v>
      </c>
      <c r="Q67" s="2" t="n">
        <f aca="false">(PI()^_xlfn.FLOOR.PRECISE(AA67/2))*(PI()^_xlfn.FLOOR.PRECISE((-AA67-2)/2))</f>
        <v>0.101321183642338</v>
      </c>
      <c r="R67" s="2" t="n">
        <f aca="false">(PI()^_xlfn.FLOOR.PRECISE(AA67/2))*(PI()^_xlfn.FLOOR.PRECISE(-AA67/2))</f>
        <v>0.318309886183791</v>
      </c>
      <c r="S67" s="0" t="n">
        <f aca="false">(PI()^_xlfn.FLOOR.PRECISE(AA67/2))*(PI()^_xlfn.FLOOR.PRECISE((2-AA67)/2))</f>
        <v>1</v>
      </c>
      <c r="U67" s="0" t="n">
        <f aca="false">AF67*AI67</f>
        <v>365.712897167592</v>
      </c>
      <c r="V67" s="0" t="e">
        <f aca="false">AF67*AI67*CZ.RZECZ.LICZBY.ZESP(POTĘGA.LICZBY.ZESP(LICZBA.ZESP(AA67,0),(AA67/2)))</f>
        <v>#NAME?</v>
      </c>
      <c r="W67" s="0" t="e">
        <f aca="false">AF67*AI67*CZ.UROJ.LICZBY.ZESP(POTĘGA.LICZBY.ZESP(LICZBA.ZESP(AA67,0),(AA67/2)))</f>
        <v>#NAME?</v>
      </c>
      <c r="X67" s="0" t="e">
        <f aca="false">AF67*AI67*CZ.RZECZ.LICZBY.ZESP(POTĘGA.LICZBY.ZESP(LICZBA.ZESP(AA67,0),((AA67-1)/2)))</f>
        <v>#NAME?</v>
      </c>
      <c r="Y67" s="0" t="e">
        <f aca="false">AF67*AI67*CZ.UROJ.LICZBY.ZESP(POTĘGA.LICZBY.ZESP(LICZBA.ZESP(AA67,0),((AA67-1)/2)))</f>
        <v>#NAME?</v>
      </c>
      <c r="AA67" s="1" t="n">
        <v>-13.75</v>
      </c>
      <c r="AE67" s="0" t="n">
        <f aca="false">(AA67+2)*AE75/2</f>
        <v>80.1727803274086</v>
      </c>
      <c r="AF67" s="0" t="n">
        <f aca="false">AE67*2^(-AA67)</f>
        <v>1104560.18662591</v>
      </c>
      <c r="AG67" s="0" t="n">
        <f aca="false">(2^AA67)*AF67</f>
        <v>80.1727803274086</v>
      </c>
      <c r="AH67" s="0" t="n">
        <f aca="false">(_xlfn.FLOOR.PRECISE(AA67/2))</f>
        <v>-7</v>
      </c>
      <c r="AI67" s="0" t="n">
        <f aca="false">PI()^AH67</f>
        <v>0.000331093680177567</v>
      </c>
      <c r="AJ67" s="0" t="n">
        <f aca="false">AI67*AE67</f>
        <v>0.0265447008886693</v>
      </c>
      <c r="AK67" s="0" t="n">
        <f aca="false">AA67*AE67*AI67</f>
        <v>-0.364989637219203</v>
      </c>
      <c r="AL67" s="0" t="n">
        <f aca="false">AJ67*($AW$1^AA67)</f>
        <v>0.0265447008886693</v>
      </c>
      <c r="AM67" s="0" t="n">
        <f aca="false">AK67*($AW$1^(AA67-1))</f>
        <v>-0.364989637219203</v>
      </c>
      <c r="AN67" s="0" t="n">
        <f aca="false">(AA67+2)*AN75/(2*PI()*($AW$1^2))</f>
        <v>0.0265447008886694</v>
      </c>
      <c r="AO67" s="0" t="n">
        <f aca="false">AA67*AN67/$AW$1</f>
        <v>-0.364989637219204</v>
      </c>
      <c r="AQ67" s="0" t="n">
        <v>0.0256771207949805</v>
      </c>
      <c r="AR67" s="0" t="n">
        <v>290.637251761983</v>
      </c>
      <c r="AS67" s="0" t="n">
        <f aca="false">IF($AW$1=1,AQ67,AR67)</f>
        <v>0.0256771207949805</v>
      </c>
    </row>
    <row r="68" customFormat="false" ht="15" hidden="false" customHeight="false" outlineLevel="0" collapsed="false">
      <c r="O68" s="0" t="n">
        <f aca="false">-AA68</f>
        <v>13.5</v>
      </c>
      <c r="Q68" s="2" t="n">
        <f aca="false">(PI()^_xlfn.FLOOR.PRECISE(AA68/2))*(PI()^_xlfn.FLOOR.PRECISE((-AA68-2)/2))</f>
        <v>0.101321183642338</v>
      </c>
      <c r="R68" s="2" t="n">
        <f aca="false">(PI()^_xlfn.FLOOR.PRECISE(AA68/2))*(PI()^_xlfn.FLOOR.PRECISE(-AA68/2))</f>
        <v>0.318309886183791</v>
      </c>
      <c r="S68" s="0" t="n">
        <f aca="false">(PI()^_xlfn.FLOOR.PRECISE(AA68/2))*(PI()^_xlfn.FLOOR.PRECISE((2-AA68)/2))</f>
        <v>1</v>
      </c>
      <c r="U68" s="0" t="n">
        <f aca="false">AF68*AI68</f>
        <v>520.712536685768</v>
      </c>
      <c r="V68" s="0" t="e">
        <f aca="false">AF68*AI68*CZ.RZECZ.LICZBY.ZESP(POTĘGA.LICZBY.ZESP(LICZBA.ZESP(AA68,0),(AA68/2)))</f>
        <v>#NAME?</v>
      </c>
      <c r="W68" s="0" t="e">
        <f aca="false">AF68*AI68*CZ.UROJ.LICZBY.ZESP(POTĘGA.LICZBY.ZESP(LICZBA.ZESP(AA68,0),(AA68/2)))</f>
        <v>#NAME?</v>
      </c>
      <c r="X68" s="0" t="e">
        <f aca="false">AF68*AI68*CZ.RZECZ.LICZBY.ZESP(POTĘGA.LICZBY.ZESP(LICZBA.ZESP(AA68,0),((AA68-1)/2)))</f>
        <v>#NAME?</v>
      </c>
      <c r="Y68" s="0" t="e">
        <f aca="false">AF68*AI68*CZ.UROJ.LICZBY.ZESP(POTĘGA.LICZBY.ZESP(LICZBA.ZESP(AA68,0),((AA68-1)/2)))</f>
        <v>#NAME?</v>
      </c>
      <c r="AA68" s="1" t="n">
        <v>-13.5</v>
      </c>
      <c r="AE68" s="0" t="n">
        <f aca="false">(AA68+2)*AE76/2</f>
        <v>135.750738624791</v>
      </c>
      <c r="AF68" s="0" t="n">
        <f aca="false">AE68*2^(-AA68)</f>
        <v>1572704.5481705</v>
      </c>
      <c r="AG68" s="0" t="n">
        <f aca="false">(2^AA68)*AF68</f>
        <v>135.750738624791</v>
      </c>
      <c r="AH68" s="0" t="n">
        <f aca="false">(_xlfn.FLOOR.PRECISE(AA68/2))</f>
        <v>-7</v>
      </c>
      <c r="AI68" s="0" t="n">
        <f aca="false">PI()^AH68</f>
        <v>0.000331093680177567</v>
      </c>
      <c r="AJ68" s="0" t="n">
        <f aca="false">AI68*AE68</f>
        <v>0.044946211638105</v>
      </c>
      <c r="AK68" s="0" t="n">
        <f aca="false">AA68*AE68*AI68</f>
        <v>-0.606773857114417</v>
      </c>
      <c r="AL68" s="0" t="n">
        <f aca="false">AJ68*($AW$1^AA68)</f>
        <v>0.044946211638105</v>
      </c>
      <c r="AM68" s="0" t="n">
        <f aca="false">AK68*($AW$1^(AA68-1))</f>
        <v>-0.606773857114417</v>
      </c>
      <c r="AN68" s="0" t="n">
        <f aca="false">(AA68+2)*AN76/(2*PI()*($AW$1^2))</f>
        <v>0.044946211638105</v>
      </c>
      <c r="AO68" s="0" t="n">
        <f aca="false">AA68*AN68/$AW$1</f>
        <v>-0.606773857114417</v>
      </c>
      <c r="AQ68" s="0" t="n">
        <v>0.0434277916197844</v>
      </c>
      <c r="AR68" s="0" t="n">
        <v>441.550031603469</v>
      </c>
      <c r="AS68" s="0" t="n">
        <f aca="false">IF($AW$1=1,AQ68,AR68)</f>
        <v>0.0434277916197844</v>
      </c>
    </row>
    <row r="69" customFormat="false" ht="15" hidden="false" customHeight="false" outlineLevel="0" collapsed="false">
      <c r="O69" s="0" t="n">
        <f aca="false">-AA69</f>
        <v>13.25</v>
      </c>
      <c r="Q69" s="2" t="n">
        <f aca="false">(PI()^_xlfn.FLOOR.PRECISE(AA69/2))*(PI()^_xlfn.FLOOR.PRECISE((-AA69-2)/2))</f>
        <v>0.101321183642338</v>
      </c>
      <c r="R69" s="2" t="n">
        <f aca="false">(PI()^_xlfn.FLOOR.PRECISE(AA69/2))*(PI()^_xlfn.FLOOR.PRECISE(-AA69/2))</f>
        <v>0.318309886183791</v>
      </c>
      <c r="S69" s="0" t="n">
        <f aca="false">(PI()^_xlfn.FLOOR.PRECISE(AA69/2))*(PI()^_xlfn.FLOOR.PRECISE((2-AA69)/2))</f>
        <v>1</v>
      </c>
      <c r="U69" s="0" t="n">
        <f aca="false">AF69*AI69</f>
        <v>525.550200204694</v>
      </c>
      <c r="V69" s="0" t="e">
        <f aca="false">AF69*AI69*CZ.RZECZ.LICZBY.ZESP(POTĘGA.LICZBY.ZESP(LICZBA.ZESP(AA69,0),(AA69/2)))</f>
        <v>#NAME?</v>
      </c>
      <c r="W69" s="0" t="e">
        <f aca="false">AF69*AI69*CZ.UROJ.LICZBY.ZESP(POTĘGA.LICZBY.ZESP(LICZBA.ZESP(AA69,0),(AA69/2)))</f>
        <v>#NAME?</v>
      </c>
      <c r="X69" s="0" t="e">
        <f aca="false">AF69*AI69*CZ.RZECZ.LICZBY.ZESP(POTĘGA.LICZBY.ZESP(LICZBA.ZESP(AA69,0),((AA69-1)/2)))</f>
        <v>#NAME?</v>
      </c>
      <c r="Y69" s="0" t="e">
        <f aca="false">AF69*AI69*CZ.UROJ.LICZBY.ZESP(POTĘGA.LICZBY.ZESP(LICZBA.ZESP(AA69,0),((AA69-1)/2)))</f>
        <v>#NAME?</v>
      </c>
      <c r="AA69" s="1" t="n">
        <v>-13.25</v>
      </c>
      <c r="AE69" s="0" t="n">
        <f aca="false">(AA69+2)*AE77/2</f>
        <v>162.93555796689</v>
      </c>
      <c r="AF69" s="0" t="n">
        <f aca="false">AE69*2^(-AA69)</f>
        <v>1587315.71053498</v>
      </c>
      <c r="AG69" s="0" t="n">
        <f aca="false">(2^AA69)*AF69</f>
        <v>162.93555796689</v>
      </c>
      <c r="AH69" s="0" t="n">
        <f aca="false">(_xlfn.FLOOR.PRECISE(AA69/2))</f>
        <v>-7</v>
      </c>
      <c r="AI69" s="0" t="n">
        <f aca="false">PI()^AH69</f>
        <v>0.000331093680177567</v>
      </c>
      <c r="AJ69" s="0" t="n">
        <f aca="false">AI69*AE69</f>
        <v>0.0539469335190429</v>
      </c>
      <c r="AK69" s="0" t="n">
        <f aca="false">AA69*AE69*AI69</f>
        <v>-0.714796869127318</v>
      </c>
      <c r="AL69" s="0" t="n">
        <f aca="false">AJ69*($AW$1^AA69)</f>
        <v>0.0539469335190429</v>
      </c>
      <c r="AM69" s="0" t="n">
        <f aca="false">AK69*($AW$1^(AA69-1))</f>
        <v>-0.714796869127318</v>
      </c>
      <c r="AN69" s="0" t="n">
        <f aca="false">(AA69+2)*AN77/(2*PI()*($AW$1^2))</f>
        <v>0.0539469335190429</v>
      </c>
      <c r="AO69" s="0" t="n">
        <f aca="false">AA69*AN69/$AW$1</f>
        <v>-0.714796869127318</v>
      </c>
      <c r="AQ69" s="0" t="n">
        <v>0.0529087807184687</v>
      </c>
      <c r="AR69" s="0" t="n">
        <v>481.822797417486</v>
      </c>
      <c r="AS69" s="0" t="n">
        <f aca="false">IF($AW$1=1,AQ69,AR69)</f>
        <v>0.0529087807184687</v>
      </c>
    </row>
    <row r="70" customFormat="false" ht="15" hidden="false" customHeight="false" outlineLevel="0" collapsed="false">
      <c r="O70" s="0" t="n">
        <f aca="false">-AA70</f>
        <v>13</v>
      </c>
      <c r="Q70" s="2" t="n">
        <f aca="false">(PI()^_xlfn.FLOOR.PRECISE(AA70/2))*(PI()^_xlfn.FLOOR.PRECISE((-AA70-2)/2))</f>
        <v>0.101321183642338</v>
      </c>
      <c r="R70" s="2" t="n">
        <f aca="false">(PI()^_xlfn.FLOOR.PRECISE(AA70/2))*(PI()^_xlfn.FLOOR.PRECISE(-AA70/2))</f>
        <v>0.318309886183791</v>
      </c>
      <c r="S70" s="0" t="n">
        <f aca="false">(PI()^_xlfn.FLOOR.PRECISE(AA70/2))*(PI()^_xlfn.FLOOR.PRECISE((2-AA70)/2))</f>
        <v>1</v>
      </c>
      <c r="U70" s="0" t="n">
        <f aca="false">AF70*AI70</f>
        <v>440.540007097063</v>
      </c>
      <c r="V70" s="0" t="n">
        <v>0</v>
      </c>
      <c r="W70" s="0" t="e">
        <f aca="false">AF70*AI70*CZ.UROJ.LICZBY.ZESP(POTĘGA.LICZBY.ZESP(LICZBA.ZESP(AA70,0),(AA70/2)))</f>
        <v>#NAME?</v>
      </c>
      <c r="X70" s="0" t="e">
        <f aca="false">AF70*AI70*CZ.RZECZ.LICZBY.ZESP(POTĘGA.LICZBY.ZESP(LICZBA.ZESP(AA70,0),((AA70-1)/2)))</f>
        <v>#NAME?</v>
      </c>
      <c r="Y70" s="0" t="e">
        <f aca="false">AF70*AI70*CZ.UROJ.LICZBY.ZESP(POTĘGA.LICZBY.ZESP(LICZBA.ZESP(AA70,0),((AA70-1)/2)))</f>
        <v>#NAME?</v>
      </c>
      <c r="AA70" s="1" t="n">
        <v>-13</v>
      </c>
      <c r="AE70" s="0" t="n">
        <f aca="false">(AA70+2)*AE78/2</f>
        <v>162.421875</v>
      </c>
      <c r="AF70" s="0" t="n">
        <f aca="false">AE70*2^(-AA70)</f>
        <v>1330560</v>
      </c>
      <c r="AG70" s="0" t="n">
        <f aca="false">(2^AA70)*AF70</f>
        <v>162.421875</v>
      </c>
      <c r="AH70" s="0" t="n">
        <f aca="false">(_xlfn.FLOOR.PRECISE(AA70/2))</f>
        <v>-7</v>
      </c>
      <c r="AI70" s="0" t="n">
        <f aca="false">PI()^AH70</f>
        <v>0.000331093680177567</v>
      </c>
      <c r="AJ70" s="0" t="n">
        <f aca="false">AI70*AE70</f>
        <v>0.0537768563350907</v>
      </c>
      <c r="AK70" s="0" t="n">
        <f aca="false">AA70*AE70*AI70</f>
        <v>-0.69909913235618</v>
      </c>
      <c r="AL70" s="0" t="n">
        <f aca="false">AJ70*($AW$1^AA70)</f>
        <v>0.0537768563350907</v>
      </c>
      <c r="AM70" s="0" t="n">
        <f aca="false">AK70*($AW$1^(AA70-1))</f>
        <v>-0.69909913235618</v>
      </c>
      <c r="AN70" s="0" t="n">
        <f aca="false">(AA70+2)*AN78/(2*PI()*($AW$1^2))</f>
        <v>0.0537768563350908</v>
      </c>
      <c r="AO70" s="0" t="n">
        <f aca="false">AA70*AN70/$AW$1</f>
        <v>-0.69909913235618</v>
      </c>
      <c r="AQ70" s="0" t="n">
        <v>0.0537768563350907</v>
      </c>
      <c r="AR70" s="0" t="n">
        <v>440.540007097063</v>
      </c>
      <c r="AS70" s="0" t="n">
        <f aca="false">IF($AW$1=1,AQ70,AR70)</f>
        <v>0.0537768563350907</v>
      </c>
    </row>
    <row r="71" customFormat="false" ht="15" hidden="false" customHeight="false" outlineLevel="0" collapsed="false">
      <c r="O71" s="0" t="n">
        <f aca="false">-AA71</f>
        <v>12.75</v>
      </c>
      <c r="Q71" s="2" t="n">
        <f aca="false">(PI()^_xlfn.FLOOR.PRECISE(AA71/2))*(PI()^_xlfn.FLOOR.PRECISE((-AA71-2)/2))</f>
        <v>0.101321183642338</v>
      </c>
      <c r="R71" s="2" t="n">
        <f aca="false">(PI()^_xlfn.FLOOR.PRECISE(AA71/2))*(PI()^_xlfn.FLOOR.PRECISE(-AA71/2))</f>
        <v>0.318309886183791</v>
      </c>
      <c r="S71" s="0" t="n">
        <f aca="false">(PI()^_xlfn.FLOOR.PRECISE(AA71/2))*(PI()^_xlfn.FLOOR.PRECISE((2-AA71)/2))</f>
        <v>1</v>
      </c>
      <c r="U71" s="0" t="n">
        <f aca="false">AF71*AI71</f>
        <v>316.031940542472</v>
      </c>
      <c r="V71" s="0" t="e">
        <f aca="false">AF71*AI71*CZ.RZECZ.LICZBY.ZESP(POTĘGA.LICZBY.ZESP(LICZBA.ZESP(AA71,0),(AA71/2)))</f>
        <v>#NAME?</v>
      </c>
      <c r="W71" s="0" t="e">
        <f aca="false">AF71*AI71*CZ.UROJ.LICZBY.ZESP(POTĘGA.LICZBY.ZESP(LICZBA.ZESP(AA71,0),(AA71/2)))</f>
        <v>#NAME?</v>
      </c>
      <c r="X71" s="0" t="e">
        <f aca="false">AF71*AI71*CZ.RZECZ.LICZBY.ZESP(POTĘGA.LICZBY.ZESP(LICZBA.ZESP(AA71,0),((AA71-1)/2)))</f>
        <v>#NAME?</v>
      </c>
      <c r="Y71" s="0" t="e">
        <f aca="false">AF71*AI71*CZ.UROJ.LICZBY.ZESP(POTĘGA.LICZBY.ZESP(LICZBA.ZESP(AA71,0),((AA71-1)/2)))</f>
        <v>#NAME?</v>
      </c>
      <c r="AA71" s="1" t="n">
        <v>-12.75</v>
      </c>
      <c r="AE71" s="0" t="n">
        <f aca="false">(AA71+2)*AE79/2</f>
        <v>138.563116268472</v>
      </c>
      <c r="AF71" s="0" t="n">
        <f aca="false">AE71*2^(-AA71)</f>
        <v>954509.129781587</v>
      </c>
      <c r="AG71" s="0" t="n">
        <f aca="false">(2^AA71)*AF71</f>
        <v>138.563116268472</v>
      </c>
      <c r="AH71" s="0" t="n">
        <f aca="false">(_xlfn.FLOOR.PRECISE(AA71/2))</f>
        <v>-7</v>
      </c>
      <c r="AI71" s="0" t="n">
        <f aca="false">PI()^AH71</f>
        <v>0.000331093680177567</v>
      </c>
      <c r="AJ71" s="0" t="n">
        <f aca="false">AI71*AE71</f>
        <v>0.0458773721022003</v>
      </c>
      <c r="AK71" s="0" t="n">
        <f aca="false">AA71*AE71*AI71</f>
        <v>-0.584936494303054</v>
      </c>
      <c r="AL71" s="0" t="n">
        <f aca="false">AJ71*($AW$1^AA71)</f>
        <v>0.0458773721022003</v>
      </c>
      <c r="AM71" s="0" t="n">
        <f aca="false">AK71*($AW$1^(AA71-1))</f>
        <v>-0.584936494303054</v>
      </c>
      <c r="AN71" s="0" t="n">
        <f aca="false">(AA71+2)*AN79/(2*PI()*($AW$1^2))</f>
        <v>0.0458773721022003</v>
      </c>
      <c r="AO71" s="0" t="n">
        <f aca="false">AA71*AN71/$AW$1</f>
        <v>-0.584936494303054</v>
      </c>
      <c r="AQ71" s="0" t="n">
        <v>0.0462472962627374</v>
      </c>
      <c r="AR71" s="0" t="n">
        <v>346.137017873801</v>
      </c>
      <c r="AS71" s="0" t="n">
        <f aca="false">IF($AW$1=1,AQ71,AR71)</f>
        <v>0.0462472962627374</v>
      </c>
    </row>
    <row r="72" customFormat="false" ht="15" hidden="false" customHeight="false" outlineLevel="0" collapsed="false">
      <c r="O72" s="0" t="n">
        <f aca="false">-AA72</f>
        <v>12.5</v>
      </c>
      <c r="Q72" s="2" t="n">
        <f aca="false">(PI()^_xlfn.FLOOR.PRECISE(AA72/2))*(PI()^_xlfn.FLOOR.PRECISE((-AA72-2)/2))</f>
        <v>0.101321183642338</v>
      </c>
      <c r="R72" s="2" t="n">
        <f aca="false">(PI()^_xlfn.FLOOR.PRECISE(AA72/2))*(PI()^_xlfn.FLOOR.PRECISE(-AA72/2))</f>
        <v>0.318309886183791</v>
      </c>
      <c r="S72" s="0" t="n">
        <f aca="false">(PI()^_xlfn.FLOOR.PRECISE(AA72/2))*(PI()^_xlfn.FLOOR.PRECISE((2-AA72)/2))</f>
        <v>1</v>
      </c>
      <c r="U72" s="0" t="n">
        <f aca="false">AF72*AI72</f>
        <v>188.315097721927</v>
      </c>
      <c r="V72" s="0" t="e">
        <f aca="false">AF72*AI72*CZ.RZECZ.LICZBY.ZESP(POTĘGA.LICZBY.ZESP(LICZBA.ZESP(AA72,0),(AA72/2)))</f>
        <v>#NAME?</v>
      </c>
      <c r="W72" s="0" t="e">
        <f aca="false">AF72*AI72*CZ.UROJ.LICZBY.ZESP(POTĘGA.LICZBY.ZESP(LICZBA.ZESP(AA72,0),(AA72/2)))</f>
        <v>#NAME?</v>
      </c>
      <c r="X72" s="0" t="e">
        <f aca="false">AF72*AI72*CZ.RZECZ.LICZBY.ZESP(POTĘGA.LICZBY.ZESP(LICZBA.ZESP(AA72,0),((AA72-1)/2)))</f>
        <v>#NAME?</v>
      </c>
      <c r="Y72" s="0" t="e">
        <f aca="false">AF72*AI72*CZ.UROJ.LICZBY.ZESP(POTĘGA.LICZBY.ZESP(LICZBA.ZESP(AA72,0),((AA72-1)/2)))</f>
        <v>#NAME?</v>
      </c>
      <c r="AA72" s="1" t="n">
        <v>-12.5</v>
      </c>
      <c r="AE72" s="0" t="n">
        <f aca="false">(AA72+2)*AE80/2</f>
        <v>98.1882010087966</v>
      </c>
      <c r="AF72" s="0" t="n">
        <f aca="false">AE72*2^(-AA72)</f>
        <v>568766.814337662</v>
      </c>
      <c r="AG72" s="0" t="n">
        <f aca="false">(2^AA72)*AF72</f>
        <v>98.1882010087966</v>
      </c>
      <c r="AH72" s="0" t="n">
        <f aca="false">(_xlfn.FLOOR.PRECISE(AA72/2))</f>
        <v>-7</v>
      </c>
      <c r="AI72" s="0" t="n">
        <f aca="false">PI()^AH72</f>
        <v>0.000331093680177567</v>
      </c>
      <c r="AJ72" s="0" t="n">
        <f aca="false">AI72*AE72</f>
        <v>0.0325094928220171</v>
      </c>
      <c r="AK72" s="0" t="n">
        <f aca="false">AA72*AE72*AI72</f>
        <v>-0.406368660275214</v>
      </c>
      <c r="AL72" s="0" t="n">
        <f aca="false">AJ72*($AW$1^AA72)</f>
        <v>0.0325094928220171</v>
      </c>
      <c r="AM72" s="0" t="n">
        <f aca="false">AK72*($AW$1^(AA72-1))</f>
        <v>-0.406368660275214</v>
      </c>
      <c r="AN72" s="0" t="n">
        <f aca="false">(AA72+2)*AN80/(2*PI()*($AW$1^2))</f>
        <v>0.0325094928220171</v>
      </c>
      <c r="AO72" s="0" t="n">
        <f aca="false">AA72*AN72/$AW$1</f>
        <v>-0.406368660275214</v>
      </c>
      <c r="AQ72" s="0" t="n">
        <v>0.0327694164906143</v>
      </c>
      <c r="AR72" s="0" t="n">
        <v>224.452784333572</v>
      </c>
      <c r="AS72" s="0" t="n">
        <f aca="false">IF($AW$1=1,AQ72,AR72)</f>
        <v>0.0327694164906143</v>
      </c>
    </row>
    <row r="73" customFormat="false" ht="15" hidden="false" customHeight="false" outlineLevel="0" collapsed="false">
      <c r="O73" s="0" t="n">
        <f aca="false">-AA73</f>
        <v>12.25</v>
      </c>
      <c r="Q73" s="2" t="n">
        <f aca="false">(PI()^_xlfn.FLOOR.PRECISE(AA73/2))*(PI()^_xlfn.FLOOR.PRECISE((-AA73-2)/2))</f>
        <v>0.101321183642338</v>
      </c>
      <c r="R73" s="2" t="n">
        <f aca="false">(PI()^_xlfn.FLOOR.PRECISE(AA73/2))*(PI()^_xlfn.FLOOR.PRECISE(-AA73/2))</f>
        <v>0.318309886183791</v>
      </c>
      <c r="S73" s="0" t="n">
        <f aca="false">(PI()^_xlfn.FLOOR.PRECISE(AA73/2))*(PI()^_xlfn.FLOOR.PRECISE((2-AA73)/2))</f>
        <v>1</v>
      </c>
      <c r="U73" s="0" t="n">
        <f aca="false">AF73*AI73</f>
        <v>79.5586713538882</v>
      </c>
      <c r="V73" s="0" t="e">
        <f aca="false">AF73*AI73*CZ.RZECZ.LICZBY.ZESP(POTĘGA.LICZBY.ZESP(LICZBA.ZESP(AA73,0),(AA73/2)))</f>
        <v>#NAME?</v>
      </c>
      <c r="W73" s="0" t="e">
        <f aca="false">AF73*AI73*CZ.UROJ.LICZBY.ZESP(POTĘGA.LICZBY.ZESP(LICZBA.ZESP(AA73,0),(AA73/2)))</f>
        <v>#NAME?</v>
      </c>
      <c r="X73" s="0" t="e">
        <f aca="false">AF73*AI73*CZ.RZECZ.LICZBY.ZESP(POTĘGA.LICZBY.ZESP(LICZBA.ZESP(AA73,0),((AA73-1)/2)))</f>
        <v>#NAME?</v>
      </c>
      <c r="Y73" s="0" t="e">
        <f aca="false">AF73*AI73*CZ.UROJ.LICZBY.ZESP(POTĘGA.LICZBY.ZESP(LICZBA.ZESP(AA73,0),((AA73-1)/2)))</f>
        <v>#NAME?</v>
      </c>
      <c r="AA73" s="1" t="n">
        <v>-12.25</v>
      </c>
      <c r="AE73" s="0" t="n">
        <f aca="false">(AA73+2)*AE81/2</f>
        <v>49.3309164494708</v>
      </c>
      <c r="AF73" s="0" t="n">
        <f aca="false">AE73*2^(-AA73)</f>
        <v>240290.516301068</v>
      </c>
      <c r="AG73" s="0" t="n">
        <f aca="false">(2^AA73)*AF73</f>
        <v>49.3309164494708</v>
      </c>
      <c r="AH73" s="0" t="n">
        <f aca="false">(_xlfn.FLOOR.PRECISE(AA73/2))</f>
        <v>-7</v>
      </c>
      <c r="AI73" s="0" t="n">
        <f aca="false">PI()^AH73</f>
        <v>0.000331093680177567</v>
      </c>
      <c r="AJ73" s="0" t="n">
        <f aca="false">AI73*AE73</f>
        <v>0.0163331546737874</v>
      </c>
      <c r="AK73" s="0" t="n">
        <f aca="false">AA73*AE73*AI73</f>
        <v>-0.200081144753895</v>
      </c>
      <c r="AL73" s="0" t="n">
        <f aca="false">AJ73*($AW$1^AA73)</f>
        <v>0.0163331546737874</v>
      </c>
      <c r="AM73" s="0" t="n">
        <f aca="false">AK73*($AW$1^(AA73-1))</f>
        <v>-0.200081144753895</v>
      </c>
      <c r="AN73" s="0" t="n">
        <f aca="false">(AA73+2)*AN81/(2*PI()*($AW$1^2))</f>
        <v>0.0163331546737874</v>
      </c>
      <c r="AO73" s="0" t="n">
        <f aca="false">AA73*AN73/$AW$1</f>
        <v>-0.200081144753895</v>
      </c>
      <c r="AQ73" s="0" t="n">
        <v>0.0163510425569568</v>
      </c>
      <c r="AR73" s="0" t="n">
        <v>100.677160400824</v>
      </c>
      <c r="AS73" s="0" t="n">
        <f aca="false">IF($AW$1=1,AQ73,AR73)</f>
        <v>0.0163510425569568</v>
      </c>
    </row>
    <row r="74" customFormat="false" ht="15" hidden="false" customHeight="false" outlineLevel="0" collapsed="false">
      <c r="O74" s="0" t="n">
        <f aca="false">-AA74</f>
        <v>12</v>
      </c>
      <c r="Q74" s="2" t="n">
        <f aca="false">(PI()^_xlfn.FLOOR.PRECISE(AA74/2))*(PI()^_xlfn.FLOOR.PRECISE((-AA74-2)/2))</f>
        <v>0.318309886183791</v>
      </c>
      <c r="R74" s="2" t="n">
        <f aca="false">(PI()^_xlfn.FLOOR.PRECISE(AA74/2))*(PI()^_xlfn.FLOOR.PRECISE(-AA74/2))</f>
        <v>1</v>
      </c>
      <c r="S74" s="0" t="n">
        <f aca="false">(PI()^_xlfn.FLOOR.PRECISE(AA74/2))*(PI()^_xlfn.FLOOR.PRECISE((2-AA74)/2))</f>
        <v>3.14159265358979</v>
      </c>
      <c r="U74" s="0" t="n">
        <f aca="false">AF74*AI74</f>
        <v>-0</v>
      </c>
      <c r="V74" s="0" t="e">
        <f aca="false">AF74*AI74*CZ.RZECZ.LICZBY.ZESP(POTĘGA.LICZBY.ZESP(LICZBA.ZESP(AA74,0),(AA74/2)))</f>
        <v>#NAME?</v>
      </c>
      <c r="W74" s="0" t="e">
        <f aca="false">AF74*AI74*CZ.UROJ.LICZBY.ZESP(POTĘGA.LICZBY.ZESP(LICZBA.ZESP(AA74,0),(AA74/2)))</f>
        <v>#NAME?</v>
      </c>
      <c r="X74" s="0" t="e">
        <f aca="false">AF74*AI74*CZ.RZECZ.LICZBY.ZESP(POTĘGA.LICZBY.ZESP(LICZBA.ZESP(AA74,0),((AA74-1)/2)))</f>
        <v>#NAME?</v>
      </c>
      <c r="Y74" s="0" t="e">
        <f aca="false">AF74*AI74*CZ.UROJ.LICZBY.ZESP(POTĘGA.LICZBY.ZESP(LICZBA.ZESP(AA74,0),((AA74-1)/2)))</f>
        <v>#NAME?</v>
      </c>
      <c r="AA74" s="1" t="n">
        <v>-12</v>
      </c>
      <c r="AE74" s="0" t="n">
        <f aca="false">(AA74+2)*AE82/2</f>
        <v>-0</v>
      </c>
      <c r="AF74" s="0" t="n">
        <f aca="false">AE74*2^(-AA74)</f>
        <v>-0</v>
      </c>
      <c r="AG74" s="0" t="n">
        <f aca="false">(2^AA74)*AF74</f>
        <v>-0</v>
      </c>
      <c r="AH74" s="0" t="n">
        <f aca="false">(_xlfn.FLOOR.PRECISE(AA74/2))</f>
        <v>-6</v>
      </c>
      <c r="AI74" s="0" t="n">
        <f aca="false">PI()^AH74</f>
        <v>0.00104016147329585</v>
      </c>
      <c r="AJ74" s="0" t="n">
        <f aca="false">AI74*AE74</f>
        <v>-0</v>
      </c>
      <c r="AK74" s="0" t="n">
        <f aca="false">AA74*AE74*AI74</f>
        <v>0</v>
      </c>
      <c r="AL74" s="0" t="n">
        <f aca="false">AJ74*($AW$1^AA74)</f>
        <v>-0</v>
      </c>
      <c r="AM74" s="0" t="n">
        <f aca="false">AK74*($AW$1^(AA74-1))</f>
        <v>0</v>
      </c>
      <c r="AN74" s="0" t="n">
        <f aca="false">(AA74+2)*AN82/(2*PI()*($AW$1^2))</f>
        <v>-0</v>
      </c>
      <c r="AO74" s="0" t="n">
        <f aca="false">AA74*AN74/$AW$1</f>
        <v>0</v>
      </c>
      <c r="AQ74" s="0" t="n">
        <v>0</v>
      </c>
      <c r="AR74" s="0" t="n">
        <v>0</v>
      </c>
      <c r="AS74" s="0" t="n">
        <f aca="false">IF($AW$1=1,AQ74,AR74)</f>
        <v>0</v>
      </c>
    </row>
    <row r="75" customFormat="false" ht="15" hidden="false" customHeight="false" outlineLevel="0" collapsed="false">
      <c r="O75" s="0" t="n">
        <f aca="false">-AA75</f>
        <v>11.75</v>
      </c>
      <c r="Q75" s="2" t="n">
        <f aca="false">(PI()^_xlfn.FLOOR.PRECISE(AA75/2))*(PI()^_xlfn.FLOOR.PRECISE((-AA75-2)/2))</f>
        <v>0.101321183642338</v>
      </c>
      <c r="R75" s="2" t="n">
        <f aca="false">(PI()^_xlfn.FLOOR.PRECISE(AA75/2))*(PI()^_xlfn.FLOOR.PRECISE(-AA75/2))</f>
        <v>0.318309886183791</v>
      </c>
      <c r="S75" s="0" t="n">
        <f aca="false">(PI()^_xlfn.FLOOR.PRECISE(AA75/2))*(PI()^_xlfn.FLOOR.PRECISE((2-AA75)/2))</f>
        <v>1</v>
      </c>
      <c r="U75" s="0" t="n">
        <f aca="false">AF75*AI75</f>
        <v>-48.8902532367977</v>
      </c>
      <c r="V75" s="0" t="e">
        <f aca="false">AF75*AI75*CZ.RZECZ.LICZBY.ZESP(POTĘGA.LICZBY.ZESP(LICZBA.ZESP(AA75,0),(AA75/2)))</f>
        <v>#NAME?</v>
      </c>
      <c r="W75" s="0" t="e">
        <f aca="false">AF75*AI75*CZ.UROJ.LICZBY.ZESP(POTĘGA.LICZBY.ZESP(LICZBA.ZESP(AA75,0),(AA75/2)))</f>
        <v>#NAME?</v>
      </c>
      <c r="X75" s="0" t="e">
        <f aca="false">AF75*AI75*CZ.RZECZ.LICZBY.ZESP(POTĘGA.LICZBY.ZESP(LICZBA.ZESP(AA75,0),((AA75-1)/2)))</f>
        <v>#NAME?</v>
      </c>
      <c r="Y75" s="0" t="e">
        <f aca="false">AF75*AI75*CZ.UROJ.LICZBY.ZESP(POTĘGA.LICZBY.ZESP(LICZBA.ZESP(AA75,0),((AA75-1)/2)))</f>
        <v>#NAME?</v>
      </c>
      <c r="AA75" s="1" t="n">
        <v>-11.75</v>
      </c>
      <c r="AE75" s="0" t="n">
        <f aca="false">(AA75+2)*AE83/2</f>
        <v>-13.646430694027</v>
      </c>
      <c r="AF75" s="0" t="n">
        <f aca="false">AE75*2^(-AA75)</f>
        <v>-47002.5611330173</v>
      </c>
      <c r="AG75" s="0" t="n">
        <f aca="false">(2^AA75)*AF75</f>
        <v>-13.646430694027</v>
      </c>
      <c r="AH75" s="0" t="n">
        <f aca="false">(_xlfn.FLOOR.PRECISE(AA75/2))</f>
        <v>-6</v>
      </c>
      <c r="AI75" s="0" t="n">
        <f aca="false">PI()^AH75</f>
        <v>0.00104016147329585</v>
      </c>
      <c r="AJ75" s="0" t="n">
        <f aca="false">AI75*AE75</f>
        <v>-0.0141944914559289</v>
      </c>
      <c r="AK75" s="0" t="n">
        <f aca="false">AA75*AE75*AI75</f>
        <v>0.166785274607164</v>
      </c>
      <c r="AL75" s="0" t="n">
        <f aca="false">AJ75*($AW$1^AA75)</f>
        <v>-0.0141944914559289</v>
      </c>
      <c r="AM75" s="0" t="n">
        <f aca="false">AK75*($AW$1^(AA75-1))</f>
        <v>0.166785274607164</v>
      </c>
      <c r="AN75" s="0" t="n">
        <f aca="false">(AA75+2)*AN83/(2*PI()*($AW$1^2))</f>
        <v>-0.0141944914559289</v>
      </c>
      <c r="AO75" s="0" t="n">
        <f aca="false">AA75*AN75/$AW$1</f>
        <v>0.166785274607164</v>
      </c>
      <c r="AQ75" s="0" t="n">
        <v>-0.0136843688109606</v>
      </c>
      <c r="AR75" s="0" t="n">
        <v>-58.5604372899202</v>
      </c>
      <c r="AS75" s="0" t="n">
        <f aca="false">IF($AW$1=1,AQ75,AR75)</f>
        <v>-0.0136843688109606</v>
      </c>
    </row>
    <row r="76" customFormat="false" ht="15" hidden="false" customHeight="false" outlineLevel="0" collapsed="false">
      <c r="O76" s="0" t="n">
        <f aca="false">-AA76</f>
        <v>11.5</v>
      </c>
      <c r="Q76" s="2" t="n">
        <f aca="false">(PI()^_xlfn.FLOOR.PRECISE(AA76/2))*(PI()^_xlfn.FLOOR.PRECISE((-AA76-2)/2))</f>
        <v>0.101321183642338</v>
      </c>
      <c r="R76" s="2" t="n">
        <f aca="false">(PI()^_xlfn.FLOOR.PRECISE(AA76/2))*(PI()^_xlfn.FLOOR.PRECISE(-AA76/2))</f>
        <v>0.318309886183791</v>
      </c>
      <c r="S76" s="0" t="n">
        <f aca="false">(PI()^_xlfn.FLOOR.PRECISE(AA76/2))*(PI()^_xlfn.FLOOR.PRECISE((2-AA76)/2))</f>
        <v>1</v>
      </c>
      <c r="U76" s="0" t="n">
        <f aca="false">AF76*AI76</f>
        <v>-71.1246382558311</v>
      </c>
      <c r="V76" s="0" t="e">
        <f aca="false">AF76*AI76*CZ.RZECZ.LICZBY.ZESP(POTĘGA.LICZBY.ZESP(LICZBA.ZESP(AA76,0),(AA76/2)))</f>
        <v>#NAME?</v>
      </c>
      <c r="W76" s="0" t="e">
        <f aca="false">AF76*AI76*CZ.UROJ.LICZBY.ZESP(POTĘGA.LICZBY.ZESP(LICZBA.ZESP(AA76,0),(AA76/2)))</f>
        <v>#NAME?</v>
      </c>
      <c r="X76" s="0" t="e">
        <f aca="false">AF76*AI76*CZ.RZECZ.LICZBY.ZESP(POTĘGA.LICZBY.ZESP(LICZBA.ZESP(AA76,0),((AA76-1)/2)))</f>
        <v>#NAME?</v>
      </c>
      <c r="Y76" s="0" t="e">
        <f aca="false">AF76*AI76*CZ.UROJ.LICZBY.ZESP(POTĘGA.LICZBY.ZESP(LICZBA.ZESP(AA76,0),((AA76-1)/2)))</f>
        <v>#NAME?</v>
      </c>
      <c r="AA76" s="1" t="n">
        <v>-11.5</v>
      </c>
      <c r="AE76" s="0" t="n">
        <f aca="false">(AA76+2)*AE84/2</f>
        <v>-23.6088241086593</v>
      </c>
      <c r="AF76" s="0" t="n">
        <f aca="false">AE76*2^(-AA76)</f>
        <v>-68378.4586161087</v>
      </c>
      <c r="AG76" s="0" t="n">
        <f aca="false">(2^AA76)*AF76</f>
        <v>-23.6088241086593</v>
      </c>
      <c r="AH76" s="0" t="n">
        <f aca="false">(_xlfn.FLOOR.PRECISE(AA76/2))</f>
        <v>-6</v>
      </c>
      <c r="AI76" s="0" t="n">
        <f aca="false">PI()^AH76</f>
        <v>0.00104016147329585</v>
      </c>
      <c r="AJ76" s="0" t="n">
        <f aca="false">AI76*AE76</f>
        <v>-0.0245569892676457</v>
      </c>
      <c r="AK76" s="0" t="n">
        <f aca="false">AA76*AE76*AI76</f>
        <v>0.282405376577925</v>
      </c>
      <c r="AL76" s="0" t="n">
        <f aca="false">AJ76*($AW$1^AA76)</f>
        <v>-0.0245569892676457</v>
      </c>
      <c r="AM76" s="0" t="n">
        <f aca="false">AK76*($AW$1^(AA76-1))</f>
        <v>0.282405376577925</v>
      </c>
      <c r="AN76" s="0" t="n">
        <f aca="false">(AA76+2)*AN84/(2*PI()*($AW$1^2))</f>
        <v>-0.0245569892676457</v>
      </c>
      <c r="AO76" s="0" t="n">
        <f aca="false">AA76*AN76/$AW$1</f>
        <v>0.282405376577925</v>
      </c>
      <c r="AQ76" s="0" t="n">
        <v>-0.0237366541823894</v>
      </c>
      <c r="AR76" s="0" t="n">
        <v>-80.6722692718179</v>
      </c>
      <c r="AS76" s="0" t="n">
        <f aca="false">IF($AW$1=1,AQ76,AR76)</f>
        <v>-0.0237366541823894</v>
      </c>
    </row>
    <row r="77" customFormat="false" ht="15" hidden="false" customHeight="false" outlineLevel="0" collapsed="false">
      <c r="O77" s="0" t="n">
        <f aca="false">-AA77</f>
        <v>11.25</v>
      </c>
      <c r="Q77" s="2" t="n">
        <f aca="false">(PI()^_xlfn.FLOOR.PRECISE(AA77/2))*(PI()^_xlfn.FLOOR.PRECISE((-AA77-2)/2))</f>
        <v>0.101321183642338</v>
      </c>
      <c r="R77" s="2" t="n">
        <f aca="false">(PI()^_xlfn.FLOOR.PRECISE(AA77/2))*(PI()^_xlfn.FLOOR.PRECISE(-AA77/2))</f>
        <v>0.318309886183791</v>
      </c>
      <c r="S77" s="0" t="n">
        <f aca="false">(PI()^_xlfn.FLOOR.PRECISE(AA77/2))*(PI()^_xlfn.FLOOR.PRECISE((2-AA77)/2))</f>
        <v>1</v>
      </c>
      <c r="U77" s="0" t="n">
        <f aca="false">AF77*AI77</f>
        <v>-73.3806510246983</v>
      </c>
      <c r="V77" s="0" t="e">
        <f aca="false">AF77*AI77*CZ.RZECZ.LICZBY.ZESP(POTĘGA.LICZBY.ZESP(LICZBA.ZESP(AA77,0),(AA77/2)))</f>
        <v>#NAME?</v>
      </c>
      <c r="W77" s="0" t="e">
        <f aca="false">AF77*AI77*CZ.UROJ.LICZBY.ZESP(POTĘGA.LICZBY.ZESP(LICZBA.ZESP(AA77,0),(AA77/2)))</f>
        <v>#NAME?</v>
      </c>
      <c r="X77" s="0" t="e">
        <f aca="false">AF77*AI77*CZ.RZECZ.LICZBY.ZESP(POTĘGA.LICZBY.ZESP(LICZBA.ZESP(AA77,0),((AA77-1)/2)))</f>
        <v>#NAME?</v>
      </c>
      <c r="Y77" s="0" t="e">
        <f aca="false">AF77*AI77*CZ.UROJ.LICZBY.ZESP(POTĘGA.LICZBY.ZESP(LICZBA.ZESP(AA77,0),((AA77-1)/2)))</f>
        <v>#NAME?</v>
      </c>
      <c r="AA77" s="1" t="n">
        <v>-11.25</v>
      </c>
      <c r="AE77" s="0" t="n">
        <f aca="false">(AA77+2)*AE85/2</f>
        <v>-28.966321416336</v>
      </c>
      <c r="AF77" s="0" t="n">
        <f aca="false">AE77*2^(-AA77)</f>
        <v>-70547.3649126656</v>
      </c>
      <c r="AG77" s="0" t="n">
        <f aca="false">(2^AA77)*AF77</f>
        <v>-28.966321416336</v>
      </c>
      <c r="AH77" s="0" t="n">
        <f aca="false">(INT(AA77/2))</f>
        <v>-6</v>
      </c>
      <c r="AI77" s="0" t="n">
        <f aca="false">PI()^AH77</f>
        <v>0.00104016147329585</v>
      </c>
      <c r="AJ77" s="0" t="n">
        <f aca="false">AI77*AE77</f>
        <v>-0.0301296515603773</v>
      </c>
      <c r="AK77" s="0" t="n">
        <f aca="false">AA77*AE77*AI77</f>
        <v>0.338958580054244</v>
      </c>
      <c r="AL77" s="0" t="n">
        <f aca="false">AJ77*($AW$1^AA77)</f>
        <v>-0.0301296515603773</v>
      </c>
      <c r="AM77" s="0" t="n">
        <f aca="false">AK77*($AW$1^(AA77-1))</f>
        <v>0.338958580054244</v>
      </c>
      <c r="AN77" s="0" t="n">
        <f aca="false">(AA77+2)*AN85/(2*PI()*($AW$1^2))</f>
        <v>-0.0301296515603773</v>
      </c>
      <c r="AO77" s="0" t="n">
        <f aca="false">AA77*AN77/$AW$1</f>
        <v>0.338958580054244</v>
      </c>
      <c r="AQ77" s="0" t="n">
        <v>-0.0295999295896905</v>
      </c>
      <c r="AR77" s="0" t="n">
        <v>-78.17520809404</v>
      </c>
      <c r="AS77" s="0" t="n">
        <f aca="false">IF($AW$1=1,AQ77,AR77)</f>
        <v>-0.0295999295896905</v>
      </c>
    </row>
    <row r="78" customFormat="false" ht="15" hidden="false" customHeight="false" outlineLevel="0" collapsed="false">
      <c r="B78" s="0" t="e">
        <f aca="false">CZ.RZECZ.LICZBY.ZESP(POTĘGA.LICZBY.ZESP(LICZBA.ZESP(0,1),AA78-1))</f>
        <v>#NAME?</v>
      </c>
      <c r="C78" s="0" t="e">
        <f aca="false">4*B78</f>
        <v>#NAME?</v>
      </c>
      <c r="D78" s="0" t="n">
        <f aca="false">4*COS(PI()*(AA78-1)/2)</f>
        <v>4</v>
      </c>
      <c r="E78" s="0" t="n">
        <v>0</v>
      </c>
      <c r="F78" s="0" t="n">
        <f aca="false">4*E78</f>
        <v>0</v>
      </c>
      <c r="G78" s="0" t="n">
        <f aca="false">2-AA78</f>
        <v>13</v>
      </c>
      <c r="I78" s="0" t="n">
        <f aca="false">AE78*AE158</f>
        <v>-1</v>
      </c>
      <c r="J78" s="0" t="e">
        <f aca="false">CZ.RZECZ.LICZBY.ZESP(POTĘGA.LICZBY.ZESP(LICZBA.ZESP(0,1),AA78+1))</f>
        <v>#NAME?</v>
      </c>
      <c r="K78" s="0" t="n">
        <v>0</v>
      </c>
      <c r="L78" s="0" t="n">
        <f aca="false">-AA78-2</f>
        <v>9</v>
      </c>
      <c r="N78" s="0" t="n">
        <f aca="false">0.5*AA78*AE78*AE166</f>
        <v>1</v>
      </c>
      <c r="O78" s="0" t="n">
        <f aca="false">-AA78</f>
        <v>11</v>
      </c>
      <c r="Q78" s="2" t="n">
        <f aca="false">(PI()^_xlfn.FLOOR.PRECISE(AA78/2))*(PI()^_xlfn.FLOOR.PRECISE((-AA78-2)/2))</f>
        <v>0.101321183642338</v>
      </c>
      <c r="R78" s="2" t="n">
        <f aca="false">(PI()^_xlfn.FLOOR.PRECISE(AA78/2))*(PI()^_xlfn.FLOOR.PRECISE(-AA78/2))</f>
        <v>0.318309886183791</v>
      </c>
      <c r="S78" s="0" t="n">
        <f aca="false">(PI()^_xlfn.FLOOR.PRECISE(AA78/2))*(PI()^_xlfn.FLOOR.PRECISE((2-AA78)/2))</f>
        <v>1</v>
      </c>
      <c r="U78" s="0" t="n">
        <f aca="false">AF78*AI78</f>
        <v>-62.9089659049332</v>
      </c>
      <c r="V78" s="0" t="n">
        <v>0</v>
      </c>
      <c r="W78" s="0" t="e">
        <f aca="false">AF78*AI78*CZ.UROJ.LICZBY.ZESP(POTĘGA.LICZBY.ZESP(LICZBA.ZESP(AA78,0),(AA78/2)))</f>
        <v>#NAME?</v>
      </c>
      <c r="X78" s="0" t="e">
        <f aca="false">AF78*AI78*CZ.RZECZ.LICZBY.ZESP(POTĘGA.LICZBY.ZESP(LICZBA.ZESP(AA78,0),((AA78-1)/2)))</f>
        <v>#NAME?</v>
      </c>
      <c r="Y78" s="0" t="e">
        <f aca="false">AF78*AI78*CZ.UROJ.LICZBY.ZESP(POTĘGA.LICZBY.ZESP(LICZBA.ZESP(AA78,0),((AA78-1)/2)))</f>
        <v>#NAME?</v>
      </c>
      <c r="AA78" s="1" t="n">
        <v>-11</v>
      </c>
      <c r="AE78" s="0" t="n">
        <f aca="false">(AA78+2)*AE86/2</f>
        <v>-29.53125</v>
      </c>
      <c r="AF78" s="0" t="n">
        <f aca="false">AE78*2^(-AA78)</f>
        <v>-60480</v>
      </c>
      <c r="AG78" s="0" t="n">
        <f aca="false">(2^AA78)*AF78</f>
        <v>-29.53125</v>
      </c>
      <c r="AH78" s="0" t="n">
        <f aca="false">(INT(AA78/2))</f>
        <v>-6</v>
      </c>
      <c r="AI78" s="0" t="n">
        <f aca="false">PI()^AH78</f>
        <v>0.00104016147329585</v>
      </c>
      <c r="AJ78" s="0" t="n">
        <f aca="false">AI78*AE78</f>
        <v>-0.0307172685082681</v>
      </c>
      <c r="AK78" s="0" t="n">
        <f aca="false">AA78*AE78*AI78</f>
        <v>0.33788995359095</v>
      </c>
      <c r="AL78" s="0" t="n">
        <f aca="false">AJ78*($AW$1^AA78)</f>
        <v>-0.0307172685082681</v>
      </c>
      <c r="AM78" s="0" t="n">
        <f aca="false">AK78*($AW$1^(AA78-1))</f>
        <v>0.33788995359095</v>
      </c>
      <c r="AN78" s="0" t="n">
        <f aca="false">(AA78+2)*AN86/(2*PI()*($AW$1^2))</f>
        <v>-0.0307172685082682</v>
      </c>
      <c r="AO78" s="0" t="n">
        <f aca="false">AA78*AN78/$AW$1</f>
        <v>0.33788995359095</v>
      </c>
      <c r="AQ78" s="0" t="n">
        <v>-0.0307172685082681</v>
      </c>
      <c r="AR78" s="0" t="n">
        <v>-62.9089659049332</v>
      </c>
      <c r="AS78" s="0" t="n">
        <f aca="false">IF($AW$1=1,AQ78,AR78)</f>
        <v>-0.0307172685082681</v>
      </c>
    </row>
    <row r="79" customFormat="false" ht="15" hidden="false" customHeight="false" outlineLevel="0" collapsed="false">
      <c r="B79" s="0" t="e">
        <f aca="false">CZ.RZECZ.LICZBY.ZESP(POTĘGA.LICZBY.ZESP(LICZBA.ZESP(0,1),AA79-1))</f>
        <v>#NAME?</v>
      </c>
      <c r="C79" s="0" t="e">
        <f aca="false">4*B79</f>
        <v>#NAME?</v>
      </c>
      <c r="D79" s="0" t="n">
        <f aca="false">4*COS(PI()*(AA79-1)/2)</f>
        <v>3.69551813004515</v>
      </c>
      <c r="E79" s="0" t="e">
        <f aca="false">CZ.UROJ.LICZBY.ZESP(POTĘGA.LICZBY.ZESP(LICZBA.ZESP(0,1),AA79-1))</f>
        <v>#NAME?</v>
      </c>
      <c r="F79" s="0" t="e">
        <f aca="false">4*E79</f>
        <v>#NAME?</v>
      </c>
      <c r="G79" s="0" t="n">
        <f aca="false">2-AA79</f>
        <v>12.75</v>
      </c>
      <c r="I79" s="0" t="n">
        <f aca="false">AE79*AE157</f>
        <v>-0.92391212378511</v>
      </c>
      <c r="J79" s="0" t="e">
        <f aca="false">CZ.RZECZ.LICZBY.ZESP(POTĘGA.LICZBY.ZESP(LICZBA.ZESP(0,1),AA79+1))</f>
        <v>#NAME?</v>
      </c>
      <c r="K79" s="0" t="e">
        <f aca="false">CZ.UROJ.LICZBY.ZESP(POTĘGA.LICZBY.ZESP(LICZBA.ZESP(0,1),AA79+1))</f>
        <v>#NAME?</v>
      </c>
      <c r="L79" s="0" t="n">
        <f aca="false">-AA79-2</f>
        <v>8.75</v>
      </c>
      <c r="N79" s="0" t="n">
        <f aca="false">0.5*AA79*AE79*AE165</f>
        <v>0.92391212378511</v>
      </c>
      <c r="O79" s="0" t="n">
        <f aca="false">-AA79</f>
        <v>10.75</v>
      </c>
      <c r="Q79" s="2" t="n">
        <f aca="false">(PI()^_xlfn.FLOOR.PRECISE(AA79/2))*(PI()^_xlfn.FLOOR.PRECISE((-AA79-2)/2))</f>
        <v>0.101321183642338</v>
      </c>
      <c r="R79" s="2" t="n">
        <f aca="false">(PI()^_xlfn.FLOOR.PRECISE(AA79/2))*(PI()^_xlfn.FLOOR.PRECISE(-AA79/2))</f>
        <v>0.318309886183791</v>
      </c>
      <c r="S79" s="0" t="n">
        <f aca="false">(PI()^_xlfn.FLOOR.PRECISE(AA79/2))*(PI()^_xlfn.FLOOR.PRECISE((2-AA79)/2))</f>
        <v>1</v>
      </c>
      <c r="U79" s="0" t="n">
        <f aca="false">AF79*AI79</f>
        <v>-46.1787731492073</v>
      </c>
      <c r="V79" s="0" t="e">
        <f aca="false">AF79*AI79*CZ.RZECZ.LICZBY.ZESP(POTĘGA.LICZBY.ZESP(LICZBA.ZESP(AA79,0),(AA79/2)))</f>
        <v>#NAME?</v>
      </c>
      <c r="W79" s="0" t="e">
        <f aca="false">AF79*AI79*CZ.UROJ.LICZBY.ZESP(POTĘGA.LICZBY.ZESP(LICZBA.ZESP(AA79,0),(AA79/2)))</f>
        <v>#NAME?</v>
      </c>
      <c r="X79" s="0" t="e">
        <f aca="false">AF79*AI79*CZ.RZECZ.LICZBY.ZESP(POTĘGA.LICZBY.ZESP(LICZBA.ZESP(AA79,0),((AA79-1)/2)))</f>
        <v>#NAME?</v>
      </c>
      <c r="Y79" s="0" t="e">
        <f aca="false">AF79*AI79*CZ.UROJ.LICZBY.ZESP(POTĘGA.LICZBY.ZESP(LICZBA.ZESP(AA79,0),((AA79-1)/2)))</f>
        <v>#NAME?</v>
      </c>
      <c r="AA79" s="1" t="n">
        <v>-10.75</v>
      </c>
      <c r="AE79" s="0" t="n">
        <f aca="false">(AA79+2)*AE87/2</f>
        <v>-25.7791844220412</v>
      </c>
      <c r="AF79" s="0" t="n">
        <f aca="false">AE79*2^(-AA79)</f>
        <v>-44395.7734782134</v>
      </c>
      <c r="AG79" s="0" t="n">
        <f aca="false">(2^AA79)*AF79</f>
        <v>-25.7791844220412</v>
      </c>
      <c r="AH79" s="0" t="n">
        <f aca="false">(INT(AA79/2))</f>
        <v>-6</v>
      </c>
      <c r="AI79" s="0" t="n">
        <f aca="false">PI()^AH79</f>
        <v>0.00104016147329585</v>
      </c>
      <c r="AJ79" s="0" t="n">
        <f aca="false">AI79*AE79</f>
        <v>-0.0268145144487959</v>
      </c>
      <c r="AK79" s="0" t="n">
        <f aca="false">AA79*AE79*AI79</f>
        <v>0.288256030324556</v>
      </c>
      <c r="AL79" s="0" t="n">
        <f aca="false">AJ79*($AW$1^AA79)</f>
        <v>-0.0268145144487959</v>
      </c>
      <c r="AM79" s="0" t="n">
        <f aca="false">AK79*($AW$1^(AA79-1))</f>
        <v>0.288256030324556</v>
      </c>
      <c r="AN79" s="0" t="n">
        <f aca="false">(AA79+2)*AN87/(2*PI()*($AW$1^2))</f>
        <v>-0.0268145144487959</v>
      </c>
      <c r="AO79" s="0" t="n">
        <f aca="false">AA79*AN79/$AW$1</f>
        <v>0.288256030324556</v>
      </c>
      <c r="AQ79" s="0" t="n">
        <v>-0.026897545525973</v>
      </c>
      <c r="AR79" s="0" t="n">
        <v>-44.9797168840605</v>
      </c>
      <c r="AS79" s="0" t="n">
        <f aca="false">IF($AW$1=1,AQ79,AR79)</f>
        <v>-0.026897545525973</v>
      </c>
    </row>
    <row r="80" customFormat="false" ht="15" hidden="false" customHeight="false" outlineLevel="0" collapsed="false">
      <c r="B80" s="0" t="e">
        <f aca="false">CZ.RZECZ.LICZBY.ZESP(POTĘGA.LICZBY.ZESP(LICZBA.ZESP(0,1),AA80-1))</f>
        <v>#NAME?</v>
      </c>
      <c r="C80" s="0" t="e">
        <f aca="false">4*B80</f>
        <v>#NAME?</v>
      </c>
      <c r="D80" s="0" t="n">
        <f aca="false">4*COS(PI()*(AA80-1)/2)</f>
        <v>2.82842712474619</v>
      </c>
      <c r="E80" s="0" t="e">
        <f aca="false">CZ.UROJ.LICZBY.ZESP(POTĘGA.LICZBY.ZESP(LICZBA.ZESP(0,1),AA80-1))</f>
        <v>#NAME?</v>
      </c>
      <c r="F80" s="0" t="e">
        <f aca="false">4*E80</f>
        <v>#NAME?</v>
      </c>
      <c r="G80" s="0" t="n">
        <f aca="false">2-AA80</f>
        <v>12.5</v>
      </c>
      <c r="I80" s="0" t="n">
        <f aca="false">AE80*AE156</f>
        <v>-0.7071517852524</v>
      </c>
      <c r="J80" s="0" t="e">
        <f aca="false">CZ.RZECZ.LICZBY.ZESP(POTĘGA.LICZBY.ZESP(LICZBA.ZESP(0,1),AA80+1))</f>
        <v>#NAME?</v>
      </c>
      <c r="K80" s="0" t="e">
        <f aca="false">CZ.UROJ.LICZBY.ZESP(POTĘGA.LICZBY.ZESP(LICZBA.ZESP(0,1),AA80+1))</f>
        <v>#NAME?</v>
      </c>
      <c r="L80" s="0" t="n">
        <f aca="false">-AA80-2</f>
        <v>8.5</v>
      </c>
      <c r="N80" s="0" t="n">
        <f aca="false">0.5*AA80*AE80*AE164</f>
        <v>0.7071517852524</v>
      </c>
      <c r="O80" s="0" t="n">
        <f aca="false">-AA80</f>
        <v>10.5</v>
      </c>
      <c r="Q80" s="2" t="n">
        <f aca="false">(PI()^_xlfn.FLOOR.PRECISE(AA80/2))*(PI()^_xlfn.FLOOR.PRECISE((-AA80-2)/2))</f>
        <v>0.101321183642338</v>
      </c>
      <c r="R80" s="2" t="n">
        <f aca="false">(PI()^_xlfn.FLOOR.PRECISE(AA80/2))*(PI()^_xlfn.FLOOR.PRECISE(-AA80/2))</f>
        <v>0.318309886183791</v>
      </c>
      <c r="S80" s="0" t="n">
        <f aca="false">(PI()^_xlfn.FLOOR.PRECISE(AA80/2))*(PI()^_xlfn.FLOOR.PRECISE((2-AA80)/2))</f>
        <v>1</v>
      </c>
      <c r="U80" s="0" t="n">
        <f aca="false">AF80*AI80</f>
        <v>-28.1718727411072</v>
      </c>
      <c r="V80" s="0" t="e">
        <f aca="false">AF80*AI80*CZ.RZECZ.LICZBY.ZESP(POTĘGA.LICZBY.ZESP(LICZBA.ZESP(AA80,0),(AA80/2)))</f>
        <v>#NAME?</v>
      </c>
      <c r="W80" s="0" t="e">
        <f aca="false">AF80*AI80*CZ.UROJ.LICZBY.ZESP(POTĘGA.LICZBY.ZESP(LICZBA.ZESP(AA80,0),(AA80/2)))</f>
        <v>#NAME?</v>
      </c>
      <c r="X80" s="0" t="e">
        <f aca="false">AF80*AI80*CZ.RZECZ.LICZBY.ZESP(POTĘGA.LICZBY.ZESP(LICZBA.ZESP(AA80,0),((AA80-1)/2)))</f>
        <v>#NAME?</v>
      </c>
      <c r="Y80" s="0" t="e">
        <f aca="false">AF80*AI80*CZ.UROJ.LICZBY.ZESP(POTĘGA.LICZBY.ZESP(LICZBA.ZESP(AA80,0),((AA80-1)/2)))</f>
        <v>#NAME?</v>
      </c>
      <c r="AA80" s="1" t="n">
        <v>-10.5</v>
      </c>
      <c r="AE80" s="0" t="n">
        <f aca="false">(AA80+2)*AE88/2</f>
        <v>-18.702514477866</v>
      </c>
      <c r="AF80" s="0" t="n">
        <f aca="false">AE80*2^(-AA80)</f>
        <v>-27084.1340160791</v>
      </c>
      <c r="AG80" s="0" t="n">
        <f aca="false">(2^AA80)*AF80</f>
        <v>-18.702514477866</v>
      </c>
      <c r="AH80" s="0" t="n">
        <f aca="false">(INT(AA80/2))</f>
        <v>-6</v>
      </c>
      <c r="AI80" s="0" t="n">
        <f aca="false">PI()^AH80</f>
        <v>0.00104016147329585</v>
      </c>
      <c r="AJ80" s="0" t="n">
        <f aca="false">AI80*AE80</f>
        <v>-0.0194536350136341</v>
      </c>
      <c r="AK80" s="0" t="n">
        <f aca="false">AA80*AE80*AI80</f>
        <v>0.204263167643158</v>
      </c>
      <c r="AL80" s="0" t="n">
        <f aca="false">AJ80*($AW$1^AA80)</f>
        <v>-0.0194536350136341</v>
      </c>
      <c r="AM80" s="0" t="n">
        <f aca="false">AK80*($AW$1^(AA80-1))</f>
        <v>0.204263167643158</v>
      </c>
      <c r="AN80" s="0" t="n">
        <f aca="false">(AA80+2)*AN88/(2*PI()*($AW$1^2))</f>
        <v>-0.0194536350136341</v>
      </c>
      <c r="AO80" s="0" t="n">
        <f aca="false">AA80*AN80/$AW$1</f>
        <v>0.204263167643158</v>
      </c>
      <c r="AQ80" s="0" t="n">
        <v>-0.0194128396804415</v>
      </c>
      <c r="AR80" s="0" t="n">
        <v>-27.5594833358507</v>
      </c>
      <c r="AS80" s="0" t="n">
        <f aca="false">IF($AW$1=1,AQ80,AR80)</f>
        <v>-0.0194128396804415</v>
      </c>
    </row>
    <row r="81" customFormat="false" ht="15" hidden="false" customHeight="false" outlineLevel="0" collapsed="false">
      <c r="B81" s="0" t="e">
        <f aca="false">CZ.RZECZ.LICZBY.ZESP(POTĘGA.LICZBY.ZESP(LICZBA.ZESP(0,1),AA81-1))</f>
        <v>#NAME?</v>
      </c>
      <c r="C81" s="0" t="e">
        <f aca="false">4*B81</f>
        <v>#NAME?</v>
      </c>
      <c r="D81" s="0" t="n">
        <f aca="false">4*COS(PI()*(AA81-1)/2)</f>
        <v>1.53073372946036</v>
      </c>
      <c r="E81" s="0" t="e">
        <f aca="false">CZ.UROJ.LICZBY.ZESP(POTĘGA.LICZBY.ZESP(LICZBA.ZESP(0,1),AA81-1))</f>
        <v>#NAME?</v>
      </c>
      <c r="F81" s="0" t="e">
        <f aca="false">4*E81</f>
        <v>#NAME?</v>
      </c>
      <c r="G81" s="0" t="n">
        <f aca="false">2-AA81</f>
        <v>12.25</v>
      </c>
      <c r="I81" s="0" t="n">
        <f aca="false">AE81*AE155</f>
        <v>-0.382697338990007</v>
      </c>
      <c r="J81" s="0" t="e">
        <f aca="false">CZ.RZECZ.LICZBY.ZESP(POTĘGA.LICZBY.ZESP(LICZBA.ZESP(0,1),AA81+1))</f>
        <v>#NAME?</v>
      </c>
      <c r="K81" s="0" t="e">
        <f aca="false">CZ.UROJ.LICZBY.ZESP(POTĘGA.LICZBY.ZESP(LICZBA.ZESP(0,1),AA81+1))</f>
        <v>#NAME?</v>
      </c>
      <c r="L81" s="0" t="n">
        <f aca="false">-AA81-2</f>
        <v>8.25</v>
      </c>
      <c r="N81" s="0" t="n">
        <f aca="false">0.5*AA81*AE81*AE163</f>
        <v>0.382697338990007</v>
      </c>
      <c r="O81" s="0" t="n">
        <f aca="false">-AA81</f>
        <v>10.25</v>
      </c>
      <c r="Q81" s="2" t="n">
        <f aca="false">(PI()^_xlfn.FLOOR.PRECISE(AA81/2))*(PI()^_xlfn.FLOOR.PRECISE((-AA81-2)/2))</f>
        <v>0.101321183642338</v>
      </c>
      <c r="R81" s="2" t="n">
        <f aca="false">(PI()^_xlfn.FLOOR.PRECISE(AA81/2))*(PI()^_xlfn.FLOOR.PRECISE(-AA81/2))</f>
        <v>0.318309886183791</v>
      </c>
      <c r="S81" s="0" t="n">
        <f aca="false">(PI()^_xlfn.FLOOR.PRECISE(AA81/2))*(PI()^_xlfn.FLOOR.PRECISE((2-AA81)/2))</f>
        <v>1</v>
      </c>
      <c r="U81" s="0" t="n">
        <f aca="false">AF81*AI81</f>
        <v>-12.1922408514507</v>
      </c>
      <c r="V81" s="0" t="e">
        <f aca="false">AF81*AI81*CZ.RZECZ.LICZBY.ZESP(POTĘGA.LICZBY.ZESP(LICZBA.ZESP(AA81,0),(AA81/2)))</f>
        <v>#NAME?</v>
      </c>
      <c r="W81" s="0" t="e">
        <f aca="false">AF81*AI81*CZ.UROJ.LICZBY.ZESP(POTĘGA.LICZBY.ZESP(LICZBA.ZESP(AA81,0),(AA81/2)))</f>
        <v>#NAME?</v>
      </c>
      <c r="X81" s="0" t="e">
        <f aca="false">AF81*AI81*CZ.RZECZ.LICZBY.ZESP(POTĘGA.LICZBY.ZESP(LICZBA.ZESP(AA81,0),((AA81-1)/2)))</f>
        <v>#NAME?</v>
      </c>
      <c r="Y81" s="0" t="e">
        <f aca="false">AF81*AI81*CZ.UROJ.LICZBY.ZESP(POTĘGA.LICZBY.ZESP(LICZBA.ZESP(AA81,0),((AA81-1)/2)))</f>
        <v>#NAME?</v>
      </c>
      <c r="AA81" s="1" t="n">
        <v>-10.25</v>
      </c>
      <c r="AE81" s="0" t="n">
        <f aca="false">(AA81+2)*AE89/2</f>
        <v>-9.62554467306747</v>
      </c>
      <c r="AF81" s="0" t="n">
        <f aca="false">AE81*2^(-AA81)</f>
        <v>-11721.4886000521</v>
      </c>
      <c r="AG81" s="0" t="n">
        <f aca="false">(2^AA81)*AF81</f>
        <v>-9.62554467306747</v>
      </c>
      <c r="AH81" s="0" t="n">
        <f aca="false">(INT(AA81/2))</f>
        <v>-6</v>
      </c>
      <c r="AI81" s="0" t="n">
        <f aca="false">PI()^AH81</f>
        <v>0.00104016147329585</v>
      </c>
      <c r="AJ81" s="0" t="n">
        <f aca="false">AI81*AE81</f>
        <v>-0.0100121207284129</v>
      </c>
      <c r="AK81" s="0" t="n">
        <f aca="false">AA81*AE81*AI81</f>
        <v>0.102624237466232</v>
      </c>
      <c r="AL81" s="0" t="n">
        <f aca="false">AJ81*($AW$1^AA81)</f>
        <v>-0.0100121207284129</v>
      </c>
      <c r="AM81" s="0" t="n">
        <f aca="false">AK81*($AW$1^(AA81-1))</f>
        <v>0.102624237466232</v>
      </c>
      <c r="AN81" s="0" t="n">
        <f aca="false">(AA81+2)*AN89/(2*PI()*($AW$1^2))</f>
        <v>-0.0100121207284129</v>
      </c>
      <c r="AO81" s="0" t="n">
        <f aca="false">AA81*AN81/$AW$1</f>
        <v>0.102624237466232</v>
      </c>
      <c r="AQ81" s="0" t="n">
        <v>-0.00990103112175622</v>
      </c>
      <c r="AR81" s="0" t="n">
        <v>-12.0867495959489</v>
      </c>
      <c r="AS81" s="0" t="n">
        <f aca="false">IF($AW$1=1,AQ81,AR81)</f>
        <v>-0.00990103112175622</v>
      </c>
    </row>
    <row r="82" customFormat="false" ht="15" hidden="false" customHeight="false" outlineLevel="0" collapsed="false">
      <c r="B82" s="0" t="n">
        <v>0</v>
      </c>
      <c r="C82" s="0" t="n">
        <f aca="false">4*B82</f>
        <v>0</v>
      </c>
      <c r="D82" s="0" t="n">
        <f aca="false">4*COS(PI()*(AA82-1)/2)</f>
        <v>-9.79965031572518E-015</v>
      </c>
      <c r="E82" s="0" t="e">
        <f aca="false">CZ.UROJ.LICZBY.ZESP(POTĘGA.LICZBY.ZESP(LICZBA.ZESP(0,1),AA82-1))</f>
        <v>#NAME?</v>
      </c>
      <c r="F82" s="0" t="e">
        <f aca="false">4*E82</f>
        <v>#NAME?</v>
      </c>
      <c r="G82" s="0" t="n">
        <f aca="false">2-AA82</f>
        <v>12</v>
      </c>
      <c r="I82" s="0" t="n">
        <f aca="false">AE82*AE154</f>
        <v>0</v>
      </c>
      <c r="J82" s="0" t="n">
        <v>0</v>
      </c>
      <c r="K82" s="0" t="e">
        <f aca="false">CZ.UROJ.LICZBY.ZESP(POTĘGA.LICZBY.ZESP(LICZBA.ZESP(0,1),AA82+1))</f>
        <v>#NAME?</v>
      </c>
      <c r="L82" s="0" t="n">
        <f aca="false">-AA82-2</f>
        <v>8</v>
      </c>
      <c r="N82" s="0" t="n">
        <f aca="false">0.5*AA82*AE82*AE162</f>
        <v>-0</v>
      </c>
      <c r="O82" s="0" t="n">
        <f aca="false">-AA82</f>
        <v>10</v>
      </c>
      <c r="Q82" s="2" t="n">
        <f aca="false">(PI()^_xlfn.FLOOR.PRECISE(AA82/2))*(PI()^_xlfn.FLOOR.PRECISE((-AA82-2)/2))</f>
        <v>0.318309886183791</v>
      </c>
      <c r="R82" s="2" t="n">
        <f aca="false">(PI()^_xlfn.FLOOR.PRECISE(AA82/2))*(PI()^_xlfn.FLOOR.PRECISE(-AA82/2))</f>
        <v>1</v>
      </c>
      <c r="S82" s="0" t="n">
        <f aca="false">(PI()^_xlfn.FLOOR.PRECISE(AA82/2))*(PI()^_xlfn.FLOOR.PRECISE((2-AA82)/2))</f>
        <v>3.14159265358979</v>
      </c>
      <c r="U82" s="0" t="n">
        <f aca="false">AF82*AI82</f>
        <v>0</v>
      </c>
      <c r="V82" s="0" t="e">
        <f aca="false">AF82*AI82*CZ.RZECZ.LICZBY.ZESP(POTĘGA.LICZBY.ZESP(LICZBA.ZESP(AA82,0),(AA82/2)))</f>
        <v>#NAME?</v>
      </c>
      <c r="W82" s="0" t="e">
        <f aca="false">AF82*AI82*CZ.UROJ.LICZBY.ZESP(POTĘGA.LICZBY.ZESP(LICZBA.ZESP(AA82,0),(AA82/2)))</f>
        <v>#NAME?</v>
      </c>
      <c r="X82" s="0" t="e">
        <f aca="false">AF82*AI82*CZ.RZECZ.LICZBY.ZESP(POTĘGA.LICZBY.ZESP(LICZBA.ZESP(AA82,0),((AA82-1)/2)))</f>
        <v>#NAME?</v>
      </c>
      <c r="Y82" s="0" t="e">
        <f aca="false">AF82*AI82*CZ.UROJ.LICZBY.ZESP(POTĘGA.LICZBY.ZESP(LICZBA.ZESP(AA82,0),((AA82-1)/2)))</f>
        <v>#NAME?</v>
      </c>
      <c r="AA82" s="1" t="n">
        <v>-10</v>
      </c>
      <c r="AD82" s="0" t="n">
        <v>0</v>
      </c>
      <c r="AE82" s="0" t="n">
        <f aca="false">(AA82+2)*AE90/2</f>
        <v>0</v>
      </c>
      <c r="AF82" s="0" t="n">
        <f aca="false">AE82*2^(-AA82)</f>
        <v>0</v>
      </c>
      <c r="AG82" s="0" t="n">
        <f aca="false">(2^AA82)*AF82</f>
        <v>0</v>
      </c>
      <c r="AH82" s="0" t="n">
        <f aca="false">(INT(AA82/2))</f>
        <v>-5</v>
      </c>
      <c r="AI82" s="0" t="n">
        <f aca="false">PI()^AH82</f>
        <v>0.00326776364305339</v>
      </c>
      <c r="AJ82" s="0" t="n">
        <f aca="false">AI82*AE82</f>
        <v>0</v>
      </c>
      <c r="AK82" s="0" t="n">
        <f aca="false">AA82*AE82*AI82</f>
        <v>-0</v>
      </c>
      <c r="AL82" s="0" t="n">
        <f aca="false">AJ82*($AW$1^AA82)</f>
        <v>0</v>
      </c>
      <c r="AM82" s="0" t="n">
        <f aca="false">AK82*($AW$1^(AA82-1))</f>
        <v>-0</v>
      </c>
      <c r="AN82" s="0" t="n">
        <f aca="false">(AA82+2)*AN90/(2*PI()*($AW$1^2))</f>
        <v>0</v>
      </c>
      <c r="AO82" s="0" t="n">
        <f aca="false">AA82*AN82/$AW$1</f>
        <v>-0</v>
      </c>
      <c r="AQ82" s="0" t="n">
        <v>0</v>
      </c>
      <c r="AR82" s="0" t="n">
        <v>0</v>
      </c>
      <c r="AS82" s="0" t="n">
        <f aca="false">IF($AW$1=1,AQ82,AR82)</f>
        <v>0</v>
      </c>
    </row>
    <row r="83" customFormat="false" ht="15" hidden="false" customHeight="false" outlineLevel="0" collapsed="false">
      <c r="B83" s="0" t="e">
        <f aca="false">CZ.RZECZ.LICZBY.ZESP(POTĘGA.LICZBY.ZESP(LICZBA.ZESP(0,1),AA83-1))</f>
        <v>#NAME?</v>
      </c>
      <c r="C83" s="0" t="e">
        <f aca="false">4*B83</f>
        <v>#NAME?</v>
      </c>
      <c r="E83" s="0" t="e">
        <f aca="false">CZ.UROJ.LICZBY.ZESP(POTĘGA.LICZBY.ZESP(LICZBA.ZESP(0,1),AA83-1))</f>
        <v>#NAME?</v>
      </c>
      <c r="F83" s="0" t="e">
        <f aca="false">4*E83</f>
        <v>#NAME?</v>
      </c>
      <c r="G83" s="0" t="n">
        <f aca="false">2-AA83</f>
        <v>11.75</v>
      </c>
      <c r="I83" s="0" t="n">
        <f aca="false">AE83*AE153</f>
        <v>0.382697338990007</v>
      </c>
      <c r="J83" s="0" t="e">
        <f aca="false">CZ.RZECZ.LICZBY.ZESP(POTĘGA.LICZBY.ZESP(LICZBA.ZESP(0,1),AA83+1))</f>
        <v>#NAME?</v>
      </c>
      <c r="K83" s="0" t="e">
        <f aca="false">CZ.UROJ.LICZBY.ZESP(POTĘGA.LICZBY.ZESP(LICZBA.ZESP(0,1),AA83+1))</f>
        <v>#NAME?</v>
      </c>
      <c r="L83" s="0" t="n">
        <f aca="false">-AA83-2</f>
        <v>7.75</v>
      </c>
      <c r="N83" s="0" t="n">
        <f aca="false">0.5*AA83*AE83*AE161</f>
        <v>-0.382697338990007</v>
      </c>
      <c r="O83" s="0" t="n">
        <f aca="false">-AA83</f>
        <v>9.75</v>
      </c>
      <c r="Q83" s="2" t="n">
        <f aca="false">(PI()^_xlfn.FLOOR.PRECISE(AA83/2))*(PI()^_xlfn.FLOOR.PRECISE((-AA83-2)/2))</f>
        <v>0.101321183642338</v>
      </c>
      <c r="R83" s="2" t="n">
        <f aca="false">(PI()^_xlfn.FLOOR.PRECISE(AA83/2))*(PI()^_xlfn.FLOOR.PRECISE(-AA83/2))</f>
        <v>0.318309886183791</v>
      </c>
      <c r="S83" s="0" t="n">
        <f aca="false">(PI()^_xlfn.FLOOR.PRECISE(AA83/2))*(PI()^_xlfn.FLOOR.PRECISE((2-AA83)/2))</f>
        <v>1</v>
      </c>
      <c r="U83" s="0" t="n">
        <f aca="false">AF83*AI83</f>
        <v>7.87657745645478</v>
      </c>
      <c r="V83" s="0" t="e">
        <f aca="false">AF83*AI83*CZ.RZECZ.LICZBY.ZESP(POTĘGA.LICZBY.ZESP(LICZBA.ZESP(AA83,0),(AA83/2)))</f>
        <v>#NAME?</v>
      </c>
      <c r="W83" s="0" t="e">
        <f aca="false">AF83*AI83*CZ.UROJ.LICZBY.ZESP(POTĘGA.LICZBY.ZESP(LICZBA.ZESP(AA83,0),(AA83/2)))</f>
        <v>#NAME?</v>
      </c>
      <c r="X83" s="0" t="e">
        <f aca="false">AF83*AI83*CZ.RZECZ.LICZBY.ZESP(POTĘGA.LICZBY.ZESP(LICZBA.ZESP(AA83,0),((AA83-1)/2)))</f>
        <v>#NAME?</v>
      </c>
      <c r="Y83" s="0" t="e">
        <f aca="false">AF83*AI83*CZ.UROJ.LICZBY.ZESP(POTĘGA.LICZBY.ZESP(LICZBA.ZESP(AA83,0),((AA83-1)/2)))</f>
        <v>#NAME?</v>
      </c>
      <c r="AA83" s="1" t="n">
        <v>-9.75</v>
      </c>
      <c r="AE83" s="0" t="n">
        <f aca="false">(AA83+2)*AE91/2</f>
        <v>2.7992678346722</v>
      </c>
      <c r="AF83" s="0" t="n">
        <f aca="false">AE83*2^(-AA83)</f>
        <v>2410.38775041115</v>
      </c>
      <c r="AG83" s="0" t="n">
        <f aca="false">(2^AA83)*AF83</f>
        <v>2.7992678346722</v>
      </c>
      <c r="AH83" s="0" t="n">
        <f aca="false">(INT(AA83/2))</f>
        <v>-5</v>
      </c>
      <c r="AI83" s="0" t="n">
        <f aca="false">PI()^AH83</f>
        <v>0.00326776364305339</v>
      </c>
      <c r="AJ83" s="0" t="n">
        <f aca="false">AI83*AE83</f>
        <v>0.00914734565731061</v>
      </c>
      <c r="AK83" s="0" t="n">
        <f aca="false">AA83*AE83*AI83</f>
        <v>-0.0891866201587784</v>
      </c>
      <c r="AL83" s="0" t="n">
        <f aca="false">AJ83*($AW$1^AA83)</f>
        <v>0.00914734565731061</v>
      </c>
      <c r="AM83" s="0" t="n">
        <f aca="false">AK83*($AW$1^(AA83-1))</f>
        <v>-0.0891866201587784</v>
      </c>
      <c r="AN83" s="0" t="n">
        <f aca="false">(AA83+2)*AN91/(2*PI()*($AW$1^2))</f>
        <v>0.00914734565731061</v>
      </c>
      <c r="AO83" s="0" t="n">
        <f aca="false">AA83*AN83/$AW$1</f>
        <v>-0.0891866201587784</v>
      </c>
      <c r="AQ83" s="0" t="n">
        <v>0.00881965403148598</v>
      </c>
      <c r="AR83" s="0" t="n">
        <v>7.65700323524601</v>
      </c>
      <c r="AS83" s="0" t="n">
        <f aca="false">IF($AW$1=1,AQ83,AR83)</f>
        <v>0.00881965403148598</v>
      </c>
    </row>
    <row r="84" customFormat="false" ht="15" hidden="false" customHeight="false" outlineLevel="0" collapsed="false">
      <c r="B84" s="0" t="e">
        <f aca="false">CZ.RZECZ.LICZBY.ZESP(POTĘGA.LICZBY.ZESP(LICZBA.ZESP(0,1),AA84-1))</f>
        <v>#NAME?</v>
      </c>
      <c r="C84" s="0" t="e">
        <f aca="false">4*B84</f>
        <v>#NAME?</v>
      </c>
      <c r="E84" s="0" t="e">
        <f aca="false">CZ.UROJ.LICZBY.ZESP(POTĘGA.LICZBY.ZESP(LICZBA.ZESP(0,1),AA84-1))</f>
        <v>#NAME?</v>
      </c>
      <c r="F84" s="0" t="e">
        <f aca="false">4*E84</f>
        <v>#NAME?</v>
      </c>
      <c r="G84" s="0" t="n">
        <f aca="false">2-AA84</f>
        <v>11.5</v>
      </c>
      <c r="I84" s="0" t="n">
        <f aca="false">AE84*AE152</f>
        <v>0.7071517852524</v>
      </c>
      <c r="J84" s="0" t="e">
        <f aca="false">CZ.RZECZ.LICZBY.ZESP(POTĘGA.LICZBY.ZESP(LICZBA.ZESP(0,1),AA84+1))</f>
        <v>#NAME?</v>
      </c>
      <c r="K84" s="0" t="e">
        <f aca="false">CZ.UROJ.LICZBY.ZESP(POTĘGA.LICZBY.ZESP(LICZBA.ZESP(0,1),AA84+1))</f>
        <v>#NAME?</v>
      </c>
      <c r="L84" s="0" t="n">
        <f aca="false">-AA84-2</f>
        <v>7.5</v>
      </c>
      <c r="N84" s="0" t="n">
        <f aca="false">0.5*AA84*AE84*AE160</f>
        <v>-0.7071517852524</v>
      </c>
      <c r="O84" s="0" t="n">
        <f aca="false">-AA84</f>
        <v>9.5</v>
      </c>
      <c r="Q84" s="2" t="n">
        <f aca="false">(PI()^_xlfn.FLOOR.PRECISE(AA84/2))*(PI()^_xlfn.FLOOR.PRECISE((-AA84-2)/2))</f>
        <v>0.101321183642338</v>
      </c>
      <c r="R84" s="2" t="n">
        <f aca="false">(PI()^_xlfn.FLOOR.PRECISE(AA84/2))*(PI()^_xlfn.FLOOR.PRECISE(-AA84/2))</f>
        <v>0.318309886183791</v>
      </c>
      <c r="S84" s="0" t="n">
        <f aca="false">(PI()^_xlfn.FLOOR.PRECISE(AA84/2))*(PI()^_xlfn.FLOOR.PRECISE((2-AA84)/2))</f>
        <v>1</v>
      </c>
      <c r="U84" s="0" t="n">
        <f aca="false">AF84*AI84</f>
        <v>11.7602442649342</v>
      </c>
      <c r="V84" s="0" t="e">
        <f aca="false">AF84*AI84*CZ.RZECZ.LICZBY.ZESP(POTĘGA.LICZBY.ZESP(LICZBA.ZESP(AA84,0),(AA84/2)))</f>
        <v>#NAME?</v>
      </c>
      <c r="W84" s="0" t="e">
        <f aca="false">AF84*AI84*CZ.UROJ.LICZBY.ZESP(POTĘGA.LICZBY.ZESP(LICZBA.ZESP(AA84,0),(AA84/2)))</f>
        <v>#NAME?</v>
      </c>
      <c r="X84" s="0" t="e">
        <f aca="false">AF84*AI84*CZ.RZECZ.LICZBY.ZESP(POTĘGA.LICZBY.ZESP(LICZBA.ZESP(AA84,0),((AA84-1)/2)))</f>
        <v>#NAME?</v>
      </c>
      <c r="Y84" s="0" t="e">
        <f aca="false">AF84*AI84*CZ.UROJ.LICZBY.ZESP(POTĘGA.LICZBY.ZESP(LICZBA.ZESP(AA84,0),((AA84-1)/2)))</f>
        <v>#NAME?</v>
      </c>
      <c r="AA84" s="1" t="n">
        <v>-9.5</v>
      </c>
      <c r="AE84" s="0" t="n">
        <f aca="false">(AA84+2)*AE92/2</f>
        <v>4.97027875971774</v>
      </c>
      <c r="AF84" s="0" t="n">
        <f aca="false">AE84*2^(-AA84)</f>
        <v>3598.86624295309</v>
      </c>
      <c r="AG84" s="0" t="n">
        <f aca="false">(2^AA84)*AF84</f>
        <v>4.97027875971774</v>
      </c>
      <c r="AH84" s="0" t="n">
        <f aca="false">(INT(AA84/2))</f>
        <v>-5</v>
      </c>
      <c r="AI84" s="0" t="n">
        <f aca="false">PI()^AH84</f>
        <v>0.00326776364305339</v>
      </c>
      <c r="AJ84" s="0" t="n">
        <f aca="false">AI84*AE84</f>
        <v>0.0162416962268461</v>
      </c>
      <c r="AK84" s="0" t="n">
        <f aca="false">AA84*AE84*AI84</f>
        <v>-0.154296114155038</v>
      </c>
      <c r="AL84" s="0" t="n">
        <f aca="false">AJ84*($AW$1^AA84)</f>
        <v>0.0162416962268461</v>
      </c>
      <c r="AM84" s="0" t="n">
        <f aca="false">AK84*($AW$1^(AA84-1))</f>
        <v>-0.154296114155038</v>
      </c>
      <c r="AN84" s="0" t="n">
        <f aca="false">(AA84+2)*AN92/(2*PI()*($AW$1^2))</f>
        <v>0.0162416962268461</v>
      </c>
      <c r="AO84" s="0" t="n">
        <f aca="false">AA84*AN84/$AW$1</f>
        <v>-0.154296114155038</v>
      </c>
      <c r="AQ84" s="0" t="n">
        <v>0.0157564533063266</v>
      </c>
      <c r="AR84" s="0" t="n">
        <v>11.4193863686203</v>
      </c>
      <c r="AS84" s="0" t="n">
        <f aca="false">IF($AW$1=1,AQ84,AR84)</f>
        <v>0.0157564533063266</v>
      </c>
    </row>
    <row r="85" customFormat="false" ht="15" hidden="false" customHeight="false" outlineLevel="0" collapsed="false">
      <c r="B85" s="0" t="e">
        <f aca="false">CZ.RZECZ.LICZBY.ZESP(POTĘGA.LICZBY.ZESP(LICZBA.ZESP(0,1),AA85-1))</f>
        <v>#NAME?</v>
      </c>
      <c r="C85" s="0" t="e">
        <f aca="false">4*B85</f>
        <v>#NAME?</v>
      </c>
      <c r="E85" s="0" t="e">
        <f aca="false">CZ.UROJ.LICZBY.ZESP(POTĘGA.LICZBY.ZESP(LICZBA.ZESP(0,1),AA85-1))</f>
        <v>#NAME?</v>
      </c>
      <c r="F85" s="0" t="e">
        <f aca="false">4*E85</f>
        <v>#NAME?</v>
      </c>
      <c r="G85" s="0" t="n">
        <f aca="false">2-AA85</f>
        <v>11.25</v>
      </c>
      <c r="I85" s="0" t="n">
        <f aca="false">AE85*AE151</f>
        <v>0.923912123785111</v>
      </c>
      <c r="J85" s="0" t="e">
        <f aca="false">CZ.RZECZ.LICZBY.ZESP(POTĘGA.LICZBY.ZESP(LICZBA.ZESP(0,1),AA85+1))</f>
        <v>#NAME?</v>
      </c>
      <c r="K85" s="0" t="e">
        <f aca="false">CZ.UROJ.LICZBY.ZESP(POTĘGA.LICZBY.ZESP(LICZBA.ZESP(0,1),AA85+1))</f>
        <v>#NAME?</v>
      </c>
      <c r="L85" s="0" t="n">
        <f aca="false">-AA85-2</f>
        <v>7.25</v>
      </c>
      <c r="N85" s="0" t="n">
        <f aca="false">0.5*AA85*AE85*AE159</f>
        <v>-0.923912123785111</v>
      </c>
      <c r="O85" s="0" t="n">
        <f aca="false">-AA85</f>
        <v>9.25</v>
      </c>
      <c r="Q85" s="2" t="n">
        <f aca="false">(PI()^_xlfn.FLOOR.PRECISE(AA85/2))*(PI()^_xlfn.FLOOR.PRECISE((-AA85-2)/2))</f>
        <v>0.101321183642338</v>
      </c>
      <c r="R85" s="2" t="n">
        <f aca="false">(PI()^_xlfn.FLOOR.PRECISE(AA85/2))*(PI()^_xlfn.FLOOR.PRECISE(-AA85/2))</f>
        <v>0.318309886183791</v>
      </c>
      <c r="S85" s="0" t="n">
        <f aca="false">(PI()^_xlfn.FLOOR.PRECISE(AA85/2))*(PI()^_xlfn.FLOOR.PRECISE((2-AA85)/2))</f>
        <v>1</v>
      </c>
      <c r="U85" s="0" t="n">
        <f aca="false">AF85*AI85</f>
        <v>12.4611953608015</v>
      </c>
      <c r="V85" s="0" t="e">
        <f aca="false">AF85*AI85*CZ.RZECZ.LICZBY.ZESP(POTĘGA.LICZBY.ZESP(LICZBA.ZESP(AA85,0),(AA85/2)))</f>
        <v>#NAME?</v>
      </c>
      <c r="W85" s="0" t="e">
        <f aca="false">AF85*AI85*CZ.UROJ.LICZBY.ZESP(POTĘGA.LICZBY.ZESP(LICZBA.ZESP(AA85,0),(AA85/2)))</f>
        <v>#NAME?</v>
      </c>
      <c r="X85" s="0" t="e">
        <f aca="false">AF85*AI85*CZ.RZECZ.LICZBY.ZESP(POTĘGA.LICZBY.ZESP(LICZBA.ZESP(AA85,0),((AA85-1)/2)))</f>
        <v>#NAME?</v>
      </c>
      <c r="Y85" s="0" t="e">
        <f aca="false">AF85*AI85*CZ.UROJ.LICZBY.ZESP(POTĘGA.LICZBY.ZESP(LICZBA.ZESP(AA85,0),((AA85-1)/2)))</f>
        <v>#NAME?</v>
      </c>
      <c r="AA85" s="1" t="n">
        <v>-9.25</v>
      </c>
      <c r="AE85" s="0" t="n">
        <f aca="false">(AA85+2)*AE93/2</f>
        <v>6.26298841434292</v>
      </c>
      <c r="AF85" s="0" t="n">
        <f aca="false">AE85*2^(-AA85)</f>
        <v>3813.3710763603</v>
      </c>
      <c r="AG85" s="0" t="n">
        <f aca="false">(2^AA85)*AF85</f>
        <v>6.26298841434292</v>
      </c>
      <c r="AH85" s="0" t="n">
        <f aca="false">(INT(AA85/2))</f>
        <v>-5</v>
      </c>
      <c r="AI85" s="0" t="n">
        <f aca="false">PI()^AH85</f>
        <v>0.00326776364305339</v>
      </c>
      <c r="AJ85" s="0" t="n">
        <f aca="false">AI85*AE85</f>
        <v>0.0204659658372544</v>
      </c>
      <c r="AK85" s="0" t="n">
        <f aca="false">AA85*AE85*AI85</f>
        <v>-0.189310183994603</v>
      </c>
      <c r="AL85" s="0" t="n">
        <f aca="false">AJ85*($AW$1^AA85)</f>
        <v>0.0204659658372544</v>
      </c>
      <c r="AM85" s="0" t="n">
        <f aca="false">AK85*($AW$1^(AA85-1))</f>
        <v>-0.189310183994603</v>
      </c>
      <c r="AN85" s="0" t="n">
        <f aca="false">(AA85+2)*AN93/(2*PI()*($AW$1^2))</f>
        <v>0.0204659658372544</v>
      </c>
      <c r="AO85" s="0" t="n">
        <f aca="false">AA85*AN85/$AW$1</f>
        <v>-0.189310183994603</v>
      </c>
      <c r="AQ85" s="0" t="n">
        <v>0.0201762006548884</v>
      </c>
      <c r="AR85" s="0" t="n">
        <v>12.2169977778493</v>
      </c>
      <c r="AS85" s="0" t="n">
        <f aca="false">IF($AW$1=1,AQ85,AR85)</f>
        <v>0.0201762006548884</v>
      </c>
    </row>
    <row r="86" customFormat="false" ht="15" hidden="false" customHeight="false" outlineLevel="0" collapsed="false">
      <c r="A86" s="0" t="n">
        <f aca="false">AA86*(2-AA86)*AE86*AE166</f>
        <v>-4</v>
      </c>
      <c r="B86" s="0" t="e">
        <f aca="false">CZ.RZECZ.LICZBY.ZESP(POTĘGA.LICZBY.ZESP(LICZBA.ZESP(0,1),AA86-1))</f>
        <v>#NAME?</v>
      </c>
      <c r="C86" s="0" t="e">
        <f aca="false">4*B86</f>
        <v>#NAME?</v>
      </c>
      <c r="E86" s="0" t="n">
        <v>0</v>
      </c>
      <c r="F86" s="0" t="n">
        <f aca="false">4*E86</f>
        <v>0</v>
      </c>
      <c r="G86" s="0" t="n">
        <f aca="false">2-AA86</f>
        <v>11</v>
      </c>
      <c r="I86" s="0" t="n">
        <f aca="false">AE86*AE150</f>
        <v>1</v>
      </c>
      <c r="J86" s="0" t="e">
        <f aca="false">CZ.RZECZ.LICZBY.ZESP(POTĘGA.LICZBY.ZESP(LICZBA.ZESP(0,1),AA86+1))</f>
        <v>#NAME?</v>
      </c>
      <c r="K86" s="0" t="n">
        <v>0</v>
      </c>
      <c r="L86" s="0" t="n">
        <f aca="false">-AA86-2</f>
        <v>7</v>
      </c>
      <c r="N86" s="0" t="n">
        <f aca="false">0.5*AA86*AE86*AE158</f>
        <v>-1</v>
      </c>
      <c r="O86" s="0" t="n">
        <f aca="false">-AA86</f>
        <v>9</v>
      </c>
      <c r="Q86" s="2" t="n">
        <f aca="false">(PI()^_xlfn.FLOOR.PRECISE(AA86/2))*(PI()^_xlfn.FLOOR.PRECISE((-AA86-2)/2))</f>
        <v>0.101321183642338</v>
      </c>
      <c r="R86" s="2" t="n">
        <f aca="false">(PI()^_xlfn.FLOOR.PRECISE(AA86/2))*(PI()^_xlfn.FLOOR.PRECISE(-AA86/2))</f>
        <v>0.318309886183791</v>
      </c>
      <c r="S86" s="0" t="n">
        <f aca="false">(PI()^_xlfn.FLOOR.PRECISE(AA86/2))*(PI()^_xlfn.FLOOR.PRECISE((2-AA86)/2))</f>
        <v>1</v>
      </c>
      <c r="U86" s="0" t="n">
        <f aca="false">AF86*AI86</f>
        <v>10.9796858406594</v>
      </c>
      <c r="V86" s="0" t="n">
        <v>0</v>
      </c>
      <c r="W86" s="0" t="e">
        <f aca="false">AF86*AI86*CZ.UROJ.LICZBY.ZESP(POTĘGA.LICZBY.ZESP(LICZBA.ZESP(AA86,0),(AA86/2)))</f>
        <v>#NAME?</v>
      </c>
      <c r="X86" s="0" t="e">
        <f aca="false">AF86*AI86*CZ.RZECZ.LICZBY.ZESP(POTĘGA.LICZBY.ZESP(LICZBA.ZESP(AA86,0),((AA86-1)/2)))</f>
        <v>#NAME?</v>
      </c>
      <c r="Y86" s="0" t="e">
        <f aca="false">AF86*AI86*CZ.UROJ.LICZBY.ZESP(POTĘGA.LICZBY.ZESP(LICZBA.ZESP(AA86,0),((AA86-1)/2)))</f>
        <v>#NAME?</v>
      </c>
      <c r="AA86" s="1" t="n">
        <v>-9</v>
      </c>
      <c r="AE86" s="0" t="n">
        <f aca="false">(AA86+2)*AE94/2</f>
        <v>6.5625</v>
      </c>
      <c r="AF86" s="0" t="n">
        <f aca="false">AE86*2^(-AA86)</f>
        <v>3360</v>
      </c>
      <c r="AG86" s="0" t="n">
        <f aca="false">(2^AA86)*AF86</f>
        <v>6.5625</v>
      </c>
      <c r="AH86" s="0" t="n">
        <f aca="false">(INT(AA86/2))</f>
        <v>-5</v>
      </c>
      <c r="AI86" s="0" t="n">
        <f aca="false">PI()^AH86</f>
        <v>0.00326776364305339</v>
      </c>
      <c r="AJ86" s="0" t="n">
        <f aca="false">AI86*AE86</f>
        <v>0.0214446989075378</v>
      </c>
      <c r="AK86" s="0" t="n">
        <f aca="false">AA86*AE86*AI86</f>
        <v>-0.193002290167841</v>
      </c>
      <c r="AL86" s="0" t="n">
        <f aca="false">AJ86*($AW$1^AA86)</f>
        <v>0.0214446989075378</v>
      </c>
      <c r="AM86" s="0" t="n">
        <f aca="false">AK86*($AW$1^(AA86-1))</f>
        <v>-0.193002290167841</v>
      </c>
      <c r="AN86" s="0" t="n">
        <f aca="false">(AA86+2)*AN94/(2*PI()*($AW$1^2))</f>
        <v>0.0214446989075379</v>
      </c>
      <c r="AO86" s="0" t="n">
        <f aca="false">AA86*AN86/$AW$1</f>
        <v>-0.193002290167841</v>
      </c>
      <c r="AQ86" s="0" t="n">
        <v>0.0214446989075378</v>
      </c>
      <c r="AR86" s="0" t="n">
        <v>10.9796858406594</v>
      </c>
      <c r="AS86" s="0" t="n">
        <f aca="false">IF($AW$1=1,AQ86,AR86)</f>
        <v>0.0214446989075378</v>
      </c>
    </row>
    <row r="87" customFormat="false" ht="15" hidden="false" customHeight="false" outlineLevel="0" collapsed="false">
      <c r="A87" s="0" t="n">
        <f aca="false">AA87*(2-AA87)*AE87*AE165</f>
        <v>-3.69564849514044</v>
      </c>
      <c r="B87" s="0" t="e">
        <f aca="false">CZ.RZECZ.LICZBY.ZESP(POTĘGA.LICZBY.ZESP(LICZBA.ZESP(0,1),AA87-1))</f>
        <v>#NAME?</v>
      </c>
      <c r="C87" s="0" t="e">
        <f aca="false">4*B87</f>
        <v>#NAME?</v>
      </c>
      <c r="E87" s="0" t="e">
        <f aca="false">CZ.UROJ.LICZBY.ZESP(POTĘGA.LICZBY.ZESP(LICZBA.ZESP(0,1),AA87-1))</f>
        <v>#NAME?</v>
      </c>
      <c r="F87" s="0" t="e">
        <f aca="false">4*E87</f>
        <v>#NAME?</v>
      </c>
      <c r="G87" s="0" t="n">
        <f aca="false">2-AA87</f>
        <v>10.75</v>
      </c>
      <c r="I87" s="0" t="n">
        <f aca="false">AE87*AE149</f>
        <v>0.92391212378511</v>
      </c>
      <c r="J87" s="0" t="e">
        <f aca="false">CZ.RZECZ.LICZBY.ZESP(POTĘGA.LICZBY.ZESP(LICZBA.ZESP(0,1),AA87+1))</f>
        <v>#NAME?</v>
      </c>
      <c r="K87" s="0" t="e">
        <f aca="false">CZ.UROJ.LICZBY.ZESP(POTĘGA.LICZBY.ZESP(LICZBA.ZESP(0,1),AA87+1))</f>
        <v>#NAME?</v>
      </c>
      <c r="L87" s="0" t="n">
        <f aca="false">-AA87-2</f>
        <v>6.75</v>
      </c>
      <c r="N87" s="0" t="n">
        <f aca="false">0.5*AA87*AE87*AE157</f>
        <v>-0.92391212378511</v>
      </c>
      <c r="O87" s="0" t="n">
        <f aca="false">-AA87</f>
        <v>8.75</v>
      </c>
      <c r="Q87" s="2" t="n">
        <f aca="false">(PI()^_xlfn.FLOOR.PRECISE(AA87/2))*(PI()^_xlfn.FLOOR.PRECISE((-AA87-2)/2))</f>
        <v>0.101321183642338</v>
      </c>
      <c r="R87" s="2" t="n">
        <f aca="false">(PI()^_xlfn.FLOOR.PRECISE(AA87/2))*(PI()^_xlfn.FLOOR.PRECISE(-AA87/2))</f>
        <v>0.318309886183791</v>
      </c>
      <c r="S87" s="0" t="n">
        <f aca="false">(PI()^_xlfn.FLOOR.PRECISE(AA87/2))*(PI()^_xlfn.FLOOR.PRECISE((2-AA87)/2))</f>
        <v>1</v>
      </c>
      <c r="U87" s="0" t="n">
        <f aca="false">AF87*AI87</f>
        <v>8.28999397013368</v>
      </c>
      <c r="V87" s="0" t="e">
        <f aca="false">AF87*AI87*CZ.RZECZ.LICZBY.ZESP(POTĘGA.LICZBY.ZESP(LICZBA.ZESP(AA87,0),(AA87/2)))</f>
        <v>#NAME?</v>
      </c>
      <c r="W87" s="0" t="e">
        <f aca="false">AF87*AI87*CZ.UROJ.LICZBY.ZESP(POTĘGA.LICZBY.ZESP(LICZBA.ZESP(AA87,0),(AA87/2)))</f>
        <v>#NAME?</v>
      </c>
      <c r="X87" s="0" t="e">
        <f aca="false">AF87*AI87*CZ.RZECZ.LICZBY.ZESP(POTĘGA.LICZBY.ZESP(LICZBA.ZESP(AA87,0),((AA87-1)/2)))</f>
        <v>#NAME?</v>
      </c>
      <c r="Y87" s="0" t="e">
        <f aca="false">AF87*AI87*CZ.UROJ.LICZBY.ZESP(POTĘGA.LICZBY.ZESP(LICZBA.ZESP(AA87,0),((AA87-1)/2)))</f>
        <v>#NAME?</v>
      </c>
      <c r="AA87" s="1" t="n">
        <v>-8.75</v>
      </c>
      <c r="AE87" s="0" t="n">
        <f aca="false">(AA87+2)*AE95/2</f>
        <v>5.89238501075228</v>
      </c>
      <c r="AF87" s="0" t="n">
        <f aca="false">AE87*2^(-AA87)</f>
        <v>2536.90134161219</v>
      </c>
      <c r="AG87" s="0" t="n">
        <f aca="false">(2^AA87)*AF87</f>
        <v>5.89238501075228</v>
      </c>
      <c r="AH87" s="0" t="n">
        <f aca="false">(INT(AA87/2))</f>
        <v>-5</v>
      </c>
      <c r="AI87" s="0" t="n">
        <f aca="false">PI()^AH87</f>
        <v>0.00326776364305339</v>
      </c>
      <c r="AJ87" s="0" t="n">
        <f aca="false">AI87*AE87</f>
        <v>0.019254921509009</v>
      </c>
      <c r="AK87" s="0" t="n">
        <f aca="false">AA87*AE87*AI87</f>
        <v>-0.168480563203829</v>
      </c>
      <c r="AL87" s="0" t="n">
        <f aca="false">AJ87*($AW$1^AA87)</f>
        <v>0.019254921509009</v>
      </c>
      <c r="AM87" s="0" t="n">
        <f aca="false">AK87*($AW$1^(AA87-1))</f>
        <v>-0.168480563203829</v>
      </c>
      <c r="AN87" s="0" t="n">
        <f aca="false">(AA87+2)*AN95/(2*PI()*($AW$1^2))</f>
        <v>0.019254921509009</v>
      </c>
      <c r="AO87" s="0" t="n">
        <f aca="false">AA87*AN87/$AW$1</f>
        <v>-0.168480563203829</v>
      </c>
      <c r="AQ87" s="0" t="n">
        <v>0.0192039656201673</v>
      </c>
      <c r="AR87" s="0" t="n">
        <v>8.57045249442941</v>
      </c>
      <c r="AS87" s="0" t="n">
        <f aca="false">IF($AW$1=1,AQ87,AR87)</f>
        <v>0.0192039656201673</v>
      </c>
    </row>
    <row r="88" customFormat="false" ht="15" hidden="false" customHeight="false" outlineLevel="0" collapsed="false">
      <c r="A88" s="0" t="n">
        <f aca="false">AA88*(2-AA88)*AE88*AE164</f>
        <v>-2.8286071410096</v>
      </c>
      <c r="B88" s="0" t="e">
        <f aca="false">CZ.RZECZ.LICZBY.ZESP(POTĘGA.LICZBY.ZESP(LICZBA.ZESP(0,1),AA88-1))</f>
        <v>#NAME?</v>
      </c>
      <c r="C88" s="0" t="e">
        <f aca="false">4*B88</f>
        <v>#NAME?</v>
      </c>
      <c r="E88" s="0" t="e">
        <f aca="false">CZ.UROJ.LICZBY.ZESP(POTĘGA.LICZBY.ZESP(LICZBA.ZESP(0,1),AA88-1))</f>
        <v>#NAME?</v>
      </c>
      <c r="F88" s="0" t="e">
        <f aca="false">4*E88</f>
        <v>#NAME?</v>
      </c>
      <c r="G88" s="0" t="n">
        <f aca="false">2-AA88</f>
        <v>10.5</v>
      </c>
      <c r="I88" s="0" t="n">
        <f aca="false">AE88*AE148</f>
        <v>0.7071517852524</v>
      </c>
      <c r="J88" s="0" t="e">
        <f aca="false">CZ.RZECZ.LICZBY.ZESP(POTĘGA.LICZBY.ZESP(LICZBA.ZESP(0,1),AA88+1))</f>
        <v>#NAME?</v>
      </c>
      <c r="K88" s="0" t="e">
        <f aca="false">CZ.UROJ.LICZBY.ZESP(POTĘGA.LICZBY.ZESP(LICZBA.ZESP(0,1),AA88+1))</f>
        <v>#NAME?</v>
      </c>
      <c r="L88" s="0" t="n">
        <f aca="false">-AA88-2</f>
        <v>6.5</v>
      </c>
      <c r="N88" s="0" t="n">
        <f aca="false">0.5*AA88*AE88*AE156</f>
        <v>-0.7071517852524</v>
      </c>
      <c r="O88" s="0" t="n">
        <f aca="false">-AA88</f>
        <v>8.5</v>
      </c>
      <c r="Q88" s="2" t="n">
        <f aca="false">(PI()^_xlfn.FLOOR.PRECISE(AA88/2))*(PI()^_xlfn.FLOOR.PRECISE((-AA88-2)/2))</f>
        <v>0.101321183642338</v>
      </c>
      <c r="R88" s="2" t="n">
        <f aca="false">(PI()^_xlfn.FLOOR.PRECISE(AA88/2))*(PI()^_xlfn.FLOOR.PRECISE(-AA88/2))</f>
        <v>0.318309886183791</v>
      </c>
      <c r="S88" s="0" t="n">
        <f aca="false">(PI()^_xlfn.FLOOR.PRECISE(AA88/2))*(PI()^_xlfn.FLOOR.PRECISE((2-AA88)/2))</f>
        <v>1</v>
      </c>
      <c r="U88" s="0" t="n">
        <f aca="false">AF88*AI88</f>
        <v>5.20614990831346</v>
      </c>
      <c r="V88" s="0" t="e">
        <f aca="false">AF88*AI88*CZ.RZECZ.LICZBY.ZESP(POTĘGA.LICZBY.ZESP(LICZBA.ZESP(AA88,0),(AA88/2)))</f>
        <v>#NAME?</v>
      </c>
      <c r="W88" s="0" t="e">
        <f aca="false">AF88*AI88*CZ.UROJ.LICZBY.ZESP(POTĘGA.LICZBY.ZESP(LICZBA.ZESP(AA88,0),(AA88/2)))</f>
        <v>#NAME?</v>
      </c>
      <c r="X88" s="0" t="e">
        <f aca="false">AF88*AI88*CZ.RZECZ.LICZBY.ZESP(POTĘGA.LICZBY.ZESP(LICZBA.ZESP(AA88,0),((AA88-1)/2)))</f>
        <v>#NAME?</v>
      </c>
      <c r="Y88" s="0" t="e">
        <f aca="false">AF88*AI88*CZ.UROJ.LICZBY.ZESP(POTĘGA.LICZBY.ZESP(LICZBA.ZESP(AA88,0),((AA88-1)/2)))</f>
        <v>#NAME?</v>
      </c>
      <c r="AA88" s="1" t="n">
        <v>-8.5</v>
      </c>
      <c r="AE88" s="0" t="n">
        <f aca="false">(AA88+2)*AE96/2</f>
        <v>4.40059164185083</v>
      </c>
      <c r="AF88" s="0" t="n">
        <f aca="false">AE88*2^(-AA88)</f>
        <v>1593.18435388701</v>
      </c>
      <c r="AG88" s="0" t="n">
        <f aca="false">(2^AA88)*AF88</f>
        <v>4.40059164185083</v>
      </c>
      <c r="AH88" s="0" t="n">
        <f aca="false">(INT(AA88/2))</f>
        <v>-5</v>
      </c>
      <c r="AI88" s="0" t="n">
        <f aca="false">PI()^AH88</f>
        <v>0.00326776364305339</v>
      </c>
      <c r="AJ88" s="0" t="n">
        <f aca="false">AI88*AE88</f>
        <v>0.0143800933751647</v>
      </c>
      <c r="AK88" s="0" t="n">
        <f aca="false">AA88*AE88*AI88</f>
        <v>-0.1222307936889</v>
      </c>
      <c r="AL88" s="0" t="n">
        <f aca="false">AJ88*($AW$1^AA88)</f>
        <v>0.0143800933751647</v>
      </c>
      <c r="AM88" s="0" t="n">
        <f aca="false">AK88*($AW$1^(AA88-1))</f>
        <v>-0.1222307936889</v>
      </c>
      <c r="AN88" s="0" t="n">
        <f aca="false">(AA88+2)*AN96/(2*PI()*($AW$1^2))</f>
        <v>0.0143800933751647</v>
      </c>
      <c r="AO88" s="0" t="n">
        <f aca="false">AA88*AN88/$AW$1</f>
        <v>-0.1222307936889</v>
      </c>
      <c r="AQ88" s="0" t="n">
        <v>0.0142008772507728</v>
      </c>
      <c r="AR88" s="0" t="n">
        <v>5.58491391514848</v>
      </c>
      <c r="AS88" s="0" t="n">
        <f aca="false">IF($AW$1=1,AQ88,AR88)</f>
        <v>0.0142008772507728</v>
      </c>
    </row>
    <row r="89" customFormat="false" ht="15" hidden="false" customHeight="false" outlineLevel="0" collapsed="false">
      <c r="A89" s="0" t="n">
        <f aca="false">AA89*(2-AA89)*AE89*AE163</f>
        <v>-1.53078935596003</v>
      </c>
      <c r="B89" s="0" t="e">
        <f aca="false">CZ.RZECZ.LICZBY.ZESP(POTĘGA.LICZBY.ZESP(LICZBA.ZESP(0,1),AA89-1))</f>
        <v>#NAME?</v>
      </c>
      <c r="C89" s="0" t="e">
        <f aca="false">4*B89</f>
        <v>#NAME?</v>
      </c>
      <c r="E89" s="0" t="e">
        <f aca="false">CZ.UROJ.LICZBY.ZESP(POTĘGA.LICZBY.ZESP(LICZBA.ZESP(0,1),AA89-1))</f>
        <v>#NAME?</v>
      </c>
      <c r="F89" s="0" t="e">
        <f aca="false">4*E89</f>
        <v>#NAME?</v>
      </c>
      <c r="G89" s="0" t="n">
        <f aca="false">2-AA89</f>
        <v>10.25</v>
      </c>
      <c r="I89" s="0" t="n">
        <f aca="false">AE89*AE147</f>
        <v>0.382697338990007</v>
      </c>
      <c r="J89" s="0" t="e">
        <f aca="false">CZ.RZECZ.LICZBY.ZESP(POTĘGA.LICZBY.ZESP(LICZBA.ZESP(0,1),AA89+1))</f>
        <v>#NAME?</v>
      </c>
      <c r="K89" s="0" t="e">
        <f aca="false">CZ.UROJ.LICZBY.ZESP(POTĘGA.LICZBY.ZESP(LICZBA.ZESP(0,1),AA89+1))</f>
        <v>#NAME?</v>
      </c>
      <c r="L89" s="0" t="n">
        <f aca="false">-AA89-2</f>
        <v>6.25</v>
      </c>
      <c r="N89" s="0" t="n">
        <f aca="false">0.5*AA89*AE89*AE155</f>
        <v>-0.382697338990007</v>
      </c>
      <c r="O89" s="0" t="n">
        <f aca="false">-AA89</f>
        <v>8.25</v>
      </c>
      <c r="Q89" s="2" t="n">
        <f aca="false">(PI()^_xlfn.FLOOR.PRECISE(AA89/2))*(PI()^_xlfn.FLOOR.PRECISE((-AA89-2)/2))</f>
        <v>0.101321183642338</v>
      </c>
      <c r="R89" s="2" t="n">
        <f aca="false">(PI()^_xlfn.FLOOR.PRECISE(AA89/2))*(PI()^_xlfn.FLOOR.PRECISE(-AA89/2))</f>
        <v>0.318309886183791</v>
      </c>
      <c r="S89" s="0" t="n">
        <f aca="false">(PI()^_xlfn.FLOOR.PRECISE(AA89/2))*(PI()^_xlfn.FLOOR.PRECISE((2-AA89)/2))</f>
        <v>1</v>
      </c>
      <c r="U89" s="0" t="n">
        <f aca="false">AF89*AI89</f>
        <v>2.3213972296797</v>
      </c>
      <c r="V89" s="0" t="e">
        <f aca="false">AF89*AI89*CZ.RZECZ.LICZBY.ZESP(POTĘGA.LICZBY.ZESP(LICZBA.ZESP(AA89,0),(AA89/2)))</f>
        <v>#NAME?</v>
      </c>
      <c r="W89" s="0" t="e">
        <f aca="false">AF89*AI89*CZ.UROJ.LICZBY.ZESP(POTĘGA.LICZBY.ZESP(LICZBA.ZESP(AA89,0),(AA89/2)))</f>
        <v>#NAME?</v>
      </c>
      <c r="X89" s="0" t="e">
        <f aca="false">AF89*AI89*CZ.RZECZ.LICZBY.ZESP(POTĘGA.LICZBY.ZESP(LICZBA.ZESP(AA89,0),((AA89-1)/2)))</f>
        <v>#NAME?</v>
      </c>
      <c r="Y89" s="0" t="e">
        <f aca="false">AF89*AI89*CZ.UROJ.LICZBY.ZESP(POTĘGA.LICZBY.ZESP(LICZBA.ZESP(AA89,0),((AA89-1)/2)))</f>
        <v>#NAME?</v>
      </c>
      <c r="AA89" s="1" t="n">
        <v>-8.25</v>
      </c>
      <c r="AE89" s="0" t="n">
        <f aca="false">(AA89+2)*AE97/2</f>
        <v>2.33346537528908</v>
      </c>
      <c r="AF89" s="0" t="n">
        <f aca="false">AE89*2^(-AA89)</f>
        <v>710.393248488006</v>
      </c>
      <c r="AG89" s="0" t="n">
        <f aca="false">(2^AA89)*AF89</f>
        <v>2.33346537528908</v>
      </c>
      <c r="AH89" s="0" t="n">
        <f aca="false">(INT(AA89/2))</f>
        <v>-5</v>
      </c>
      <c r="AI89" s="0" t="n">
        <f aca="false">PI()^AH89</f>
        <v>0.00326776364305339</v>
      </c>
      <c r="AJ89" s="0" t="n">
        <f aca="false">AI89*AE89</f>
        <v>0.0076252133156936</v>
      </c>
      <c r="AK89" s="0" t="n">
        <f aca="false">AA89*AE89*AI89</f>
        <v>-0.0629080098544722</v>
      </c>
      <c r="AL89" s="0" t="n">
        <f aca="false">AJ89*($AW$1^AA89)</f>
        <v>0.0076252133156936</v>
      </c>
      <c r="AM89" s="0" t="n">
        <f aca="false">AK89*($AW$1^(AA89-1))</f>
        <v>-0.0629080098544722</v>
      </c>
      <c r="AN89" s="0" t="n">
        <f aca="false">(AA89+2)*AN97/(2*PI()*($AW$1^2))</f>
        <v>0.00762521331569359</v>
      </c>
      <c r="AO89" s="0" t="n">
        <f aca="false">AA89*AN89/$AW$1</f>
        <v>-0.0629080098544722</v>
      </c>
      <c r="AQ89" s="0" t="n">
        <v>0.00745852498287634</v>
      </c>
      <c r="AR89" s="0" t="n">
        <v>2.55183983845815</v>
      </c>
      <c r="AS89" s="0" t="n">
        <f aca="false">IF($AW$1=1,AQ89,AR89)</f>
        <v>0.00745852498287634</v>
      </c>
    </row>
    <row r="90" customFormat="false" ht="15" hidden="false" customHeight="false" outlineLevel="0" collapsed="false">
      <c r="A90" s="0" t="n">
        <f aca="false">AA90*(2-AA90)*AE90*AE162</f>
        <v>0</v>
      </c>
      <c r="B90" s="0" t="n">
        <v>0</v>
      </c>
      <c r="C90" s="0" t="n">
        <f aca="false">4*B90</f>
        <v>0</v>
      </c>
      <c r="E90" s="0" t="e">
        <f aca="false">CZ.UROJ.LICZBY.ZESP(POTĘGA.LICZBY.ZESP(LICZBA.ZESP(0,1),AA90-1))</f>
        <v>#NAME?</v>
      </c>
      <c r="F90" s="0" t="e">
        <f aca="false">4*E90</f>
        <v>#NAME?</v>
      </c>
      <c r="G90" s="0" t="n">
        <f aca="false">2-AA90</f>
        <v>10</v>
      </c>
      <c r="I90" s="0" t="n">
        <f aca="false">AE90*AE146</f>
        <v>-0</v>
      </c>
      <c r="J90" s="0" t="n">
        <v>0</v>
      </c>
      <c r="K90" s="0" t="e">
        <f aca="false">CZ.UROJ.LICZBY.ZESP(POTĘGA.LICZBY.ZESP(LICZBA.ZESP(0,1),AA90+1))</f>
        <v>#NAME?</v>
      </c>
      <c r="L90" s="0" t="n">
        <f aca="false">-AA90-2</f>
        <v>6</v>
      </c>
      <c r="N90" s="0" t="n">
        <f aca="false">0.5*AA90*AE90*AE154</f>
        <v>0</v>
      </c>
      <c r="O90" s="0" t="n">
        <f aca="false">-AA90</f>
        <v>8</v>
      </c>
      <c r="Q90" s="2" t="n">
        <f aca="false">(PI()^_xlfn.FLOOR.PRECISE(AA90/2))*(PI()^_xlfn.FLOOR.PRECISE((-AA90-2)/2))</f>
        <v>0.318309886183791</v>
      </c>
      <c r="R90" s="2" t="n">
        <f aca="false">(PI()^_xlfn.FLOOR.PRECISE(AA90/2))*(PI()^_xlfn.FLOOR.PRECISE(-AA90/2))</f>
        <v>1</v>
      </c>
      <c r="S90" s="0" t="n">
        <f aca="false">(PI()^_xlfn.FLOOR.PRECISE(AA90/2))*(PI()^_xlfn.FLOOR.PRECISE((2-AA90)/2))</f>
        <v>3.14159265358979</v>
      </c>
      <c r="U90" s="0" t="n">
        <f aca="false">AF90*AI90</f>
        <v>-0</v>
      </c>
      <c r="V90" s="0" t="e">
        <f aca="false">AF90*AI90*CZ.RZECZ.LICZBY.ZESP(POTĘGA.LICZBY.ZESP(LICZBA.ZESP(AA90,0),(AA90/2)))</f>
        <v>#NAME?</v>
      </c>
      <c r="W90" s="0" t="e">
        <f aca="false">AF90*AI90*CZ.UROJ.LICZBY.ZESP(POTĘGA.LICZBY.ZESP(LICZBA.ZESP(AA90,0),(AA90/2)))</f>
        <v>#NAME?</v>
      </c>
      <c r="X90" s="0" t="e">
        <f aca="false">AF90*AI90*CZ.RZECZ.LICZBY.ZESP(POTĘGA.LICZBY.ZESP(LICZBA.ZESP(AA90,0),((AA90-1)/2)))</f>
        <v>#NAME?</v>
      </c>
      <c r="Y90" s="0" t="e">
        <f aca="false">AF90*AI90*CZ.UROJ.LICZBY.ZESP(POTĘGA.LICZBY.ZESP(LICZBA.ZESP(AA90,0),((AA90-1)/2)))</f>
        <v>#NAME?</v>
      </c>
      <c r="AA90" s="1" t="n">
        <v>-8</v>
      </c>
      <c r="AD90" s="9"/>
      <c r="AE90" s="0" t="n">
        <f aca="false">(AA90+2)*AE98/2</f>
        <v>-0</v>
      </c>
      <c r="AF90" s="0" t="n">
        <f aca="false">AE90*2^(-AA90)</f>
        <v>-0</v>
      </c>
      <c r="AG90" s="0" t="n">
        <f aca="false">(2^AA90)*AF90</f>
        <v>-0</v>
      </c>
      <c r="AH90" s="0" t="n">
        <f aca="false">(INT(AA90/2))</f>
        <v>-4</v>
      </c>
      <c r="AI90" s="0" t="n">
        <f aca="false">PI()^AH90</f>
        <v>0.0102659822546843</v>
      </c>
      <c r="AJ90" s="0" t="n">
        <f aca="false">AI90*AE90</f>
        <v>-0</v>
      </c>
      <c r="AK90" s="0" t="n">
        <f aca="false">AA90*AE90*AI90</f>
        <v>0</v>
      </c>
      <c r="AL90" s="0" t="n">
        <f aca="false">AJ90*($AW$1^AA90)</f>
        <v>-0</v>
      </c>
      <c r="AM90" s="0" t="n">
        <f aca="false">AK90*($AW$1^(AA90-1))</f>
        <v>0</v>
      </c>
      <c r="AN90" s="0" t="n">
        <f aca="false">(AA90+2)*AN98/(2*PI()*($AW$1^2))</f>
        <v>-0</v>
      </c>
      <c r="AO90" s="0" t="n">
        <f aca="false">AA90*AN90/$AW$1</f>
        <v>0</v>
      </c>
      <c r="AQ90" s="0" t="n">
        <v>0</v>
      </c>
      <c r="AR90" s="0" t="n">
        <v>0</v>
      </c>
      <c r="AS90" s="0" t="n">
        <f aca="false">IF($AW$1=1,AQ90,AR90)</f>
        <v>0</v>
      </c>
    </row>
    <row r="91" customFormat="false" ht="15" hidden="false" customHeight="false" outlineLevel="0" collapsed="false">
      <c r="A91" s="0" t="n">
        <f aca="false">AA91*(2-AA91)*AE91*AE161</f>
        <v>1.53078935596003</v>
      </c>
      <c r="B91" s="0" t="e">
        <f aca="false">CZ.RZECZ.LICZBY.ZESP(POTĘGA.LICZBY.ZESP(LICZBA.ZESP(0,1),AA91-1))</f>
        <v>#NAME?</v>
      </c>
      <c r="C91" s="0" t="e">
        <f aca="false">4*B91</f>
        <v>#NAME?</v>
      </c>
      <c r="E91" s="0" t="e">
        <f aca="false">CZ.UROJ.LICZBY.ZESP(POTĘGA.LICZBY.ZESP(LICZBA.ZESP(0,1),AA91-1))</f>
        <v>#NAME?</v>
      </c>
      <c r="F91" s="0" t="e">
        <f aca="false">4*E91</f>
        <v>#NAME?</v>
      </c>
      <c r="G91" s="0" t="n">
        <f aca="false">2-AA91</f>
        <v>9.75</v>
      </c>
      <c r="I91" s="0" t="n">
        <f aca="false">AE91*AE145</f>
        <v>-0.382697338990007</v>
      </c>
      <c r="J91" s="0" t="e">
        <f aca="false">CZ.RZECZ.LICZBY.ZESP(POTĘGA.LICZBY.ZESP(LICZBA.ZESP(0,1),AA91+1))</f>
        <v>#NAME?</v>
      </c>
      <c r="K91" s="0" t="e">
        <f aca="false">CZ.UROJ.LICZBY.ZESP(POTĘGA.LICZBY.ZESP(LICZBA.ZESP(0,1),AA91+1))</f>
        <v>#NAME?</v>
      </c>
      <c r="L91" s="0" t="n">
        <f aca="false">-AA91-2</f>
        <v>5.75</v>
      </c>
      <c r="N91" s="0" t="n">
        <f aca="false">0.5*AA91*AE91*AE153</f>
        <v>0.382697338990007</v>
      </c>
      <c r="O91" s="0" t="n">
        <f aca="false">-AA91</f>
        <v>7.75</v>
      </c>
      <c r="Q91" s="2" t="n">
        <f aca="false">(PI()^_xlfn.FLOOR.PRECISE(AA91/2))*(PI()^_xlfn.FLOOR.PRECISE((-AA91-2)/2))</f>
        <v>0.101321183642338</v>
      </c>
      <c r="R91" s="2" t="n">
        <f aca="false">(PI()^_xlfn.FLOOR.PRECISE(AA91/2))*(PI()^_xlfn.FLOOR.PRECISE(-AA91/2))</f>
        <v>0.318309886183791</v>
      </c>
      <c r="S91" s="0" t="n">
        <f aca="false">(PI()^_xlfn.FLOOR.PRECISE(AA91/2))*(PI()^_xlfn.FLOOR.PRECISE((2-AA91)/2))</f>
        <v>1</v>
      </c>
      <c r="U91" s="0" t="n">
        <f aca="false">AF91*AI91</f>
        <v>-1.5964514756535</v>
      </c>
      <c r="V91" s="0" t="e">
        <f aca="false">AF91*AI91*CZ.RZECZ.LICZBY.ZESP(POTĘGA.LICZBY.ZESP(LICZBA.ZESP(AA91,0),(AA91/2)))</f>
        <v>#NAME?</v>
      </c>
      <c r="W91" s="0" t="e">
        <f aca="false">AF91*AI91*CZ.UROJ.LICZBY.ZESP(POTĘGA.LICZBY.ZESP(LICZBA.ZESP(AA91,0),(AA91/2)))</f>
        <v>#NAME?</v>
      </c>
      <c r="X91" s="0" t="e">
        <f aca="false">AF91*AI91*CZ.RZECZ.LICZBY.ZESP(POTĘGA.LICZBY.ZESP(LICZBA.ZESP(AA91,0),((AA91-1)/2)))</f>
        <v>#NAME?</v>
      </c>
      <c r="Y91" s="0" t="e">
        <f aca="false">AF91*AI91*CZ.UROJ.LICZBY.ZESP(POTĘGA.LICZBY.ZESP(LICZBA.ZESP(AA91,0),((AA91-1)/2)))</f>
        <v>#NAME?</v>
      </c>
      <c r="AA91" s="1" t="n">
        <v>-7.75</v>
      </c>
      <c r="AD91" s="9"/>
      <c r="AE91" s="0" t="n">
        <f aca="false">(AA91+2)*AE99/2</f>
        <v>-0.722391699270246</v>
      </c>
      <c r="AF91" s="0" t="n">
        <f aca="false">AE91*2^(-AA91)</f>
        <v>-155.5088871233</v>
      </c>
      <c r="AG91" s="0" t="n">
        <f aca="false">(2^AA91)*AF91</f>
        <v>-0.722391699270246</v>
      </c>
      <c r="AH91" s="0" t="n">
        <f aca="false">(INT(AA91/2))</f>
        <v>-4</v>
      </c>
      <c r="AI91" s="0" t="n">
        <f aca="false">PI()^AH91</f>
        <v>0.0102659822546843</v>
      </c>
      <c r="AJ91" s="0" t="n">
        <f aca="false">AI91*AE91</f>
        <v>-0.00741606036563961</v>
      </c>
      <c r="AK91" s="0" t="n">
        <f aca="false">AA91*AE91*AI91</f>
        <v>0.057474467833707</v>
      </c>
      <c r="AL91" s="0" t="n">
        <f aca="false">AJ91*($AW$1^AA91)</f>
        <v>-0.00741606036563961</v>
      </c>
      <c r="AM91" s="0" t="n">
        <f aca="false">AK91*($AW$1^(AA91-1))</f>
        <v>0.057474467833707</v>
      </c>
      <c r="AN91" s="0" t="n">
        <f aca="false">(AA91+2)*AN99/(2*PI()*($AW$1^2))</f>
        <v>-0.00741606036563961</v>
      </c>
      <c r="AO91" s="0" t="n">
        <f aca="false">AA91*AN91/$AW$1</f>
        <v>0.057474467833707</v>
      </c>
      <c r="AQ91" s="0" t="n">
        <v>-0.0071940239099072</v>
      </c>
      <c r="AR91" s="0" t="n">
        <v>-1.66127670024758</v>
      </c>
      <c r="AS91" s="0" t="n">
        <f aca="false">IF($AW$1=1,AQ91,AR91)</f>
        <v>-0.0071940239099072</v>
      </c>
    </row>
    <row r="92" customFormat="false" ht="15" hidden="false" customHeight="false" outlineLevel="0" collapsed="false">
      <c r="A92" s="0" t="n">
        <f aca="false">AA92*(2-AA92)*AE92*AE160</f>
        <v>2.8286071410096</v>
      </c>
      <c r="B92" s="0" t="e">
        <f aca="false">CZ.RZECZ.LICZBY.ZESP(POTĘGA.LICZBY.ZESP(LICZBA.ZESP(0,1),AA92-1))</f>
        <v>#NAME?</v>
      </c>
      <c r="C92" s="0" t="e">
        <f aca="false">4*B92</f>
        <v>#NAME?</v>
      </c>
      <c r="E92" s="0" t="e">
        <f aca="false">CZ.UROJ.LICZBY.ZESP(POTĘGA.LICZBY.ZESP(LICZBA.ZESP(0,1),AA92-1))</f>
        <v>#NAME?</v>
      </c>
      <c r="F92" s="0" t="e">
        <f aca="false">4*E92</f>
        <v>#NAME?</v>
      </c>
      <c r="G92" s="0" t="n">
        <f aca="false">2-AA92</f>
        <v>9.5</v>
      </c>
      <c r="I92" s="0" t="n">
        <f aca="false">AE92*AE144</f>
        <v>-0.7071517852524</v>
      </c>
      <c r="J92" s="0" t="e">
        <f aca="false">CZ.RZECZ.LICZBY.ZESP(POTĘGA.LICZBY.ZESP(LICZBA.ZESP(0,1),AA92+1))</f>
        <v>#NAME?</v>
      </c>
      <c r="K92" s="0" t="e">
        <f aca="false">CZ.UROJ.LICZBY.ZESP(POTĘGA.LICZBY.ZESP(LICZBA.ZESP(0,1),AA92+1))</f>
        <v>#NAME?</v>
      </c>
      <c r="L92" s="0" t="n">
        <f aca="false">-AA92-2</f>
        <v>5.5</v>
      </c>
      <c r="N92" s="0" t="n">
        <f aca="false">0.5*AA92*AE92*AE152</f>
        <v>0.7071517852524</v>
      </c>
      <c r="O92" s="0" t="n">
        <f aca="false">-AA92</f>
        <v>7.5</v>
      </c>
      <c r="Q92" s="2" t="n">
        <f aca="false">(PI()^_xlfn.FLOOR.PRECISE(AA92/2))*(PI()^_xlfn.FLOOR.PRECISE((-AA92-2)/2))</f>
        <v>0.101321183642338</v>
      </c>
      <c r="R92" s="2" t="n">
        <f aca="false">(PI()^_xlfn.FLOOR.PRECISE(AA92/2))*(PI()^_xlfn.FLOOR.PRECISE(-AA92/2))</f>
        <v>0.318309886183791</v>
      </c>
      <c r="S92" s="0" t="n">
        <f aca="false">(PI()^_xlfn.FLOOR.PRECISE(AA92/2))*(PI()^_xlfn.FLOOR.PRECISE((2-AA92)/2))</f>
        <v>1</v>
      </c>
      <c r="U92" s="0" t="n">
        <f aca="false">AF92*AI92</f>
        <v>-2.46305979914259</v>
      </c>
      <c r="V92" s="0" t="e">
        <f aca="false">AF92*AI92*CZ.RZECZ.LICZBY.ZESP(POTĘGA.LICZBY.ZESP(LICZBA.ZESP(AA92,0),(AA92/2)))</f>
        <v>#NAME?</v>
      </c>
      <c r="W92" s="0" t="e">
        <f aca="false">AF92*AI92*CZ.UROJ.LICZBY.ZESP(POTĘGA.LICZBY.ZESP(LICZBA.ZESP(AA92,0),(AA92/2)))</f>
        <v>#NAME?</v>
      </c>
      <c r="X92" s="0" t="e">
        <f aca="false">AF92*AI92*CZ.RZECZ.LICZBY.ZESP(POTĘGA.LICZBY.ZESP(LICZBA.ZESP(AA92,0),((AA92-1)/2)))</f>
        <v>#NAME?</v>
      </c>
      <c r="Y92" s="0" t="e">
        <f aca="false">AF92*AI92*CZ.UROJ.LICZBY.ZESP(POTĘGA.LICZBY.ZESP(LICZBA.ZESP(AA92,0),((AA92-1)/2)))</f>
        <v>#NAME?</v>
      </c>
      <c r="AA92" s="1" t="n">
        <v>-7.5</v>
      </c>
      <c r="AD92" s="9"/>
      <c r="AE92" s="0" t="n">
        <f aca="false">(AA92+2)*AE100/2</f>
        <v>-1.32540766925806</v>
      </c>
      <c r="AF92" s="0" t="n">
        <f aca="false">AE92*2^(-AA92)</f>
        <v>-239.924416196873</v>
      </c>
      <c r="AG92" s="0" t="n">
        <f aca="false">(2^AA92)*AF92</f>
        <v>-1.32540766925806</v>
      </c>
      <c r="AH92" s="0" t="n">
        <f aca="false">(INT(AA92/2))</f>
        <v>-4</v>
      </c>
      <c r="AI92" s="0" t="n">
        <f aca="false">PI()^AH92</f>
        <v>0.0102659822546843</v>
      </c>
      <c r="AJ92" s="0" t="n">
        <f aca="false">AI92*AE92</f>
        <v>-0.0136066116128258</v>
      </c>
      <c r="AK92" s="0" t="n">
        <f aca="false">AA92*AE92*AI92</f>
        <v>0.102049587096194</v>
      </c>
      <c r="AL92" s="0" t="n">
        <f aca="false">AJ92*($AW$1^AA92)</f>
        <v>-0.0136066116128258</v>
      </c>
      <c r="AM92" s="0" t="n">
        <f aca="false">AK92*($AW$1^(AA92-1))</f>
        <v>0.102049587096194</v>
      </c>
      <c r="AN92" s="0" t="n">
        <f aca="false">(AA92+2)*AN100/(2*PI()*($AW$1^2))</f>
        <v>-0.0136066116128258</v>
      </c>
      <c r="AO92" s="0" t="n">
        <f aca="false">AA92*AN92/$AW$1</f>
        <v>0.102049587096194</v>
      </c>
      <c r="AQ92" s="0" t="n">
        <v>-0.013312542541188</v>
      </c>
      <c r="AR92" s="0" t="n">
        <v>-2.50042470495904</v>
      </c>
      <c r="AS92" s="0" t="n">
        <f aca="false">IF($AW$1=1,AQ92,AR92)</f>
        <v>-0.013312542541188</v>
      </c>
    </row>
    <row r="93" customFormat="false" ht="15" hidden="false" customHeight="false" outlineLevel="0" collapsed="false">
      <c r="A93" s="0" t="n">
        <f aca="false">AA93*(2-AA93)*AE93*AE159</f>
        <v>3.69564849514044</v>
      </c>
      <c r="B93" s="0" t="e">
        <f aca="false">CZ.RZECZ.LICZBY.ZESP(POTĘGA.LICZBY.ZESP(LICZBA.ZESP(0,1),AA93-1))</f>
        <v>#NAME?</v>
      </c>
      <c r="C93" s="0" t="e">
        <f aca="false">4*B93</f>
        <v>#NAME?</v>
      </c>
      <c r="E93" s="0" t="e">
        <f aca="false">CZ.UROJ.LICZBY.ZESP(POTĘGA.LICZBY.ZESP(LICZBA.ZESP(0,1),AA93-1))</f>
        <v>#NAME?</v>
      </c>
      <c r="F93" s="0" t="e">
        <f aca="false">4*E93</f>
        <v>#NAME?</v>
      </c>
      <c r="G93" s="0" t="n">
        <f aca="false">2-AA93</f>
        <v>9.25</v>
      </c>
      <c r="I93" s="0" t="n">
        <f aca="false">AE93*AE143</f>
        <v>-0.923912123785111</v>
      </c>
      <c r="J93" s="0" t="e">
        <f aca="false">CZ.RZECZ.LICZBY.ZESP(POTĘGA.LICZBY.ZESP(LICZBA.ZESP(0,1),AA93+1))</f>
        <v>#NAME?</v>
      </c>
      <c r="K93" s="0" t="e">
        <f aca="false">CZ.UROJ.LICZBY.ZESP(POTĘGA.LICZBY.ZESP(LICZBA.ZESP(0,1),AA93+1))</f>
        <v>#NAME?</v>
      </c>
      <c r="L93" s="0" t="n">
        <f aca="false">-AA93-2</f>
        <v>5.25</v>
      </c>
      <c r="N93" s="0" t="n">
        <f aca="false">0.5*AA93*AE93*AE151</f>
        <v>0.923912123785111</v>
      </c>
      <c r="O93" s="0" t="n">
        <f aca="false">-AA93</f>
        <v>7.25</v>
      </c>
      <c r="Q93" s="2" t="n">
        <f aca="false">(PI()^_xlfn.FLOOR.PRECISE(AA93/2))*(PI()^_xlfn.FLOOR.PRECISE((-AA93-2)/2))</f>
        <v>0.101321183642338</v>
      </c>
      <c r="R93" s="2" t="n">
        <f aca="false">(PI()^_xlfn.FLOOR.PRECISE(AA93/2))*(PI()^_xlfn.FLOOR.PRECISE(-AA93/2))</f>
        <v>0.318309886183791</v>
      </c>
      <c r="S93" s="0" t="n">
        <f aca="false">(PI()^_xlfn.FLOOR.PRECISE(AA93/2))*(PI()^_xlfn.FLOOR.PRECISE((2-AA93)/2))</f>
        <v>1</v>
      </c>
      <c r="U93" s="0" t="n">
        <f aca="false">AF93*AI93</f>
        <v>-2.69986205520285</v>
      </c>
      <c r="V93" s="0" t="e">
        <f aca="false">AF93*AI93*CZ.RZECZ.LICZBY.ZESP(POTĘGA.LICZBY.ZESP(LICZBA.ZESP(AA93,0),(AA93/2)))</f>
        <v>#NAME?</v>
      </c>
      <c r="W93" s="0" t="e">
        <f aca="false">AF93*AI93*CZ.UROJ.LICZBY.ZESP(POTĘGA.LICZBY.ZESP(LICZBA.ZESP(AA93,0),(AA93/2)))</f>
        <v>#NAME?</v>
      </c>
      <c r="X93" s="0" t="e">
        <f aca="false">AF93*AI93*CZ.RZECZ.LICZBY.ZESP(POTĘGA.LICZBY.ZESP(LICZBA.ZESP(AA93,0),((AA93-1)/2)))</f>
        <v>#NAME?</v>
      </c>
      <c r="Y93" s="0" t="e">
        <f aca="false">AF93*AI93*CZ.UROJ.LICZBY.ZESP(POTĘGA.LICZBY.ZESP(LICZBA.ZESP(AA93,0),((AA93-1)/2)))</f>
        <v>#NAME?</v>
      </c>
      <c r="AA93" s="1" t="n">
        <v>-7.25</v>
      </c>
      <c r="AD93" s="9"/>
      <c r="AE93" s="0" t="n">
        <f aca="false">(AA93+2)*AE101/2</f>
        <v>-1.7277209418877</v>
      </c>
      <c r="AF93" s="0" t="n">
        <f aca="false">AE93*2^(-AA93)</f>
        <v>-262.991108714503</v>
      </c>
      <c r="AG93" s="0" t="n">
        <f aca="false">(2^AA93)*AF93</f>
        <v>-1.7277209418877</v>
      </c>
      <c r="AH93" s="0" t="n">
        <f aca="false">(INT(AA93/2))</f>
        <v>-4</v>
      </c>
      <c r="AI93" s="0" t="n">
        <f aca="false">PI()^AH93</f>
        <v>0.0102659822546843</v>
      </c>
      <c r="AJ93" s="0" t="n">
        <f aca="false">AI93*AE93</f>
        <v>-0.0177367525304657</v>
      </c>
      <c r="AK93" s="0" t="n">
        <f aca="false">AA93*AE93*AI93</f>
        <v>0.128591455845876</v>
      </c>
      <c r="AL93" s="0" t="n">
        <f aca="false">AJ93*($AW$1^AA93)</f>
        <v>-0.0177367525304657</v>
      </c>
      <c r="AM93" s="0" t="n">
        <f aca="false">AK93*($AW$1^(AA93-1))</f>
        <v>0.128591455845876</v>
      </c>
      <c r="AN93" s="0" t="n">
        <f aca="false">(AA93+2)*AN101/(2*PI()*($AW$1^2))</f>
        <v>-0.0177367525304657</v>
      </c>
      <c r="AO93" s="0" t="n">
        <f aca="false">AA93*AN93/$AW$1</f>
        <v>0.128591455845876</v>
      </c>
      <c r="AQ93" s="0" t="n">
        <v>-0.0175869690837581</v>
      </c>
      <c r="AR93" s="0" t="n">
        <v>-2.70531929247205</v>
      </c>
      <c r="AS93" s="0" t="n">
        <f aca="false">IF($AW$1=1,AQ93,AR93)</f>
        <v>-0.0175869690837581</v>
      </c>
    </row>
    <row r="94" customFormat="false" ht="15" hidden="false" customHeight="false" outlineLevel="0" collapsed="false">
      <c r="A94" s="0" t="n">
        <f aca="false">AA94*(2-AA94)*AE94*AE158</f>
        <v>4</v>
      </c>
      <c r="B94" s="0" t="e">
        <f aca="false">CZ.RZECZ.LICZBY.ZESP(POTĘGA.LICZBY.ZESP(LICZBA.ZESP(0,1),AA94-1))</f>
        <v>#NAME?</v>
      </c>
      <c r="C94" s="0" t="e">
        <f aca="false">4*B94</f>
        <v>#NAME?</v>
      </c>
      <c r="E94" s="0" t="n">
        <v>0</v>
      </c>
      <c r="F94" s="0" t="n">
        <f aca="false">4*E94</f>
        <v>0</v>
      </c>
      <c r="G94" s="0" t="n">
        <f aca="false">2-AA94</f>
        <v>9</v>
      </c>
      <c r="I94" s="0" t="n">
        <f aca="false">AE94*AE142</f>
        <v>-1</v>
      </c>
      <c r="J94" s="0" t="e">
        <f aca="false">CZ.RZECZ.LICZBY.ZESP(POTĘGA.LICZBY.ZESP(LICZBA.ZESP(0,1),AA94+1))</f>
        <v>#NAME?</v>
      </c>
      <c r="K94" s="0" t="n">
        <v>0</v>
      </c>
      <c r="L94" s="0" t="n">
        <f aca="false">-AA94-2</f>
        <v>5</v>
      </c>
      <c r="N94" s="0" t="n">
        <f aca="false">0.5*AA94*AE94*AE150</f>
        <v>1</v>
      </c>
      <c r="O94" s="0" t="n">
        <f aca="false">-AA94</f>
        <v>7</v>
      </c>
      <c r="Q94" s="2" t="n">
        <f aca="false">(PI()^_xlfn.FLOOR.PRECISE(AA94/2))*(PI()^_xlfn.FLOOR.PRECISE((-AA94-2)/2))</f>
        <v>0.101321183642338</v>
      </c>
      <c r="R94" s="2" t="n">
        <f aca="false">(PI()^_xlfn.FLOOR.PRECISE(AA94/2))*(PI()^_xlfn.FLOOR.PRECISE(-AA94/2))</f>
        <v>0.318309886183791</v>
      </c>
      <c r="S94" s="0" t="n">
        <f aca="false">(PI()^_xlfn.FLOOR.PRECISE(AA94/2))*(PI()^_xlfn.FLOOR.PRECISE((2-AA94)/2))</f>
        <v>1</v>
      </c>
      <c r="U94" s="0" t="n">
        <f aca="false">AF94*AI94</f>
        <v>-2.46383574112424</v>
      </c>
      <c r="V94" s="0" t="n">
        <v>0</v>
      </c>
      <c r="W94" s="0" t="e">
        <f aca="false">AF94*AI94*CZ.UROJ.LICZBY.ZESP(POTĘGA.LICZBY.ZESP(LICZBA.ZESP(AA94,0),(AA94/2)))</f>
        <v>#NAME?</v>
      </c>
      <c r="X94" s="0" t="e">
        <f aca="false">AF94*AI94*CZ.RZECZ.LICZBY.ZESP(POTĘGA.LICZBY.ZESP(LICZBA.ZESP(AA94,0),((AA94-1)/2)))</f>
        <v>#NAME?</v>
      </c>
      <c r="Y94" s="0" t="e">
        <f aca="false">AF94*AI94*CZ.UROJ.LICZBY.ZESP(POTĘGA.LICZBY.ZESP(LICZBA.ZESP(AA94,0),((AA94-1)/2)))</f>
        <v>#NAME?</v>
      </c>
      <c r="AA94" s="1" t="n">
        <v>-7</v>
      </c>
      <c r="AD94" s="9"/>
      <c r="AE94" s="0" t="n">
        <f aca="false">(AA94+2)*AE102/2</f>
        <v>-1.875</v>
      </c>
      <c r="AF94" s="0" t="n">
        <f aca="false">AE94*2^(-AA94)</f>
        <v>-240</v>
      </c>
      <c r="AG94" s="0" t="n">
        <f aca="false">(2^AA94)*AF94</f>
        <v>-1.875</v>
      </c>
      <c r="AH94" s="0" t="n">
        <f aca="false">(INT(AA94/2))</f>
        <v>-4</v>
      </c>
      <c r="AI94" s="0" t="n">
        <f aca="false">PI()^AH94</f>
        <v>0.0102659822546843</v>
      </c>
      <c r="AJ94" s="0" t="n">
        <f aca="false">AI94*AE94</f>
        <v>-0.0192487167275331</v>
      </c>
      <c r="AK94" s="0" t="n">
        <f aca="false">AA94*AE94*AI94</f>
        <v>0.134741017092732</v>
      </c>
      <c r="AL94" s="0" t="n">
        <f aca="false">AJ94*($AW$1^AA94)</f>
        <v>-0.0192487167275331</v>
      </c>
      <c r="AM94" s="0" t="n">
        <f aca="false">AK94*($AW$1^(AA94-1))</f>
        <v>0.134741017092732</v>
      </c>
      <c r="AN94" s="0" t="n">
        <f aca="false">(AA94+2)*AN102/(2*PI()*($AW$1^2))</f>
        <v>-0.0192487167275331</v>
      </c>
      <c r="AO94" s="0" t="n">
        <f aca="false">AA94*AN94/$AW$1</f>
        <v>0.134741017092732</v>
      </c>
      <c r="AQ94" s="0" t="n">
        <v>-0.0192487167275331</v>
      </c>
      <c r="AR94" s="0" t="n">
        <v>-2.46383574112424</v>
      </c>
      <c r="AS94" s="0" t="n">
        <f aca="false">IF($AW$1=1,AQ94,AR94)</f>
        <v>-0.0192487167275331</v>
      </c>
    </row>
    <row r="95" customFormat="false" ht="15" hidden="false" customHeight="false" outlineLevel="0" collapsed="false">
      <c r="A95" s="0" t="n">
        <f aca="false">AA95*(2-AA95)*AE95*AE157</f>
        <v>3.69564849514044</v>
      </c>
      <c r="B95" s="0" t="e">
        <f aca="false">CZ.RZECZ.LICZBY.ZESP(POTĘGA.LICZBY.ZESP(LICZBA.ZESP(0,1),AA95-1))</f>
        <v>#NAME?</v>
      </c>
      <c r="C95" s="0" t="e">
        <f aca="false">4*B95</f>
        <v>#NAME?</v>
      </c>
      <c r="E95" s="0" t="e">
        <f aca="false">CZ.UROJ.LICZBY.ZESP(POTĘGA.LICZBY.ZESP(LICZBA.ZESP(0,1),AA95-1))</f>
        <v>#NAME?</v>
      </c>
      <c r="F95" s="0" t="e">
        <f aca="false">4*E95</f>
        <v>#NAME?</v>
      </c>
      <c r="G95" s="0" t="n">
        <f aca="false">2-AA95</f>
        <v>8.75</v>
      </c>
      <c r="I95" s="0" t="n">
        <f aca="false">AE95*AE141</f>
        <v>-0.92391212378511</v>
      </c>
      <c r="J95" s="0" t="e">
        <f aca="false">CZ.RZECZ.LICZBY.ZESP(POTĘGA.LICZBY.ZESP(LICZBA.ZESP(0,1),AA95+1))</f>
        <v>#NAME?</v>
      </c>
      <c r="K95" s="0" t="e">
        <f aca="false">CZ.UROJ.LICZBY.ZESP(POTĘGA.LICZBY.ZESP(LICZBA.ZESP(0,1),AA95+1))</f>
        <v>#NAME?</v>
      </c>
      <c r="L95" s="0" t="n">
        <f aca="false">-AA95-2</f>
        <v>4.75</v>
      </c>
      <c r="N95" s="0" t="n">
        <f aca="false">0.5*AA95*AE95*AE149</f>
        <v>0.92391212378511</v>
      </c>
      <c r="O95" s="0" t="n">
        <f aca="false">-AA95</f>
        <v>6.75</v>
      </c>
      <c r="Q95" s="2" t="n">
        <f aca="false">(PI()^_xlfn.FLOOR.PRECISE(AA95/2))*(PI()^_xlfn.FLOOR.PRECISE((-AA95-2)/2))</f>
        <v>0.101321183642338</v>
      </c>
      <c r="R95" s="2" t="n">
        <f aca="false">(PI()^_xlfn.FLOOR.PRECISE(AA95/2))*(PI()^_xlfn.FLOOR.PRECISE(-AA95/2))</f>
        <v>0.318309886183791</v>
      </c>
      <c r="S95" s="0" t="n">
        <f aca="false">(PI()^_xlfn.FLOOR.PRECISE(AA95/2))*(PI()^_xlfn.FLOOR.PRECISE((2-AA95)/2))</f>
        <v>1</v>
      </c>
      <c r="U95" s="0" t="n">
        <f aca="false">AF95*AI95</f>
        <v>-1.92916919665746</v>
      </c>
      <c r="V95" s="0" t="e">
        <f aca="false">AF95*AI95*CZ.RZECZ.LICZBY.ZESP(POTĘGA.LICZBY.ZESP(LICZBA.ZESP(AA95,0),(AA95/2)))</f>
        <v>#NAME?</v>
      </c>
      <c r="W95" s="0" t="e">
        <f aca="false">AF95*AI95*CZ.UROJ.LICZBY.ZESP(POTĘGA.LICZBY.ZESP(LICZBA.ZESP(AA95,0),(AA95/2)))</f>
        <v>#NAME?</v>
      </c>
      <c r="X95" s="0" t="e">
        <f aca="false">AF95*AI95*CZ.RZECZ.LICZBY.ZESP(POTĘGA.LICZBY.ZESP(LICZBA.ZESP(AA95,0),((AA95-1)/2)))</f>
        <v>#NAME?</v>
      </c>
      <c r="Y95" s="0" t="e">
        <f aca="false">AF95*AI95*CZ.UROJ.LICZBY.ZESP(POTĘGA.LICZBY.ZESP(LICZBA.ZESP(AA95,0),((AA95-1)/2)))</f>
        <v>#NAME?</v>
      </c>
      <c r="AA95" s="1" t="n">
        <v>-6.75</v>
      </c>
      <c r="AD95" s="9"/>
      <c r="AE95" s="0" t="n">
        <f aca="false">(AA95+2)*AE103/2</f>
        <v>-1.74589185503771</v>
      </c>
      <c r="AF95" s="0" t="n">
        <f aca="false">AE95*2^(-AA95)</f>
        <v>-187.918617897199</v>
      </c>
      <c r="AG95" s="0" t="n">
        <f aca="false">(2^AA95)*AF95</f>
        <v>-1.74589185503771</v>
      </c>
      <c r="AH95" s="0" t="n">
        <f aca="false">(INT(AA95/2))</f>
        <v>-4</v>
      </c>
      <c r="AI95" s="0" t="n">
        <f aca="false">PI()^AH95</f>
        <v>0.0102659822546843</v>
      </c>
      <c r="AJ95" s="0" t="n">
        <f aca="false">AI95*AE95</f>
        <v>-0.0179232948024151</v>
      </c>
      <c r="AK95" s="0" t="n">
        <f aca="false">AA95*AE95*AI95</f>
        <v>0.120982239916302</v>
      </c>
      <c r="AL95" s="0" t="n">
        <f aca="false">AJ95*($AW$1^AA95)</f>
        <v>-0.0179232948024151</v>
      </c>
      <c r="AM95" s="0" t="n">
        <f aca="false">AK95*($AW$1^(AA95-1))</f>
        <v>0.120982239916302</v>
      </c>
      <c r="AN95" s="0" t="n">
        <f aca="false">(AA95+2)*AN103/(2*PI()*($AW$1^2))</f>
        <v>-0.0179232948024151</v>
      </c>
      <c r="AO95" s="0" t="n">
        <f aca="false">AA95*AN95/$AW$1</f>
        <v>0.120982239916302</v>
      </c>
      <c r="AQ95" s="0" t="n">
        <v>-0.0177729926919133</v>
      </c>
      <c r="AR95" s="0" t="n">
        <v>-1.95148017747394</v>
      </c>
      <c r="AS95" s="0" t="n">
        <f aca="false">IF($AW$1=1,AQ95,AR95)</f>
        <v>-0.0177729926919133</v>
      </c>
    </row>
    <row r="96" customFormat="false" ht="15" hidden="false" customHeight="false" outlineLevel="0" collapsed="false">
      <c r="A96" s="0" t="n">
        <f aca="false">AA96*(2-AA96)*AE96*AE156</f>
        <v>2.8286071410096</v>
      </c>
      <c r="B96" s="0" t="e">
        <f aca="false">CZ.RZECZ.LICZBY.ZESP(POTĘGA.LICZBY.ZESP(LICZBA.ZESP(0,1),AA96-1))</f>
        <v>#NAME?</v>
      </c>
      <c r="C96" s="0" t="e">
        <f aca="false">4*B96</f>
        <v>#NAME?</v>
      </c>
      <c r="E96" s="0" t="e">
        <f aca="false">CZ.UROJ.LICZBY.ZESP(POTĘGA.LICZBY.ZESP(LICZBA.ZESP(0,1),AA96-1))</f>
        <v>#NAME?</v>
      </c>
      <c r="F96" s="0" t="e">
        <f aca="false">4*E96</f>
        <v>#NAME?</v>
      </c>
      <c r="G96" s="0" t="n">
        <f aca="false">2-AA96</f>
        <v>8.5</v>
      </c>
      <c r="I96" s="0" t="n">
        <f aca="false">AE96*AE140</f>
        <v>-0.7071517852524</v>
      </c>
      <c r="J96" s="0" t="e">
        <f aca="false">CZ.RZECZ.LICZBY.ZESP(POTĘGA.LICZBY.ZESP(LICZBA.ZESP(0,1),AA96+1))</f>
        <v>#NAME?</v>
      </c>
      <c r="K96" s="0" t="e">
        <f aca="false">CZ.UROJ.LICZBY.ZESP(POTĘGA.LICZBY.ZESP(LICZBA.ZESP(0,1),AA96+1))</f>
        <v>#NAME?</v>
      </c>
      <c r="L96" s="0" t="n">
        <f aca="false">-AA96-2</f>
        <v>4.5</v>
      </c>
      <c r="N96" s="0" t="n">
        <f aca="false">0.5*AA96*AE96*AE148</f>
        <v>0.7071517852524</v>
      </c>
      <c r="O96" s="0" t="n">
        <f aca="false">-AA96</f>
        <v>6.5</v>
      </c>
      <c r="Q96" s="2" t="n">
        <f aca="false">(PI()^_xlfn.FLOOR.PRECISE(AA96/2))*(PI()^_xlfn.FLOOR.PRECISE((-AA96-2)/2))</f>
        <v>0.101321183642338</v>
      </c>
      <c r="R96" s="2" t="n">
        <f aca="false">(PI()^_xlfn.FLOOR.PRECISE(AA96/2))*(PI()^_xlfn.FLOOR.PRECISE(-AA96/2))</f>
        <v>0.318309886183791</v>
      </c>
      <c r="S96" s="0" t="n">
        <f aca="false">(PI()^_xlfn.FLOOR.PRECISE(AA96/2))*(PI()^_xlfn.FLOOR.PRECISE((2-AA96)/2))</f>
        <v>1</v>
      </c>
      <c r="U96" s="0" t="n">
        <f aca="false">AF96*AI96</f>
        <v>-1.25812325426498</v>
      </c>
      <c r="V96" s="0" t="e">
        <f aca="false">AF96*AI96*CZ.RZECZ.LICZBY.ZESP(POTĘGA.LICZBY.ZESP(LICZBA.ZESP(AA96,0),(AA96/2)))</f>
        <v>#NAME?</v>
      </c>
      <c r="W96" s="0" t="e">
        <f aca="false">AF96*AI96*CZ.UROJ.LICZBY.ZESP(POTĘGA.LICZBY.ZESP(LICZBA.ZESP(AA96,0),(AA96/2)))</f>
        <v>#NAME?</v>
      </c>
      <c r="X96" s="0" t="e">
        <f aca="false">AF96*AI96*CZ.RZECZ.LICZBY.ZESP(POTĘGA.LICZBY.ZESP(LICZBA.ZESP(AA96,0),((AA96-1)/2)))</f>
        <v>#NAME?</v>
      </c>
      <c r="Y96" s="0" t="e">
        <f aca="false">AF96*AI96*CZ.UROJ.LICZBY.ZESP(POTĘGA.LICZBY.ZESP(LICZBA.ZESP(AA96,0),((AA96-1)/2)))</f>
        <v>#NAME?</v>
      </c>
      <c r="AA96" s="1" t="n">
        <v>-6.5</v>
      </c>
      <c r="AD96" s="9"/>
      <c r="AE96" s="0" t="n">
        <f aca="false">(AA96+2)*AE104/2</f>
        <v>-1.35402819749256</v>
      </c>
      <c r="AF96" s="0" t="n">
        <f aca="false">AE96*2^(-AA96)</f>
        <v>-122.552642606693</v>
      </c>
      <c r="AG96" s="0" t="n">
        <f aca="false">(2^AA96)*AF96</f>
        <v>-1.35402819749256</v>
      </c>
      <c r="AH96" s="0" t="n">
        <f aca="false">(INT(AA96/2))</f>
        <v>-4</v>
      </c>
      <c r="AI96" s="0" t="n">
        <f aca="false">PI()^AH96</f>
        <v>0.0102659822546843</v>
      </c>
      <c r="AJ96" s="0" t="n">
        <f aca="false">AI96*AE96</f>
        <v>-0.0139004294478009</v>
      </c>
      <c r="AK96" s="0" t="n">
        <f aca="false">AA96*AE96*AI96</f>
        <v>0.0903527914107056</v>
      </c>
      <c r="AL96" s="0" t="n">
        <f aca="false">AJ96*($AW$1^AA96)</f>
        <v>-0.0139004294478009</v>
      </c>
      <c r="AM96" s="0" t="n">
        <f aca="false">AK96*($AW$1^(AA96-1))</f>
        <v>0.0903527914107056</v>
      </c>
      <c r="AN96" s="0" t="n">
        <f aca="false">(AA96+2)*AN104/(2*PI()*($AW$1^2))</f>
        <v>-0.0139004294478009</v>
      </c>
      <c r="AO96" s="0" t="n">
        <f aca="false">AA96*AN96/$AW$1</f>
        <v>0.0903527914107056</v>
      </c>
      <c r="AQ96" s="0" t="n">
        <v>-0.0136101803142363</v>
      </c>
      <c r="AR96" s="0" t="n">
        <v>-1.29428212096207</v>
      </c>
      <c r="AS96" s="0" t="n">
        <f aca="false">IF($AW$1=1,AQ96,AR96)</f>
        <v>-0.0136101803142363</v>
      </c>
    </row>
    <row r="97" customFormat="false" ht="15" hidden="false" customHeight="false" outlineLevel="0" collapsed="false">
      <c r="A97" s="0" t="n">
        <f aca="false">AA97*(2-AA97)*AE97*AE155</f>
        <v>1.53078935596003</v>
      </c>
      <c r="B97" s="0" t="e">
        <f aca="false">CZ.RZECZ.LICZBY.ZESP(POTĘGA.LICZBY.ZESP(LICZBA.ZESP(0,1),AA97-1))</f>
        <v>#NAME?</v>
      </c>
      <c r="C97" s="0" t="e">
        <f aca="false">4*B97</f>
        <v>#NAME?</v>
      </c>
      <c r="E97" s="0" t="e">
        <f aca="false">CZ.UROJ.LICZBY.ZESP(POTĘGA.LICZBY.ZESP(LICZBA.ZESP(0,1),AA97-1))</f>
        <v>#NAME?</v>
      </c>
      <c r="F97" s="0" t="e">
        <f aca="false">4*E97</f>
        <v>#NAME?</v>
      </c>
      <c r="G97" s="0" t="n">
        <f aca="false">2-AA97</f>
        <v>8.25</v>
      </c>
      <c r="I97" s="0" t="n">
        <f aca="false">AE97*AE139</f>
        <v>-0.382697338990007</v>
      </c>
      <c r="J97" s="0" t="e">
        <f aca="false">CZ.RZECZ.LICZBY.ZESP(POTĘGA.LICZBY.ZESP(LICZBA.ZESP(0,1),AA97+1))</f>
        <v>#NAME?</v>
      </c>
      <c r="K97" s="0" t="e">
        <f aca="false">CZ.UROJ.LICZBY.ZESP(POTĘGA.LICZBY.ZESP(LICZBA.ZESP(0,1),AA97+1))</f>
        <v>#NAME?</v>
      </c>
      <c r="L97" s="0" t="n">
        <f aca="false">-AA97-2</f>
        <v>4.25</v>
      </c>
      <c r="N97" s="0" t="n">
        <f aca="false">0.5*AA97*AE97*AE147</f>
        <v>0.382697338990007</v>
      </c>
      <c r="O97" s="0" t="n">
        <f aca="false">-AA97</f>
        <v>6.25</v>
      </c>
      <c r="Q97" s="2" t="n">
        <f aca="false">(PI()^_xlfn.FLOOR.PRECISE(AA97/2))*(PI()^_xlfn.FLOOR.PRECISE((-AA97-2)/2))</f>
        <v>0.101321183642338</v>
      </c>
      <c r="R97" s="2" t="n">
        <f aca="false">(PI()^_xlfn.FLOOR.PRECISE(AA97/2))*(PI()^_xlfn.FLOOR.PRECISE(-AA97/2))</f>
        <v>0.318309886183791</v>
      </c>
      <c r="S97" s="0" t="n">
        <f aca="false">(PI()^_xlfn.FLOOR.PRECISE(AA97/2))*(PI()^_xlfn.FLOOR.PRECISE((2-AA97)/2))</f>
        <v>1</v>
      </c>
      <c r="U97" s="0" t="n">
        <f aca="false">AF97*AI97</f>
        <v>-0.583430758626034</v>
      </c>
      <c r="V97" s="0" t="e">
        <f aca="false">AF97*AI97*CZ.RZECZ.LICZBY.ZESP(POTĘGA.LICZBY.ZESP(LICZBA.ZESP(AA97,0),(AA97/2)))</f>
        <v>#NAME?</v>
      </c>
      <c r="W97" s="0" t="e">
        <f aca="false">AF97*AI97*CZ.UROJ.LICZBY.ZESP(POTĘGA.LICZBY.ZESP(LICZBA.ZESP(AA97,0),(AA97/2)))</f>
        <v>#NAME?</v>
      </c>
      <c r="X97" s="0" t="e">
        <f aca="false">AF97*AI97*CZ.RZECZ.LICZBY.ZESP(POTĘGA.LICZBY.ZESP(LICZBA.ZESP(AA97,0),((AA97-1)/2)))</f>
        <v>#NAME?</v>
      </c>
      <c r="Y97" s="0" t="e">
        <f aca="false">AF97*AI97*CZ.UROJ.LICZBY.ZESP(POTĘGA.LICZBY.ZESP(LICZBA.ZESP(AA97,0),((AA97-1)/2)))</f>
        <v>#NAME?</v>
      </c>
      <c r="AA97" s="1" t="n">
        <v>-6.25</v>
      </c>
      <c r="AD97" s="9"/>
      <c r="AE97" s="0" t="n">
        <f aca="false">(AA97+2)*AE105/2</f>
        <v>-0.746708920092507</v>
      </c>
      <c r="AF97" s="0" t="n">
        <f aca="false">AE97*2^(-AA97)</f>
        <v>-56.8314598790405</v>
      </c>
      <c r="AG97" s="0" t="n">
        <f aca="false">(2^AA97)*AF97</f>
        <v>-0.746708920092507</v>
      </c>
      <c r="AH97" s="0" t="n">
        <f aca="false">(INT(AA97/2))</f>
        <v>-4</v>
      </c>
      <c r="AI97" s="0" t="n">
        <f aca="false">PI()^AH97</f>
        <v>0.0102659822546843</v>
      </c>
      <c r="AJ97" s="0" t="n">
        <f aca="false">AI97*AE97</f>
        <v>-0.00766570052308418</v>
      </c>
      <c r="AK97" s="0" t="n">
        <f aca="false">AA97*AE97*AI97</f>
        <v>0.0479106282692761</v>
      </c>
      <c r="AL97" s="0" t="n">
        <f aca="false">AJ97*($AW$1^AA97)</f>
        <v>-0.00766570052308418</v>
      </c>
      <c r="AM97" s="0" t="n">
        <f aca="false">AK97*($AW$1^(AA97-1))</f>
        <v>0.0479106282692761</v>
      </c>
      <c r="AN97" s="0" t="n">
        <f aca="false">(AA97+2)*AN105/(2*PI()*($AW$1^2))</f>
        <v>-0.00766570052308418</v>
      </c>
      <c r="AO97" s="0" t="n">
        <f aca="false">AA97*AN97/$AW$1</f>
        <v>0.0479106282692761</v>
      </c>
      <c r="AQ97" s="0" t="n">
        <v>-0.00745445696132446</v>
      </c>
      <c r="AR97" s="0" t="n">
        <v>-0.605901939250226</v>
      </c>
      <c r="AS97" s="0" t="n">
        <f aca="false">IF($AW$1=1,AQ97,AR97)</f>
        <v>-0.00745445696132446</v>
      </c>
    </row>
    <row r="98" customFormat="false" ht="15" hidden="false" customHeight="false" outlineLevel="0" collapsed="false">
      <c r="A98" s="0" t="n">
        <f aca="false">AA98*(2-AA98)*AE98*AE154</f>
        <v>-0</v>
      </c>
      <c r="B98" s="0" t="n">
        <v>0</v>
      </c>
      <c r="C98" s="0" t="n">
        <f aca="false">4*B98</f>
        <v>0</v>
      </c>
      <c r="E98" s="0" t="e">
        <f aca="false">CZ.UROJ.LICZBY.ZESP(POTĘGA.LICZBY.ZESP(LICZBA.ZESP(0,1),AA98-1))</f>
        <v>#NAME?</v>
      </c>
      <c r="F98" s="0" t="e">
        <f aca="false">4*E98</f>
        <v>#NAME?</v>
      </c>
      <c r="G98" s="0" t="n">
        <f aca="false">2-AA98</f>
        <v>8</v>
      </c>
      <c r="I98" s="0" t="n">
        <f aca="false">AE98*AE138</f>
        <v>0</v>
      </c>
      <c r="J98" s="0" t="n">
        <v>0</v>
      </c>
      <c r="K98" s="0" t="e">
        <f aca="false">CZ.UROJ.LICZBY.ZESP(POTĘGA.LICZBY.ZESP(LICZBA.ZESP(0,1),AA98+1))</f>
        <v>#NAME?</v>
      </c>
      <c r="L98" s="0" t="n">
        <f aca="false">-AA98-2</f>
        <v>4</v>
      </c>
      <c r="N98" s="0" t="n">
        <f aca="false">0.5*AA98*AE98*AE146</f>
        <v>-0</v>
      </c>
      <c r="O98" s="0" t="n">
        <f aca="false">-AA98</f>
        <v>6</v>
      </c>
      <c r="Q98" s="2" t="n">
        <f aca="false">(PI()^_xlfn.FLOOR.PRECISE(AA98/2))*(PI()^_xlfn.FLOOR.PRECISE((-AA98-2)/2))</f>
        <v>0.318309886183791</v>
      </c>
      <c r="R98" s="2" t="n">
        <f aca="false">(PI()^_xlfn.FLOOR.PRECISE(AA98/2))*(PI()^_xlfn.FLOOR.PRECISE(-AA98/2))</f>
        <v>1</v>
      </c>
      <c r="S98" s="0" t="n">
        <f aca="false">(PI()^_xlfn.FLOOR.PRECISE(AA98/2))*(PI()^_xlfn.FLOOR.PRECISE((2-AA98)/2))</f>
        <v>3.14159265358979</v>
      </c>
      <c r="U98" s="0" t="n">
        <f aca="false">AF98*AI98</f>
        <v>0</v>
      </c>
      <c r="V98" s="0" t="e">
        <f aca="false">AF98*AI98*CZ.RZECZ.LICZBY.ZESP(POTĘGA.LICZBY.ZESP(LICZBA.ZESP(AA98,0),(AA98/2)))</f>
        <v>#NAME?</v>
      </c>
      <c r="W98" s="0" t="e">
        <f aca="false">AF98*AI98*CZ.UROJ.LICZBY.ZESP(POTĘGA.LICZBY.ZESP(LICZBA.ZESP(AA98,0),(AA98/2)))</f>
        <v>#NAME?</v>
      </c>
      <c r="X98" s="0" t="e">
        <f aca="false">AF98*AI98*CZ.RZECZ.LICZBY.ZESP(POTĘGA.LICZBY.ZESP(LICZBA.ZESP(AA98,0),((AA98-1)/2)))</f>
        <v>#NAME?</v>
      </c>
      <c r="Y98" s="0" t="e">
        <f aca="false">AF98*AI98*CZ.UROJ.LICZBY.ZESP(POTĘGA.LICZBY.ZESP(LICZBA.ZESP(AA98,0),((AA98-1)/2)))</f>
        <v>#NAME?</v>
      </c>
      <c r="AA98" s="1" t="n">
        <v>-6</v>
      </c>
      <c r="AD98" s="9"/>
      <c r="AE98" s="0" t="n">
        <f aca="false">(AA98+2)*AE106/2</f>
        <v>0</v>
      </c>
      <c r="AF98" s="0" t="n">
        <f aca="false">AE98*2^(-AA98)</f>
        <v>0</v>
      </c>
      <c r="AG98" s="0" t="n">
        <f aca="false">(2^AA98)*AF98</f>
        <v>0</v>
      </c>
      <c r="AH98" s="0" t="n">
        <f aca="false">(INT(AA98/2))</f>
        <v>-3</v>
      </c>
      <c r="AI98" s="0" t="n">
        <f aca="false">PI()^AH98</f>
        <v>0.0322515344331995</v>
      </c>
      <c r="AJ98" s="0" t="n">
        <f aca="false">AI98*AE98</f>
        <v>0</v>
      </c>
      <c r="AK98" s="0" t="n">
        <f aca="false">AA98*AE98*AI98</f>
        <v>-0</v>
      </c>
      <c r="AL98" s="0" t="n">
        <f aca="false">AJ98*($AW$1^AA98)</f>
        <v>0</v>
      </c>
      <c r="AM98" s="0" t="n">
        <f aca="false">AK98*($AW$1^(AA98-1))</f>
        <v>-0</v>
      </c>
      <c r="AN98" s="0" t="n">
        <f aca="false">(AA98+2)*AN106/(2*PI()*($AW$1^2))</f>
        <v>0</v>
      </c>
      <c r="AO98" s="0" t="n">
        <f aca="false">AA98*AN98/$AW$1</f>
        <v>-0</v>
      </c>
      <c r="AQ98" s="0" t="n">
        <v>0</v>
      </c>
      <c r="AR98" s="0" t="n">
        <v>0</v>
      </c>
      <c r="AS98" s="0" t="n">
        <f aca="false">IF($AW$1=1,AQ98,AR98)</f>
        <v>0</v>
      </c>
    </row>
    <row r="99" customFormat="false" ht="15" hidden="false" customHeight="false" outlineLevel="0" collapsed="false">
      <c r="A99" s="0" t="n">
        <f aca="false">AA99*(2-AA99)*AE99*AE153</f>
        <v>-1.53078935596003</v>
      </c>
      <c r="B99" s="0" t="e">
        <f aca="false">CZ.RZECZ.LICZBY.ZESP(POTĘGA.LICZBY.ZESP(LICZBA.ZESP(0,1),AA99-1))</f>
        <v>#NAME?</v>
      </c>
      <c r="C99" s="0" t="e">
        <f aca="false">4*B99</f>
        <v>#NAME?</v>
      </c>
      <c r="E99" s="0" t="e">
        <f aca="false">CZ.UROJ.LICZBY.ZESP(POTĘGA.LICZBY.ZESP(LICZBA.ZESP(0,1),AA99-1))</f>
        <v>#NAME?</v>
      </c>
      <c r="F99" s="0" t="e">
        <f aca="false">4*E99</f>
        <v>#NAME?</v>
      </c>
      <c r="G99" s="0" t="n">
        <f aca="false">2-AA99</f>
        <v>7.75</v>
      </c>
      <c r="I99" s="0" t="n">
        <f aca="false">AE99*AE137</f>
        <v>0.382697338990007</v>
      </c>
      <c r="J99" s="0" t="e">
        <f aca="false">CZ.RZECZ.LICZBY.ZESP(POTĘGA.LICZBY.ZESP(LICZBA.ZESP(0,1),AA99+1))</f>
        <v>#NAME?</v>
      </c>
      <c r="K99" s="0" t="e">
        <f aca="false">CZ.UROJ.LICZBY.ZESP(POTĘGA.LICZBY.ZESP(LICZBA.ZESP(0,1),AA99+1))</f>
        <v>#NAME?</v>
      </c>
      <c r="L99" s="0" t="n">
        <f aca="false">-AA99-2</f>
        <v>3.75</v>
      </c>
      <c r="N99" s="0" t="n">
        <f aca="false">0.5*AA99*AE99*AE145</f>
        <v>-0.382697338990007</v>
      </c>
      <c r="O99" s="0" t="n">
        <f aca="false">-AA99</f>
        <v>5.75</v>
      </c>
      <c r="Q99" s="2" t="n">
        <f aca="false">(PI()^_xlfn.FLOOR.PRECISE(AA99/2))*(PI()^_xlfn.FLOOR.PRECISE((-AA99-2)/2))</f>
        <v>0.101321183642338</v>
      </c>
      <c r="R99" s="2" t="n">
        <f aca="false">(PI()^_xlfn.FLOOR.PRECISE(AA99/2))*(PI()^_xlfn.FLOOR.PRECISE(-AA99/2))</f>
        <v>0.318309886183791</v>
      </c>
      <c r="S99" s="0" t="n">
        <f aca="false">(PI()^_xlfn.FLOOR.PRECISE(AA99/2))*(PI()^_xlfn.FLOOR.PRECISE((2-AA99)/2))</f>
        <v>1</v>
      </c>
      <c r="U99" s="0" t="n">
        <f aca="false">AF99*AI99</f>
        <v>0.436121758932664</v>
      </c>
      <c r="V99" s="0" t="e">
        <f aca="false">AF99*AI99*CZ.RZECZ.LICZBY.ZESP(POTĘGA.LICZBY.ZESP(LICZBA.ZESP(AA99,0),(AA99/2)))</f>
        <v>#NAME?</v>
      </c>
      <c r="W99" s="0" t="e">
        <f aca="false">AF99*AI99*CZ.UROJ.LICZBY.ZESP(POTĘGA.LICZBY.ZESP(LICZBA.ZESP(AA99,0),(AA99/2)))</f>
        <v>#NAME?</v>
      </c>
      <c r="X99" s="0" t="e">
        <f aca="false">AF99*AI99*CZ.RZECZ.LICZBY.ZESP(POTĘGA.LICZBY.ZESP(LICZBA.ZESP(AA99,0),((AA99-1)/2)))</f>
        <v>#NAME?</v>
      </c>
      <c r="Y99" s="0" t="e">
        <f aca="false">AF99*AI99*CZ.UROJ.LICZBY.ZESP(POTĘGA.LICZBY.ZESP(LICZBA.ZESP(AA99,0),((AA99-1)/2)))</f>
        <v>#NAME?</v>
      </c>
      <c r="AA99" s="1" t="n">
        <v>-5.75</v>
      </c>
      <c r="AD99" s="9"/>
      <c r="AE99" s="0" t="n">
        <f aca="false">(AA99+2)*AE107/2</f>
        <v>0.251266678007042</v>
      </c>
      <c r="AF99" s="0" t="n">
        <f aca="false">AE99*2^(-AA99)</f>
        <v>13.5225119237652</v>
      </c>
      <c r="AG99" s="0" t="n">
        <f aca="false">(2^AA99)*AF99</f>
        <v>0.251266678007042</v>
      </c>
      <c r="AH99" s="0" t="n">
        <f aca="false">(INT(AA99/2))</f>
        <v>-3</v>
      </c>
      <c r="AI99" s="0" t="n">
        <f aca="false">PI()^AH99</f>
        <v>0.0322515344331995</v>
      </c>
      <c r="AJ99" s="0" t="n">
        <f aca="false">AI99*AE99</f>
        <v>0.00810373591765977</v>
      </c>
      <c r="AK99" s="0" t="n">
        <f aca="false">AA99*AE99*AI99</f>
        <v>-0.0465964815265437</v>
      </c>
      <c r="AL99" s="0" t="n">
        <f aca="false">AJ99*($AW$1^AA99)</f>
        <v>0.00810373591765977</v>
      </c>
      <c r="AM99" s="0" t="n">
        <f aca="false">AK99*($AW$1^(AA99-1))</f>
        <v>-0.0465964815265437</v>
      </c>
      <c r="AN99" s="0" t="n">
        <f aca="false">(AA99+2)*AN107/(2*PI()*($AW$1^2))</f>
        <v>0.00810373591765977</v>
      </c>
      <c r="AO99" s="0" t="n">
        <f aca="false">AA99*AN99/$AW$1</f>
        <v>-0.0465964815265437</v>
      </c>
      <c r="AQ99" s="0" t="n">
        <v>0.0079850606127886</v>
      </c>
      <c r="AR99" s="0" t="n">
        <v>0.432394873615205</v>
      </c>
      <c r="AS99" s="0" t="n">
        <f aca="false">IF($AW$1=1,AQ99,AR99)</f>
        <v>0.0079850606127886</v>
      </c>
    </row>
    <row r="100" customFormat="false" ht="15" hidden="false" customHeight="false" outlineLevel="0" collapsed="false">
      <c r="A100" s="0" t="n">
        <f aca="false">AA100*(2-AA100)*AE100*AE152</f>
        <v>-2.8286071410096</v>
      </c>
      <c r="B100" s="0" t="e">
        <f aca="false">CZ.RZECZ.LICZBY.ZESP(POTĘGA.LICZBY.ZESP(LICZBA.ZESP(0,1),AA100-1))</f>
        <v>#NAME?</v>
      </c>
      <c r="C100" s="0" t="e">
        <f aca="false">4*B100</f>
        <v>#NAME?</v>
      </c>
      <c r="E100" s="0" t="e">
        <f aca="false">CZ.UROJ.LICZBY.ZESP(POTĘGA.LICZBY.ZESP(LICZBA.ZESP(0,1),AA100-1))</f>
        <v>#NAME?</v>
      </c>
      <c r="F100" s="0" t="e">
        <f aca="false">4*E100</f>
        <v>#NAME?</v>
      </c>
      <c r="G100" s="0" t="n">
        <f aca="false">2-AA100</f>
        <v>7.5</v>
      </c>
      <c r="I100" s="0" t="n">
        <f aca="false">AE100*AE136</f>
        <v>0.7071517852524</v>
      </c>
      <c r="J100" s="0" t="e">
        <f aca="false">CZ.RZECZ.LICZBY.ZESP(POTĘGA.LICZBY.ZESP(LICZBA.ZESP(0,1),AA100+1))</f>
        <v>#NAME?</v>
      </c>
      <c r="K100" s="0" t="e">
        <f aca="false">CZ.UROJ.LICZBY.ZESP(POTĘGA.LICZBY.ZESP(LICZBA.ZESP(0,1),AA100+1))</f>
        <v>#NAME?</v>
      </c>
      <c r="L100" s="0" t="n">
        <f aca="false">-AA100-2</f>
        <v>3.5</v>
      </c>
      <c r="N100" s="0" t="n">
        <f aca="false">0.5*AA100*AE100*AE144</f>
        <v>-0.7071517852524</v>
      </c>
      <c r="O100" s="0" t="n">
        <f aca="false">-AA100</f>
        <v>5.5</v>
      </c>
      <c r="Q100" s="2" t="n">
        <f aca="false">(PI()^_xlfn.FLOOR.PRECISE(AA100/2))*(PI()^_xlfn.FLOOR.PRECISE((-AA100-2)/2))</f>
        <v>0.101321183642338</v>
      </c>
      <c r="R100" s="2" t="n">
        <f aca="false">(PI()^_xlfn.FLOOR.PRECISE(AA100/2))*(PI()^_xlfn.FLOOR.PRECISE(-AA100/2))</f>
        <v>0.318309886183791</v>
      </c>
      <c r="S100" s="0" t="n">
        <f aca="false">(PI()^_xlfn.FLOOR.PRECISE(AA100/2))*(PI()^_xlfn.FLOOR.PRECISE((2-AA100)/2))</f>
        <v>1</v>
      </c>
      <c r="U100" s="0" t="n">
        <f aca="false">AF100*AI100</f>
        <v>0.703448233667157</v>
      </c>
      <c r="V100" s="0" t="e">
        <f aca="false">AF100*AI100*CZ.RZECZ.LICZBY.ZESP(POTĘGA.LICZBY.ZESP(LICZBA.ZESP(AA100,0),(AA100/2)))</f>
        <v>#NAME?</v>
      </c>
      <c r="W100" s="0" t="e">
        <f aca="false">AF100*AI100*CZ.UROJ.LICZBY.ZESP(POTĘGA.LICZBY.ZESP(LICZBA.ZESP(AA100,0),(AA100/2)))</f>
        <v>#NAME?</v>
      </c>
      <c r="X100" s="0" t="e">
        <f aca="false">AF100*AI100*CZ.RZECZ.LICZBY.ZESP(POTĘGA.LICZBY.ZESP(LICZBA.ZESP(AA100,0),((AA100-1)/2)))</f>
        <v>#NAME?</v>
      </c>
      <c r="Y100" s="0" t="e">
        <f aca="false">AF100*AI100*CZ.UROJ.LICZBY.ZESP(POTĘGA.LICZBY.ZESP(LICZBA.ZESP(AA100,0),((AA100-1)/2)))</f>
        <v>#NAME?</v>
      </c>
      <c r="AA100" s="1" t="n">
        <v>-5.5</v>
      </c>
      <c r="AD100" s="9"/>
      <c r="AE100" s="0" t="n">
        <f aca="false">(AA100+2)*AE108/2</f>
        <v>0.481966425184751</v>
      </c>
      <c r="AF100" s="0" t="n">
        <f aca="false">AE100*2^(-AA100)</f>
        <v>21.8113105633521</v>
      </c>
      <c r="AG100" s="0" t="n">
        <f aca="false">(2^AA100)*AF100</f>
        <v>0.481966425184751</v>
      </c>
      <c r="AH100" s="0" t="n">
        <f aca="false">(INT(AA100/2))</f>
        <v>-3</v>
      </c>
      <c r="AI100" s="0" t="n">
        <f aca="false">PI()^AH100</f>
        <v>0.0322515344331995</v>
      </c>
      <c r="AJ100" s="0" t="n">
        <f aca="false">AI100*AE100</f>
        <v>0.0155441567574921</v>
      </c>
      <c r="AK100" s="0" t="n">
        <f aca="false">AA100*AE100*AI100</f>
        <v>-0.0854928621662063</v>
      </c>
      <c r="AL100" s="0" t="n">
        <f aca="false">AJ100*($AW$1^AA100)</f>
        <v>0.0155441567574921</v>
      </c>
      <c r="AM100" s="0" t="n">
        <f aca="false">AK100*($AW$1^(AA100-1))</f>
        <v>-0.0854928621662063</v>
      </c>
      <c r="AN100" s="0" t="n">
        <f aca="false">(AA100+2)*AN108/(2*PI()*($AW$1^2))</f>
        <v>0.0155441567574921</v>
      </c>
      <c r="AO100" s="0" t="n">
        <f aca="false">AA100*AN100/$AW$1</f>
        <v>-0.0854928621662063</v>
      </c>
      <c r="AQ100" s="0" t="n">
        <v>0.0154367845595879</v>
      </c>
      <c r="AR100" s="0" t="n">
        <v>0.690780036374725</v>
      </c>
      <c r="AS100" s="0" t="n">
        <f aca="false">IF($AW$1=1,AQ100,AR100)</f>
        <v>0.0154367845595879</v>
      </c>
    </row>
    <row r="101" customFormat="false" ht="15" hidden="false" customHeight="false" outlineLevel="0" collapsed="false">
      <c r="A101" s="0" t="n">
        <f aca="false">AA101*(2-AA101)*AE101*AE151</f>
        <v>-3.69564849514044</v>
      </c>
      <c r="B101" s="0" t="e">
        <f aca="false">CZ.RZECZ.LICZBY.ZESP(POTĘGA.LICZBY.ZESP(LICZBA.ZESP(0,1),AA101-1))</f>
        <v>#NAME?</v>
      </c>
      <c r="C101" s="0" t="e">
        <f aca="false">4*B101</f>
        <v>#NAME?</v>
      </c>
      <c r="E101" s="0" t="e">
        <f aca="false">CZ.UROJ.LICZBY.ZESP(POTĘGA.LICZBY.ZESP(LICZBA.ZESP(0,1),AA101-1))</f>
        <v>#NAME?</v>
      </c>
      <c r="F101" s="0" t="e">
        <f aca="false">4*E101</f>
        <v>#NAME?</v>
      </c>
      <c r="G101" s="0" t="n">
        <f aca="false">2-AA101</f>
        <v>7.25</v>
      </c>
      <c r="I101" s="0" t="n">
        <f aca="false">AE101*AE135</f>
        <v>0.92391212378511</v>
      </c>
      <c r="J101" s="0" t="e">
        <f aca="false">CZ.RZECZ.LICZBY.ZESP(POTĘGA.LICZBY.ZESP(LICZBA.ZESP(0,1),AA101+1))</f>
        <v>#NAME?</v>
      </c>
      <c r="K101" s="0" t="e">
        <f aca="false">CZ.UROJ.LICZBY.ZESP(POTĘGA.LICZBY.ZESP(LICZBA.ZESP(0,1),AA101+1))</f>
        <v>#NAME?</v>
      </c>
      <c r="L101" s="0" t="n">
        <f aca="false">-AA101-2</f>
        <v>3.25</v>
      </c>
      <c r="N101" s="0" t="n">
        <f aca="false">0.5*AA101*AE101*AE143</f>
        <v>-0.923912123785111</v>
      </c>
      <c r="O101" s="0" t="n">
        <f aca="false">-AA101</f>
        <v>5.25</v>
      </c>
      <c r="Q101" s="2" t="n">
        <f aca="false">(PI()^_xlfn.FLOOR.PRECISE(AA101/2))*(PI()^_xlfn.FLOOR.PRECISE((-AA101-2)/2))</f>
        <v>0.101321183642338</v>
      </c>
      <c r="R101" s="2" t="n">
        <f aca="false">(PI()^_xlfn.FLOOR.PRECISE(AA101/2))*(PI()^_xlfn.FLOOR.PRECISE(-AA101/2))</f>
        <v>0.318309886183791</v>
      </c>
      <c r="S101" s="0" t="n">
        <f aca="false">(PI()^_xlfn.FLOOR.PRECISE(AA101/2))*(PI()^_xlfn.FLOOR.PRECISE((2-AA101)/2))</f>
        <v>1</v>
      </c>
      <c r="U101" s="0" t="n">
        <f aca="false">AF101*AI101</f>
        <v>0.807796837936297</v>
      </c>
      <c r="V101" s="0" t="e">
        <f aca="false">AF101*AI101*CZ.RZECZ.LICZBY.ZESP(POTĘGA.LICZBY.ZESP(LICZBA.ZESP(AA101,0),(AA101/2)))</f>
        <v>#NAME?</v>
      </c>
      <c r="W101" s="0" t="e">
        <f aca="false">AF101*AI101*CZ.UROJ.LICZBY.ZESP(POTĘGA.LICZBY.ZESP(LICZBA.ZESP(AA101,0),(AA101/2)))</f>
        <v>#NAME?</v>
      </c>
      <c r="X101" s="0" t="e">
        <f aca="false">AF101*AI101*CZ.RZECZ.LICZBY.ZESP(POTĘGA.LICZBY.ZESP(LICZBA.ZESP(AA101,0),((AA101-1)/2)))</f>
        <v>#NAME?</v>
      </c>
      <c r="Y101" s="0" t="e">
        <f aca="false">AF101*AI101*CZ.UROJ.LICZBY.ZESP(POTĘGA.LICZBY.ZESP(LICZBA.ZESP(AA101,0),((AA101-1)/2)))</f>
        <v>#NAME?</v>
      </c>
      <c r="AA101" s="1" t="n">
        <v>-5.25</v>
      </c>
      <c r="AD101" s="9"/>
      <c r="AE101" s="0" t="n">
        <f aca="false">(AA101+2)*AE109/2</f>
        <v>0.65817940643341</v>
      </c>
      <c r="AF101" s="0" t="n">
        <f aca="false">AE101*2^(-AA101)</f>
        <v>25.0467722585241</v>
      </c>
      <c r="AG101" s="0" t="n">
        <f aca="false">(2^AA101)*AF101</f>
        <v>0.65817940643341</v>
      </c>
      <c r="AH101" s="0" t="n">
        <f aca="false">(INT(AA101/2))</f>
        <v>-3</v>
      </c>
      <c r="AI101" s="0" t="n">
        <f aca="false">PI()^AH101</f>
        <v>0.0322515344331995</v>
      </c>
      <c r="AJ101" s="0" t="n">
        <f aca="false">AI101*AE101</f>
        <v>0.0212272957898099</v>
      </c>
      <c r="AK101" s="0" t="n">
        <f aca="false">AA101*AE101*AI101</f>
        <v>-0.111443302896502</v>
      </c>
      <c r="AL101" s="0" t="n">
        <f aca="false">AJ101*($AW$1^AA101)</f>
        <v>0.0212272957898099</v>
      </c>
      <c r="AM101" s="0" t="n">
        <f aca="false">AK101*($AW$1^(AA101-1))</f>
        <v>-0.111443302896502</v>
      </c>
      <c r="AN101" s="0" t="n">
        <f aca="false">(AA101+2)*AN109/(2*PI()*($AW$1^2))</f>
        <v>0.0212272957898099</v>
      </c>
      <c r="AO101" s="0" t="n">
        <f aca="false">AA101*AN101/$AW$1</f>
        <v>-0.111443302896502</v>
      </c>
      <c r="AQ101" s="0" t="n">
        <v>0.0212172789328181</v>
      </c>
      <c r="AR101" s="0" t="n">
        <v>0.797284387546079</v>
      </c>
      <c r="AS101" s="0" t="n">
        <f aca="false">IF($AW$1=1,AQ101,AR101)</f>
        <v>0.0212172789328181</v>
      </c>
    </row>
    <row r="102" customFormat="false" ht="15" hidden="false" customHeight="false" outlineLevel="0" collapsed="false">
      <c r="A102" s="0" t="n">
        <f aca="false">AA102*(2-AA102)*AE102*AE150</f>
        <v>-4</v>
      </c>
      <c r="B102" s="0" t="e">
        <f aca="false">CZ.RZECZ.LICZBY.ZESP(POTĘGA.LICZBY.ZESP(LICZBA.ZESP(0,1),AA102-1))</f>
        <v>#NAME?</v>
      </c>
      <c r="C102" s="0" t="e">
        <f aca="false">4*B102</f>
        <v>#NAME?</v>
      </c>
      <c r="E102" s="0" t="n">
        <v>0</v>
      </c>
      <c r="F102" s="0" t="n">
        <f aca="false">4*E102</f>
        <v>0</v>
      </c>
      <c r="G102" s="0" t="n">
        <f aca="false">2-AA102</f>
        <v>7</v>
      </c>
      <c r="I102" s="0" t="n">
        <f aca="false">AE102*AE134</f>
        <v>1</v>
      </c>
      <c r="J102" s="0" t="e">
        <f aca="false">CZ.RZECZ.LICZBY.ZESP(POTĘGA.LICZBY.ZESP(LICZBA.ZESP(0,1),AA102+1))</f>
        <v>#NAME?</v>
      </c>
      <c r="K102" s="0" t="n">
        <v>0</v>
      </c>
      <c r="L102" s="0" t="n">
        <f aca="false">-AA102-2</f>
        <v>3</v>
      </c>
      <c r="N102" s="0" t="n">
        <f aca="false">0.5*AA102*AE102*AE142</f>
        <v>-1</v>
      </c>
      <c r="O102" s="0" t="n">
        <f aca="false">-AA102</f>
        <v>5</v>
      </c>
      <c r="Q102" s="2" t="n">
        <f aca="false">(PI()^_xlfn.FLOOR.PRECISE(AA102/2))*(PI()^_xlfn.FLOOR.PRECISE((-AA102-2)/2))</f>
        <v>0.101321183642338</v>
      </c>
      <c r="R102" s="2" t="n">
        <f aca="false">(PI()^_xlfn.FLOOR.PRECISE(AA102/2))*(PI()^_xlfn.FLOOR.PRECISE(-AA102/2))</f>
        <v>0.318309886183791</v>
      </c>
      <c r="S102" s="0" t="n">
        <f aca="false">(PI()^_xlfn.FLOOR.PRECISE(AA102/2))*(PI()^_xlfn.FLOOR.PRECISE((2-AA102)/2))</f>
        <v>1</v>
      </c>
      <c r="U102" s="0" t="n">
        <f aca="false">AF102*AI102</f>
        <v>0.774036826396788</v>
      </c>
      <c r="V102" s="0" t="n">
        <v>0</v>
      </c>
      <c r="W102" s="0" t="e">
        <f aca="false">AF102*AI102*CZ.UROJ.LICZBY.ZESP(POTĘGA.LICZBY.ZESP(LICZBA.ZESP(AA102,0),(AA102/2)))</f>
        <v>#NAME?</v>
      </c>
      <c r="X102" s="0" t="e">
        <f aca="false">AF102*AI102*CZ.RZECZ.LICZBY.ZESP(POTĘGA.LICZBY.ZESP(LICZBA.ZESP(AA102,0),((AA102-1)/2)))</f>
        <v>#NAME?</v>
      </c>
      <c r="Y102" s="0" t="e">
        <f aca="false">AF102*AI102*CZ.UROJ.LICZBY.ZESP(POTĘGA.LICZBY.ZESP(LICZBA.ZESP(AA102,0),((AA102-1)/2)))</f>
        <v>#NAME?</v>
      </c>
      <c r="AA102" s="1" t="n">
        <v>-5</v>
      </c>
      <c r="AD102" s="9"/>
      <c r="AE102" s="0" t="n">
        <f aca="false">(AA102+2)*AE110/2</f>
        <v>0.75</v>
      </c>
      <c r="AF102" s="0" t="n">
        <f aca="false">AE102*2^(-AA102)</f>
        <v>24</v>
      </c>
      <c r="AG102" s="0" t="n">
        <f aca="false">(2^AA102)*AF102</f>
        <v>0.75</v>
      </c>
      <c r="AH102" s="0" t="n">
        <f aca="false">(INT(AA102/2))</f>
        <v>-3</v>
      </c>
      <c r="AI102" s="0" t="n">
        <f aca="false">PI()^AH102</f>
        <v>0.0322515344331995</v>
      </c>
      <c r="AJ102" s="0" t="n">
        <f aca="false">AI102*AE102</f>
        <v>0.0241886508248996</v>
      </c>
      <c r="AK102" s="0" t="n">
        <f aca="false">AA102*AE102*AI102</f>
        <v>-0.120943254124498</v>
      </c>
      <c r="AL102" s="0" t="n">
        <f aca="false">AJ102*($AW$1^AA102)</f>
        <v>0.0241886508248996</v>
      </c>
      <c r="AM102" s="0" t="n">
        <f aca="false">AK102*($AW$1^(AA102-1))</f>
        <v>-0.120943254124498</v>
      </c>
      <c r="AN102" s="0" t="n">
        <f aca="false">(AA102+2)*AN110/(2*PI()*($AW$1^2))</f>
        <v>0.0241886508248996</v>
      </c>
      <c r="AO102" s="0" t="n">
        <f aca="false">AA102*AN102/$AW$1</f>
        <v>-0.120943254124498</v>
      </c>
      <c r="AQ102" s="0" t="n">
        <v>0.0241886508248996</v>
      </c>
      <c r="AR102" s="0" t="n">
        <v>0.774036826396788</v>
      </c>
      <c r="AS102" s="0" t="n">
        <f aca="false">IF($AW$1=1,AQ102,AR102)</f>
        <v>0.0241886508248996</v>
      </c>
    </row>
    <row r="103" customFormat="false" ht="15" hidden="false" customHeight="false" outlineLevel="0" collapsed="false">
      <c r="A103" s="0" t="n">
        <f aca="false">AA103*(2-AA103)*AE103*AE149</f>
        <v>-3.69564849514044</v>
      </c>
      <c r="B103" s="0" t="e">
        <f aca="false">CZ.RZECZ.LICZBY.ZESP(POTĘGA.LICZBY.ZESP(LICZBA.ZESP(0,1),AA103-1))</f>
        <v>#NAME?</v>
      </c>
      <c r="C103" s="0" t="e">
        <f aca="false">4*B103</f>
        <v>#NAME?</v>
      </c>
      <c r="E103" s="0" t="e">
        <f aca="false">CZ.UROJ.LICZBY.ZESP(POTĘGA.LICZBY.ZESP(LICZBA.ZESP(0,1),AA103-1))</f>
        <v>#NAME?</v>
      </c>
      <c r="F103" s="0" t="e">
        <f aca="false">4*E103</f>
        <v>#NAME?</v>
      </c>
      <c r="G103" s="0" t="n">
        <f aca="false">2-AA103</f>
        <v>6.75</v>
      </c>
      <c r="I103" s="0" t="n">
        <f aca="false">AE103*AE133</f>
        <v>0.92391212378511</v>
      </c>
      <c r="J103" s="0" t="e">
        <f aca="false">CZ.RZECZ.LICZBY.ZESP(POTĘGA.LICZBY.ZESP(LICZBA.ZESP(0,1),AA103+1))</f>
        <v>#NAME?</v>
      </c>
      <c r="K103" s="0" t="e">
        <f aca="false">CZ.UROJ.LICZBY.ZESP(POTĘGA.LICZBY.ZESP(LICZBA.ZESP(0,1),AA103+1))</f>
        <v>#NAME?</v>
      </c>
      <c r="L103" s="0" t="n">
        <f aca="false">-AA103-2</f>
        <v>2.75</v>
      </c>
      <c r="N103" s="0" t="n">
        <f aca="false">0.5*AA103*AE103*AE141</f>
        <v>-0.92391212378511</v>
      </c>
      <c r="O103" s="0" t="n">
        <f aca="false">-AA103</f>
        <v>4.75</v>
      </c>
      <c r="Q103" s="2" t="n">
        <f aca="false">(PI()^_xlfn.FLOOR.PRECISE(AA103/2))*(PI()^_xlfn.FLOOR.PRECISE((-AA103-2)/2))</f>
        <v>0.101321183642338</v>
      </c>
      <c r="R103" s="2" t="n">
        <f aca="false">(PI()^_xlfn.FLOOR.PRECISE(AA103/2))*(PI()^_xlfn.FLOOR.PRECISE(-AA103/2))</f>
        <v>0.318309886183791</v>
      </c>
      <c r="S103" s="0" t="n">
        <f aca="false">(PI()^_xlfn.FLOOR.PRECISE(AA103/2))*(PI()^_xlfn.FLOOR.PRECISE((2-AA103)/2))</f>
        <v>1</v>
      </c>
      <c r="U103" s="0" t="n">
        <f aca="false">AF103*AI103</f>
        <v>0.637964607973767</v>
      </c>
      <c r="V103" s="0" t="e">
        <f aca="false">AF103*AI103*CZ.RZECZ.LICZBY.ZESP(POTĘGA.LICZBY.ZESP(LICZBA.ZESP(AA103,0),(AA103/2)))</f>
        <v>#NAME?</v>
      </c>
      <c r="W103" s="0" t="e">
        <f aca="false">AF103*AI103*CZ.UROJ.LICZBY.ZESP(POTĘGA.LICZBY.ZESP(LICZBA.ZESP(AA103,0),(AA103/2)))</f>
        <v>#NAME?</v>
      </c>
      <c r="X103" s="0" t="e">
        <f aca="false">AF103*AI103*CZ.RZECZ.LICZBY.ZESP(POTĘGA.LICZBY.ZESP(LICZBA.ZESP(AA103,0),((AA103-1)/2)))</f>
        <v>#NAME?</v>
      </c>
      <c r="Y103" s="0" t="e">
        <f aca="false">AF103*AI103*CZ.UROJ.LICZBY.ZESP(POTĘGA.LICZBY.ZESP(LICZBA.ZESP(AA103,0),((AA103-1)/2)))</f>
        <v>#NAME?</v>
      </c>
      <c r="AA103" s="1" t="n">
        <v>-4.75</v>
      </c>
      <c r="AD103" s="9"/>
      <c r="AE103" s="0" t="n">
        <f aca="false">(AA103+2)*AE111/2</f>
        <v>0.735112360015879</v>
      </c>
      <c r="AF103" s="0" t="n">
        <f aca="false">AE103*2^(-AA103)</f>
        <v>19.7809071470736</v>
      </c>
      <c r="AG103" s="0" t="n">
        <f aca="false">(2^AA103)*AF103</f>
        <v>0.735112360015879</v>
      </c>
      <c r="AH103" s="0" t="n">
        <f aca="false">(INT(AA103/2))</f>
        <v>-3</v>
      </c>
      <c r="AI103" s="0" t="n">
        <f aca="false">PI()^AH103</f>
        <v>0.0322515344331995</v>
      </c>
      <c r="AJ103" s="0" t="n">
        <f aca="false">AI103*AE103</f>
        <v>0.0237085015913227</v>
      </c>
      <c r="AK103" s="0" t="n">
        <f aca="false">AA103*AE103*AI103</f>
        <v>-0.112615382558783</v>
      </c>
      <c r="AL103" s="0" t="n">
        <f aca="false">AJ103*($AW$1^AA103)</f>
        <v>0.0237085015913227</v>
      </c>
      <c r="AM103" s="0" t="n">
        <f aca="false">AK103*($AW$1^(AA103-1))</f>
        <v>-0.112615382558783</v>
      </c>
      <c r="AN103" s="0" t="n">
        <f aca="false">(AA103+2)*AN111/(2*PI()*($AW$1^2))</f>
        <v>0.0237085015913227</v>
      </c>
      <c r="AO103" s="0" t="n">
        <f aca="false">AA103*AN103/$AW$1</f>
        <v>-0.112615382558783</v>
      </c>
      <c r="AQ103" s="0" t="n">
        <v>0.0234438658371567</v>
      </c>
      <c r="AR103" s="0" t="n">
        <v>0.645883354632754</v>
      </c>
      <c r="AS103" s="0" t="n">
        <f aca="false">IF($AW$1=1,AQ103,AR103)</f>
        <v>0.0234438658371567</v>
      </c>
    </row>
    <row r="104" customFormat="false" ht="15" hidden="false" customHeight="false" outlineLevel="0" collapsed="false">
      <c r="A104" s="0" t="n">
        <f aca="false">AA104*(2-AA104)*AE104*AE148</f>
        <v>-2.8286071410096</v>
      </c>
      <c r="B104" s="0" t="e">
        <f aca="false">CZ.RZECZ.LICZBY.ZESP(POTĘGA.LICZBY.ZESP(LICZBA.ZESP(0,1),AA104-1))</f>
        <v>#NAME?</v>
      </c>
      <c r="C104" s="0" t="e">
        <f aca="false">4*B104</f>
        <v>#NAME?</v>
      </c>
      <c r="E104" s="0" t="e">
        <f aca="false">CZ.UROJ.LICZBY.ZESP(POTĘGA.LICZBY.ZESP(LICZBA.ZESP(0,1),AA104-1))</f>
        <v>#NAME?</v>
      </c>
      <c r="F104" s="0" t="e">
        <f aca="false">4*E104</f>
        <v>#NAME?</v>
      </c>
      <c r="G104" s="0" t="n">
        <f aca="false">2-AA104</f>
        <v>6.5</v>
      </c>
      <c r="I104" s="0" t="n">
        <f aca="false">AE104*AE132</f>
        <v>0.7071517852524</v>
      </c>
      <c r="J104" s="0" t="e">
        <f aca="false">CZ.RZECZ.LICZBY.ZESP(POTĘGA.LICZBY.ZESP(LICZBA.ZESP(0,1),AA104+1))</f>
        <v>#NAME?</v>
      </c>
      <c r="K104" s="0" t="e">
        <f aca="false">CZ.UROJ.LICZBY.ZESP(POTĘGA.LICZBY.ZESP(LICZBA.ZESP(0,1),AA104+1))</f>
        <v>#NAME?</v>
      </c>
      <c r="L104" s="0" t="n">
        <f aca="false">-AA104-2</f>
        <v>2.5</v>
      </c>
      <c r="N104" s="0" t="n">
        <f aca="false">0.5*AA104*AE104*AE140</f>
        <v>-0.7071517852524</v>
      </c>
      <c r="O104" s="0" t="n">
        <f aca="false">-AA104</f>
        <v>4.5</v>
      </c>
      <c r="Q104" s="2" t="n">
        <f aca="false">(PI()^_xlfn.FLOOR.PRECISE(AA104/2))*(PI()^_xlfn.FLOOR.PRECISE((-AA104-2)/2))</f>
        <v>0.101321183642338</v>
      </c>
      <c r="R104" s="2" t="n">
        <f aca="false">(PI()^_xlfn.FLOOR.PRECISE(AA104/2))*(PI()^_xlfn.FLOOR.PRECISE(-AA104/2))</f>
        <v>0.318309886183791</v>
      </c>
      <c r="S104" s="0" t="n">
        <f aca="false">(PI()^_xlfn.FLOOR.PRECISE(AA104/2))*(PI()^_xlfn.FLOOR.PRECISE((2-AA104)/2))</f>
        <v>1</v>
      </c>
      <c r="U104" s="0" t="n">
        <f aca="false">AF104*AI104</f>
        <v>0.439167863656594</v>
      </c>
      <c r="V104" s="0" t="e">
        <f aca="false">AF104*AI104*CZ.RZECZ.LICZBY.ZESP(POTĘGA.LICZBY.ZESP(LICZBA.ZESP(AA104,0),(AA104/2)))</f>
        <v>#NAME?</v>
      </c>
      <c r="W104" s="0" t="e">
        <f aca="false">AF104*AI104*CZ.UROJ.LICZBY.ZESP(POTĘGA.LICZBY.ZESP(LICZBA.ZESP(AA104,0),(AA104/2)))</f>
        <v>#NAME?</v>
      </c>
      <c r="X104" s="0" t="e">
        <f aca="false">AF104*AI104*CZ.RZECZ.LICZBY.ZESP(POTĘGA.LICZBY.ZESP(LICZBA.ZESP(AA104,0),((AA104-1)/2)))</f>
        <v>#NAME?</v>
      </c>
      <c r="Y104" s="0" t="e">
        <f aca="false">AF104*AI104*CZ.UROJ.LICZBY.ZESP(POTĘGA.LICZBY.ZESP(LICZBA.ZESP(AA104,0),((AA104-1)/2)))</f>
        <v>#NAME?</v>
      </c>
      <c r="AA104" s="1" t="n">
        <v>-4.5</v>
      </c>
      <c r="AD104" s="9"/>
      <c r="AE104" s="0" t="n">
        <f aca="false">(AA104+2)*AE112/2</f>
        <v>0.601790309996694</v>
      </c>
      <c r="AF104" s="0" t="n">
        <f aca="false">AE104*2^(-AA104)</f>
        <v>13.6169602896325</v>
      </c>
      <c r="AG104" s="0" t="n">
        <f aca="false">(2^AA104)*AF104</f>
        <v>0.601790309996694</v>
      </c>
      <c r="AH104" s="0" t="n">
        <f aca="false">(INT(AA104/2))</f>
        <v>-3</v>
      </c>
      <c r="AI104" s="0" t="n">
        <f aca="false">PI()^AH104</f>
        <v>0.0322515344331995</v>
      </c>
      <c r="AJ104" s="0" t="n">
        <f aca="false">AI104*AE104</f>
        <v>0.0194086609044242</v>
      </c>
      <c r="AK104" s="0" t="n">
        <f aca="false">AA104*AE104*AI104</f>
        <v>-0.0873389740699088</v>
      </c>
      <c r="AL104" s="0" t="n">
        <f aca="false">AJ104*($AW$1^AA104)</f>
        <v>0.0194086609044242</v>
      </c>
      <c r="AM104" s="0" t="n">
        <f aca="false">AK104*($AW$1^(AA104-1))</f>
        <v>-0.0873389740699088</v>
      </c>
      <c r="AN104" s="0" t="n">
        <f aca="false">(AA104+2)*AN112/(2*PI()*($AW$1^2))</f>
        <v>0.0194086609044242</v>
      </c>
      <c r="AO104" s="0" t="n">
        <f aca="false">AA104*AN104/$AW$1</f>
        <v>-0.0873389740699088</v>
      </c>
      <c r="AQ104" s="0" t="n">
        <v>0.0189993236065296</v>
      </c>
      <c r="AR104" s="0" t="n">
        <v>0.448538383713405</v>
      </c>
      <c r="AS104" s="0" t="n">
        <f aca="false">IF($AW$1=1,AQ104,AR104)</f>
        <v>0.0189993236065296</v>
      </c>
    </row>
    <row r="105" customFormat="false" ht="15" hidden="false" customHeight="false" outlineLevel="0" collapsed="false">
      <c r="A105" s="0" t="n">
        <f aca="false">AA105*(2-AA105)*AE105*AE147</f>
        <v>-1.53078935596003</v>
      </c>
      <c r="B105" s="0" t="e">
        <f aca="false">CZ.RZECZ.LICZBY.ZESP(POTĘGA.LICZBY.ZESP(LICZBA.ZESP(0,1),AA105-1))</f>
        <v>#NAME?</v>
      </c>
      <c r="C105" s="0" t="e">
        <f aca="false">4*B105</f>
        <v>#NAME?</v>
      </c>
      <c r="E105" s="0" t="e">
        <f aca="false">CZ.UROJ.LICZBY.ZESP(POTĘGA.LICZBY.ZESP(LICZBA.ZESP(0,1),AA105-1))</f>
        <v>#NAME?</v>
      </c>
      <c r="F105" s="0" t="e">
        <f aca="false">4*E105</f>
        <v>#NAME?</v>
      </c>
      <c r="G105" s="0" t="n">
        <f aca="false">2-AA105</f>
        <v>6.25</v>
      </c>
      <c r="I105" s="0" t="n">
        <f aca="false">AE105*AE131</f>
        <v>0.382697338990007</v>
      </c>
      <c r="J105" s="0" t="e">
        <f aca="false">CZ.RZECZ.LICZBY.ZESP(POTĘGA.LICZBY.ZESP(LICZBA.ZESP(0,1),AA105+1))</f>
        <v>#NAME?</v>
      </c>
      <c r="K105" s="0" t="e">
        <f aca="false">CZ.UROJ.LICZBY.ZESP(POTĘGA.LICZBY.ZESP(LICZBA.ZESP(0,1),AA105+1))</f>
        <v>#NAME?</v>
      </c>
      <c r="L105" s="0" t="n">
        <f aca="false">-AA105-2</f>
        <v>2.25</v>
      </c>
      <c r="N105" s="0" t="n">
        <f aca="false">0.5*AA105*AE105*AE139</f>
        <v>-0.382697338990007</v>
      </c>
      <c r="O105" s="0" t="n">
        <f aca="false">-AA105</f>
        <v>4.25</v>
      </c>
      <c r="Q105" s="2" t="n">
        <f aca="false">(PI()^_xlfn.FLOOR.PRECISE(AA105/2))*(PI()^_xlfn.FLOOR.PRECISE((-AA105-2)/2))</f>
        <v>0.101321183642338</v>
      </c>
      <c r="R105" s="2" t="n">
        <f aca="false">(PI()^_xlfn.FLOOR.PRECISE(AA105/2))*(PI()^_xlfn.FLOOR.PRECISE(-AA105/2))</f>
        <v>0.318309886183791</v>
      </c>
      <c r="S105" s="0" t="n">
        <f aca="false">(PI()^_xlfn.FLOOR.PRECISE(AA105/2))*(PI()^_xlfn.FLOOR.PRECISE((2-AA105)/2))</f>
        <v>1</v>
      </c>
      <c r="U105" s="0" t="n">
        <f aca="false">AF105*AI105</f>
        <v>0.215635504138573</v>
      </c>
      <c r="V105" s="0" t="e">
        <f aca="false">AF105*AI105*CZ.RZECZ.LICZBY.ZESP(POTĘGA.LICZBY.ZESP(LICZBA.ZESP(AA105,0),(AA105/2)))</f>
        <v>#NAME?</v>
      </c>
      <c r="W105" s="0" t="e">
        <f aca="false">AF105*AI105*CZ.UROJ.LICZBY.ZESP(POTĘGA.LICZBY.ZESP(LICZBA.ZESP(AA105,0),(AA105/2)))</f>
        <v>#NAME?</v>
      </c>
      <c r="X105" s="0" t="e">
        <f aca="false">AF105*AI105*CZ.RZECZ.LICZBY.ZESP(POTĘGA.LICZBY.ZESP(LICZBA.ZESP(AA105,0),((AA105-1)/2)))</f>
        <v>#NAME?</v>
      </c>
      <c r="Y105" s="0" t="e">
        <f aca="false">AF105*AI105*CZ.UROJ.LICZBY.ZESP(POTĘGA.LICZBY.ZESP(LICZBA.ZESP(AA105,0),((AA105-1)/2)))</f>
        <v>#NAME?</v>
      </c>
      <c r="AA105" s="1" t="n">
        <v>-4.25</v>
      </c>
      <c r="AD105" s="9"/>
      <c r="AE105" s="0" t="n">
        <f aca="false">(AA105+2)*AE113/2</f>
        <v>0.351392432984709</v>
      </c>
      <c r="AF105" s="0" t="n">
        <f aca="false">AE105*2^(-AA105)</f>
        <v>6.68605410341653</v>
      </c>
      <c r="AG105" s="0" t="n">
        <f aca="false">(2^AA105)*AF105</f>
        <v>0.351392432984709</v>
      </c>
      <c r="AH105" s="0" t="n">
        <f aca="false">(INT(AA105/2))</f>
        <v>-3</v>
      </c>
      <c r="AI105" s="0" t="n">
        <f aca="false">PI()^AH105</f>
        <v>0.0322515344331995</v>
      </c>
      <c r="AJ105" s="0" t="n">
        <f aca="false">AI105*AE105</f>
        <v>0.0113329451519721</v>
      </c>
      <c r="AK105" s="0" t="n">
        <f aca="false">AA105*AE105*AI105</f>
        <v>-0.0481650168958814</v>
      </c>
      <c r="AL105" s="0" t="n">
        <f aca="false">AJ105*($AW$1^AA105)</f>
        <v>0.0113329451519721</v>
      </c>
      <c r="AM105" s="0" t="n">
        <f aca="false">AK105*($AW$1^(AA105-1))</f>
        <v>-0.0481650168958814</v>
      </c>
      <c r="AN105" s="0" t="n">
        <f aca="false">(AA105+2)*AN113/(2*PI()*($AW$1^2))</f>
        <v>0.0113329451519721</v>
      </c>
      <c r="AO105" s="0" t="n">
        <f aca="false">AA105*AN105/$AW$1</f>
        <v>-0.0481650168958814</v>
      </c>
      <c r="AQ105" s="0" t="n">
        <v>0.0111022822788626</v>
      </c>
      <c r="AR105" s="0" t="n">
        <v>0.22043342753655</v>
      </c>
      <c r="AS105" s="0" t="n">
        <f aca="false">IF($AW$1=1,AQ105,AR105)</f>
        <v>0.0111022822788626</v>
      </c>
    </row>
    <row r="106" customFormat="false" ht="15" hidden="false" customHeight="false" outlineLevel="0" collapsed="false">
      <c r="A106" s="0" t="n">
        <f aca="false">AA106*(2-AA106)*AE106*AE146</f>
        <v>0</v>
      </c>
      <c r="B106" s="0" t="n">
        <v>0</v>
      </c>
      <c r="C106" s="0" t="n">
        <f aca="false">4*B106</f>
        <v>0</v>
      </c>
      <c r="E106" s="0" t="e">
        <f aca="false">CZ.UROJ.LICZBY.ZESP(POTĘGA.LICZBY.ZESP(LICZBA.ZESP(0,1),AA106-1))</f>
        <v>#NAME?</v>
      </c>
      <c r="F106" s="0" t="e">
        <f aca="false">4*E106</f>
        <v>#NAME?</v>
      </c>
      <c r="G106" s="0" t="n">
        <f aca="false">2-AA106</f>
        <v>6</v>
      </c>
      <c r="I106" s="0" t="n">
        <f aca="false">AE106*AE130</f>
        <v>-0</v>
      </c>
      <c r="J106" s="0" t="n">
        <v>0</v>
      </c>
      <c r="K106" s="0" t="e">
        <f aca="false">CZ.UROJ.LICZBY.ZESP(POTĘGA.LICZBY.ZESP(LICZBA.ZESP(0,1),AA106+1))</f>
        <v>#NAME?</v>
      </c>
      <c r="L106" s="0" t="n">
        <f aca="false">-AA106-2</f>
        <v>2</v>
      </c>
      <c r="N106" s="0" t="n">
        <f aca="false">0.5*AA106*AE106*AE138</f>
        <v>0</v>
      </c>
      <c r="O106" s="0" t="n">
        <f aca="false">-AA106</f>
        <v>4</v>
      </c>
      <c r="Q106" s="2" t="n">
        <f aca="false">(PI()^_xlfn.FLOOR.PRECISE(AA106/2))*(PI()^_xlfn.FLOOR.PRECISE((-AA106-2)/2))</f>
        <v>0.318309886183791</v>
      </c>
      <c r="R106" s="2" t="n">
        <f aca="false">(PI()^_xlfn.FLOOR.PRECISE(AA106/2))*(PI()^_xlfn.FLOOR.PRECISE(-AA106/2))</f>
        <v>1</v>
      </c>
      <c r="S106" s="0" t="n">
        <f aca="false">(PI()^_xlfn.FLOOR.PRECISE(AA106/2))*(PI()^_xlfn.FLOOR.PRECISE((2-AA106)/2))</f>
        <v>3.14159265358979</v>
      </c>
      <c r="U106" s="0" t="n">
        <f aca="false">AF106*AI106</f>
        <v>-0</v>
      </c>
      <c r="V106" s="0" t="e">
        <f aca="false">AF106*AI106*CZ.RZECZ.LICZBY.ZESP(POTĘGA.LICZBY.ZESP(LICZBA.ZESP(AA106,0),(AA106/2)))</f>
        <v>#NAME?</v>
      </c>
      <c r="W106" s="0" t="e">
        <f aca="false">AF106*AI106*CZ.UROJ.LICZBY.ZESP(POTĘGA.LICZBY.ZESP(LICZBA.ZESP(AA106,0),(AA106/2)))</f>
        <v>#NAME?</v>
      </c>
      <c r="X106" s="0" t="e">
        <f aca="false">AF106*AI106*CZ.RZECZ.LICZBY.ZESP(POTĘGA.LICZBY.ZESP(LICZBA.ZESP(AA106,0),((AA106-1)/2)))</f>
        <v>#NAME?</v>
      </c>
      <c r="Y106" s="0" t="e">
        <f aca="false">AF106*AI106*CZ.UROJ.LICZBY.ZESP(POTĘGA.LICZBY.ZESP(LICZBA.ZESP(AA106,0),((AA106-1)/2)))</f>
        <v>#NAME?</v>
      </c>
      <c r="AA106" s="1" t="n">
        <v>-4</v>
      </c>
      <c r="AD106" s="9"/>
      <c r="AE106" s="0" t="n">
        <f aca="false">(AA106+2)*AE114/2</f>
        <v>-0</v>
      </c>
      <c r="AF106" s="0" t="n">
        <f aca="false">AE106*2^(-AA106)</f>
        <v>-0</v>
      </c>
      <c r="AG106" s="0" t="n">
        <f aca="false">(2^AA106)*AF106</f>
        <v>-0</v>
      </c>
      <c r="AH106" s="0" t="n">
        <f aca="false">(INT(AA106/2))</f>
        <v>-2</v>
      </c>
      <c r="AI106" s="0" t="n">
        <f aca="false">PI()^AH106</f>
        <v>0.101321183642338</v>
      </c>
      <c r="AJ106" s="0" t="n">
        <f aca="false">AI106*AE106</f>
        <v>-0</v>
      </c>
      <c r="AK106" s="0" t="n">
        <f aca="false">AA106*AE106*AI106</f>
        <v>0</v>
      </c>
      <c r="AL106" s="0" t="n">
        <f aca="false">AJ106*($AW$1^AA106)</f>
        <v>-0</v>
      </c>
      <c r="AM106" s="0" t="n">
        <f aca="false">AK106*($AW$1^(AA106-1))</f>
        <v>0</v>
      </c>
      <c r="AN106" s="0" t="n">
        <f aca="false">(AA106+2)*AN114/(2*PI()*($AW$1^2))</f>
        <v>-0</v>
      </c>
      <c r="AO106" s="0" t="n">
        <f aca="false">AA106*AN106/$AW$1</f>
        <v>0</v>
      </c>
      <c r="AQ106" s="0" t="n">
        <v>0</v>
      </c>
      <c r="AR106" s="0" t="n">
        <v>0</v>
      </c>
      <c r="AS106" s="0" t="n">
        <f aca="false">IF($AW$1=1,AQ106,AR106)</f>
        <v>0</v>
      </c>
    </row>
    <row r="107" customFormat="false" ht="15" hidden="false" customHeight="false" outlineLevel="0" collapsed="false">
      <c r="A107" s="0" t="n">
        <f aca="false">AA107*(2-AA107)*AE107*AE145</f>
        <v>1.53078935596003</v>
      </c>
      <c r="B107" s="10" t="e">
        <f aca="false">CZ.RZECZ.LICZBY.ZESP(POTĘGA.LICZBY.ZESP(LICZBA.ZESP(0,1),AA107-1))</f>
        <v>#NAME?</v>
      </c>
      <c r="C107" s="0" t="e">
        <f aca="false">4*B107</f>
        <v>#NAME?</v>
      </c>
      <c r="E107" s="0" t="e">
        <f aca="false">CZ.UROJ.LICZBY.ZESP(POTĘGA.LICZBY.ZESP(LICZBA.ZESP(0,1),AA107-1))</f>
        <v>#NAME?</v>
      </c>
      <c r="F107" s="0" t="e">
        <f aca="false">4*E107</f>
        <v>#NAME?</v>
      </c>
      <c r="G107" s="0" t="n">
        <f aca="false">2-AA107</f>
        <v>5.75</v>
      </c>
      <c r="I107" s="0" t="n">
        <f aca="false">AE107*AE129</f>
        <v>-0.382697338990007</v>
      </c>
      <c r="J107" s="10" t="e">
        <f aca="false">CZ.RZECZ.LICZBY.ZESP(POTĘGA.LICZBY.ZESP(LICZBA.ZESP(0,1),AA107+1))</f>
        <v>#NAME?</v>
      </c>
      <c r="K107" s="0" t="e">
        <f aca="false">CZ.UROJ.LICZBY.ZESP(POTĘGA.LICZBY.ZESP(LICZBA.ZESP(0,1),AA107+1))</f>
        <v>#NAME?</v>
      </c>
      <c r="L107" s="0" t="n">
        <f aca="false">-AA107-2</f>
        <v>1.75</v>
      </c>
      <c r="N107" s="0" t="n">
        <f aca="false">0.5*AA107*AE107*AE137</f>
        <v>0.382697338990007</v>
      </c>
      <c r="O107" s="0" t="n">
        <f aca="false">-AA107</f>
        <v>3.75</v>
      </c>
      <c r="Q107" s="2" t="n">
        <f aca="false">(PI()^_xlfn.FLOOR.PRECISE(AA107/2))*(PI()^_xlfn.FLOOR.PRECISE((-AA107-2)/2))</f>
        <v>0.101321183642338</v>
      </c>
      <c r="R107" s="2" t="n">
        <f aca="false">(PI()^_xlfn.FLOOR.PRECISE(AA107/2))*(PI()^_xlfn.FLOOR.PRECISE(-AA107/2))</f>
        <v>0.318309886183791</v>
      </c>
      <c r="S107" s="0" t="n">
        <f aca="false">(PI()^_xlfn.FLOOR.PRECISE(AA107/2))*(PI()^_xlfn.FLOOR.PRECISE((2-AA107)/2))</f>
        <v>1</v>
      </c>
      <c r="U107" s="0" t="n">
        <f aca="false">AF107*AI107</f>
        <v>-0.182682255191135</v>
      </c>
      <c r="V107" s="0" t="e">
        <f aca="false">AF107*AI107*CZ.RZECZ.LICZBY.ZESP(POTĘGA.LICZBY.ZESP(LICZBA.ZESP(AA107,0),(AA107/2)))</f>
        <v>#NAME?</v>
      </c>
      <c r="W107" s="0" t="e">
        <f aca="false">AF107*AI107*CZ.UROJ.LICZBY.ZESP(POTĘGA.LICZBY.ZESP(LICZBA.ZESP(AA107,0),(AA107/2)))</f>
        <v>#NAME?</v>
      </c>
      <c r="X107" s="0" t="e">
        <f aca="false">AF107*AI107*CZ.RZECZ.LICZBY.ZESP(POTĘGA.LICZBY.ZESP(LICZBA.ZESP(AA107,0),((AA107-1)/2)))</f>
        <v>#NAME?</v>
      </c>
      <c r="Y107" s="0" t="e">
        <f aca="false">AF107*AI107*CZ.UROJ.LICZBY.ZESP(POTĘGA.LICZBY.ZESP(LICZBA.ZESP(AA107,0),((AA107-1)/2)))</f>
        <v>#NAME?</v>
      </c>
      <c r="AA107" s="1" t="n">
        <v>-3.75</v>
      </c>
      <c r="AD107" s="9"/>
      <c r="AE107" s="0" t="n">
        <f aca="false">(AA107+2)*AE115/2</f>
        <v>-0.134008894937089</v>
      </c>
      <c r="AF107" s="0" t="n">
        <f aca="false">AE107*2^(-AA107)</f>
        <v>-1.80300158983536</v>
      </c>
      <c r="AG107" s="0" t="n">
        <f aca="false">(2^AA107)*AF107</f>
        <v>-0.134008894937089</v>
      </c>
      <c r="AH107" s="0" t="n">
        <f aca="false">(INT(AA107/2))</f>
        <v>-2</v>
      </c>
      <c r="AI107" s="0" t="n">
        <f aca="false">PI()^AH107</f>
        <v>0.101321183642338</v>
      </c>
      <c r="AJ107" s="0" t="n">
        <f aca="false">AI107*AE107</f>
        <v>-0.0135779398536276</v>
      </c>
      <c r="AK107" s="0" t="n">
        <f aca="false">AA107*AE107*AI107</f>
        <v>0.0509172744511034</v>
      </c>
      <c r="AL107" s="0" t="n">
        <f aca="false">AJ107*($AW$1^AA107)</f>
        <v>-0.0135779398536276</v>
      </c>
      <c r="AM107" s="0" t="n">
        <f aca="false">AK107*($AW$1^(AA107-1))</f>
        <v>0.0509172744511034</v>
      </c>
      <c r="AN107" s="0" t="n">
        <f aca="false">(AA107+2)*AN115/(2*PI()*($AW$1^2))</f>
        <v>-0.0135779398536276</v>
      </c>
      <c r="AO107" s="0" t="n">
        <f aca="false">AA107*AN107/$AW$1</f>
        <v>0.0509172744511034</v>
      </c>
      <c r="AQ107" s="0" t="n">
        <v>-0.0137343934609428</v>
      </c>
      <c r="AR107" s="0" t="n">
        <v>-0.180094394198162</v>
      </c>
      <c r="AS107" s="0" t="n">
        <f aca="false">IF($AW$1=1,AQ107,AR107)</f>
        <v>-0.0137343934609428</v>
      </c>
    </row>
    <row r="108" customFormat="false" ht="15" hidden="false" customHeight="false" outlineLevel="0" collapsed="false">
      <c r="A108" s="0" t="n">
        <f aca="false">AA108*(2-AA108)*AE108*AE144</f>
        <v>2.8286071410096</v>
      </c>
      <c r="B108" s="10" t="e">
        <f aca="false">CZ.RZECZ.LICZBY.ZESP(POTĘGA.LICZBY.ZESP(LICZBA.ZESP(0,1),AA108-1))</f>
        <v>#NAME?</v>
      </c>
      <c r="C108" s="0" t="e">
        <f aca="false">4*B108</f>
        <v>#NAME?</v>
      </c>
      <c r="E108" s="0" t="e">
        <f aca="false">CZ.UROJ.LICZBY.ZESP(POTĘGA.LICZBY.ZESP(LICZBA.ZESP(0,1),AA108-1))</f>
        <v>#NAME?</v>
      </c>
      <c r="F108" s="0" t="e">
        <f aca="false">4*E108</f>
        <v>#NAME?</v>
      </c>
      <c r="G108" s="0" t="n">
        <f aca="false">2-AA108</f>
        <v>5.5</v>
      </c>
      <c r="I108" s="0" t="n">
        <f aca="false">AE108*AE128</f>
        <v>-0.7071517852524</v>
      </c>
      <c r="J108" s="10" t="e">
        <f aca="false">CZ.RZECZ.LICZBY.ZESP(POTĘGA.LICZBY.ZESP(LICZBA.ZESP(0,1),AA108+1))</f>
        <v>#NAME?</v>
      </c>
      <c r="K108" s="0" t="e">
        <f aca="false">CZ.UROJ.LICZBY.ZESP(POTĘGA.LICZBY.ZESP(LICZBA.ZESP(0,1),AA108+1))</f>
        <v>#NAME?</v>
      </c>
      <c r="L108" s="0" t="n">
        <f aca="false">-AA108-2</f>
        <v>1.5</v>
      </c>
      <c r="N108" s="0" t="n">
        <f aca="false">0.5*AA108*AE108*AE136</f>
        <v>0.7071517852524</v>
      </c>
      <c r="O108" s="0" t="n">
        <f aca="false">-AA108</f>
        <v>3.5</v>
      </c>
      <c r="Q108" s="2" t="n">
        <f aca="false">(PI()^_xlfn.FLOOR.PRECISE(AA108/2))*(PI()^_xlfn.FLOOR.PRECISE((-AA108-2)/2))</f>
        <v>0.101321183642338</v>
      </c>
      <c r="R108" s="2" t="n">
        <f aca="false">(PI()^_xlfn.FLOOR.PRECISE(AA108/2))*(PI()^_xlfn.FLOOR.PRECISE(-AA108/2))</f>
        <v>0.318309886183791</v>
      </c>
      <c r="S108" s="0" t="n">
        <f aca="false">(PI()^_xlfn.FLOOR.PRECISE(AA108/2))*(PI()^_xlfn.FLOOR.PRECISE((2-AA108)/2))</f>
        <v>1</v>
      </c>
      <c r="U108" s="0" t="n">
        <f aca="false">AF108*AI108</f>
        <v>-0.315706829009922</v>
      </c>
      <c r="V108" s="0" t="e">
        <f aca="false">AF108*AI108*CZ.RZECZ.LICZBY.ZESP(POTĘGA.LICZBY.ZESP(LICZBA.ZESP(AA108,0),(AA108/2)))</f>
        <v>#NAME?</v>
      </c>
      <c r="W108" s="0" t="e">
        <f aca="false">AF108*AI108*CZ.UROJ.LICZBY.ZESP(POTĘGA.LICZBY.ZESP(LICZBA.ZESP(AA108,0),(AA108/2)))</f>
        <v>#NAME?</v>
      </c>
      <c r="X108" s="0" t="e">
        <f aca="false">AF108*AI108*CZ.RZECZ.LICZBY.ZESP(POTĘGA.LICZBY.ZESP(LICZBA.ZESP(AA108,0),((AA108-1)/2)))</f>
        <v>#NAME?</v>
      </c>
      <c r="Y108" s="0" t="e">
        <f aca="false">AF108*AI108*CZ.UROJ.LICZBY.ZESP(POTĘGA.LICZBY.ZESP(LICZBA.ZESP(AA108,0),((AA108-1)/2)))</f>
        <v>#NAME?</v>
      </c>
      <c r="AA108" s="1" t="n">
        <v>-3.5</v>
      </c>
      <c r="AD108" s="9"/>
      <c r="AE108" s="0" t="n">
        <f aca="false">(AA108+2)*AE116/2</f>
        <v>-0.275409385819857</v>
      </c>
      <c r="AF108" s="0" t="n">
        <f aca="false">AE108*2^(-AA108)</f>
        <v>-3.11590150905029</v>
      </c>
      <c r="AG108" s="0" t="n">
        <f aca="false">(2^AA108)*AF108</f>
        <v>-0.275409385819857</v>
      </c>
      <c r="AH108" s="0" t="n">
        <f aca="false">(INT(AA108/2))</f>
        <v>-2</v>
      </c>
      <c r="AI108" s="0" t="n">
        <f aca="false">PI()^AH108</f>
        <v>0.101321183642338</v>
      </c>
      <c r="AJ108" s="0" t="n">
        <f aca="false">AI108*AE108</f>
        <v>-0.0279048049574772</v>
      </c>
      <c r="AK108" s="0" t="n">
        <f aca="false">AA108*AE108*AI108</f>
        <v>0.0976668173511703</v>
      </c>
      <c r="AL108" s="0" t="n">
        <f aca="false">AJ108*($AW$1^AA108)</f>
        <v>-0.0279048049574772</v>
      </c>
      <c r="AM108" s="0" t="n">
        <f aca="false">AK108*($AW$1^(AA108-1))</f>
        <v>0.0976668173511703</v>
      </c>
      <c r="AN108" s="0" t="n">
        <f aca="false">(AA108+2)*AN116/(2*PI()*($AW$1^2))</f>
        <v>-0.0279048049574772</v>
      </c>
      <c r="AO108" s="0" t="n">
        <f aca="false">AA108*AN108/$AW$1</f>
        <v>0.0976668173511704</v>
      </c>
      <c r="AQ108" s="0" t="n">
        <v>-0.0282242818417659</v>
      </c>
      <c r="AR108" s="0" t="n">
        <v>-0.310238287158748</v>
      </c>
      <c r="AS108" s="0" t="n">
        <f aca="false">IF($AW$1=1,AQ108,AR108)</f>
        <v>-0.0282242818417659</v>
      </c>
    </row>
    <row r="109" customFormat="false" ht="15" hidden="false" customHeight="false" outlineLevel="0" collapsed="false">
      <c r="A109" s="0" t="n">
        <f aca="false">AA109*(2-AA109)*AE109*AE143</f>
        <v>3.69564849514044</v>
      </c>
      <c r="B109" s="10" t="e">
        <f aca="false">CZ.RZECZ.LICZBY.ZESP(POTĘGA.LICZBY.ZESP(LICZBA.ZESP(0,1),AA109-1))</f>
        <v>#NAME?</v>
      </c>
      <c r="C109" s="0" t="e">
        <f aca="false">4*B109</f>
        <v>#NAME?</v>
      </c>
      <c r="E109" s="0" t="e">
        <f aca="false">CZ.UROJ.LICZBY.ZESP(POTĘGA.LICZBY.ZESP(LICZBA.ZESP(0,1),AA109-1))</f>
        <v>#NAME?</v>
      </c>
      <c r="F109" s="0" t="e">
        <f aca="false">4*E109</f>
        <v>#NAME?</v>
      </c>
      <c r="G109" s="0" t="n">
        <f aca="false">2-AA109</f>
        <v>5.25</v>
      </c>
      <c r="I109" s="0" t="n">
        <f aca="false">AE109*AE127</f>
        <v>-0.92391212378511</v>
      </c>
      <c r="J109" s="10" t="e">
        <f aca="false">CZ.RZECZ.LICZBY.ZESP(POTĘGA.LICZBY.ZESP(LICZBA.ZESP(0,1),AA109+1))</f>
        <v>#NAME?</v>
      </c>
      <c r="K109" s="0" t="e">
        <f aca="false">CZ.UROJ.LICZBY.ZESP(POTĘGA.LICZBY.ZESP(LICZBA.ZESP(0,1),AA109+1))</f>
        <v>#NAME?</v>
      </c>
      <c r="L109" s="0" t="n">
        <f aca="false">-AA109-2</f>
        <v>1.25</v>
      </c>
      <c r="N109" s="0" t="n">
        <f aca="false">0.5*AA109*AE109*AE135</f>
        <v>0.92391212378511</v>
      </c>
      <c r="O109" s="0" t="n">
        <f aca="false">-AA109</f>
        <v>3.25</v>
      </c>
      <c r="Q109" s="2" t="n">
        <f aca="false">(PI()^_xlfn.FLOOR.PRECISE(AA109/2))*(PI()^_xlfn.FLOOR.PRECISE((-AA109-2)/2))</f>
        <v>0.101321183642338</v>
      </c>
      <c r="R109" s="2" t="n">
        <f aca="false">(PI()^_xlfn.FLOOR.PRECISE(AA109/2))*(PI()^_xlfn.FLOOR.PRECISE(-AA109/2))</f>
        <v>0.318309886183791</v>
      </c>
      <c r="S109" s="0" t="n">
        <f aca="false">(PI()^_xlfn.FLOOR.PRECISE(AA109/2))*(PI()^_xlfn.FLOOR.PRECISE((2-AA109)/2))</f>
        <v>1</v>
      </c>
      <c r="U109" s="0" t="n">
        <f aca="false">AF109*AI109</f>
        <v>-0.390425940254421</v>
      </c>
      <c r="V109" s="0" t="e">
        <f aca="false">AF109*AI109*CZ.RZECZ.LICZBY.ZESP(POTĘGA.LICZBY.ZESP(LICZBA.ZESP(AA109,0),(AA109/2)))</f>
        <v>#NAME?</v>
      </c>
      <c r="W109" s="0" t="e">
        <f aca="false">AF109*AI109*CZ.UROJ.LICZBY.ZESP(POTĘGA.LICZBY.ZESP(LICZBA.ZESP(AA109,0),(AA109/2)))</f>
        <v>#NAME?</v>
      </c>
      <c r="X109" s="0" t="e">
        <f aca="false">AF109*AI109*CZ.RZECZ.LICZBY.ZESP(POTĘGA.LICZBY.ZESP(LICZBA.ZESP(AA109,0),((AA109-1)/2)))</f>
        <v>#NAME?</v>
      </c>
      <c r="Y109" s="0" t="e">
        <f aca="false">AF109*AI109*CZ.UROJ.LICZBY.ZESP(POTĘGA.LICZBY.ZESP(LICZBA.ZESP(AA109,0),((AA109-1)/2)))</f>
        <v>#NAME?</v>
      </c>
      <c r="AA109" s="1" t="n">
        <v>-3.25</v>
      </c>
      <c r="AD109" s="9"/>
      <c r="AE109" s="0" t="n">
        <f aca="false">(AA109+2)*AE117/2</f>
        <v>-0.405033480882099</v>
      </c>
      <c r="AF109" s="0" t="n">
        <f aca="false">AE109*2^(-AA109)</f>
        <v>-3.85334957823448</v>
      </c>
      <c r="AG109" s="0" t="n">
        <f aca="false">(2^AA109)*AF109</f>
        <v>-0.405033480882099</v>
      </c>
      <c r="AH109" s="0" t="n">
        <f aca="false">(INT(AA109/2))</f>
        <v>-2</v>
      </c>
      <c r="AI109" s="0" t="n">
        <f aca="false">PI()^AH109</f>
        <v>0.101321183642338</v>
      </c>
      <c r="AJ109" s="0" t="n">
        <f aca="false">AI109*AE109</f>
        <v>-0.0410384716977504</v>
      </c>
      <c r="AK109" s="0" t="n">
        <f aca="false">AA109*AE109*AI109</f>
        <v>0.133375033017689</v>
      </c>
      <c r="AL109" s="0" t="n">
        <f aca="false">AJ109*($AW$1^AA109)</f>
        <v>-0.0410384716977504</v>
      </c>
      <c r="AM109" s="0" t="n">
        <f aca="false">AK109*($AW$1^(AA109-1))</f>
        <v>0.133375033017689</v>
      </c>
      <c r="AN109" s="0" t="n">
        <f aca="false">(AA109+2)*AN117/(2*PI()*($AW$1^2))</f>
        <v>-0.0410384716977504</v>
      </c>
      <c r="AO109" s="0" t="n">
        <f aca="false">AA109*AN109/$AW$1</f>
        <v>0.133375033017689</v>
      </c>
      <c r="AQ109" s="0" t="n">
        <v>-0.0412671772569983</v>
      </c>
      <c r="AR109" s="0" t="n">
        <v>-0.386584220182298</v>
      </c>
      <c r="AS109" s="0" t="n">
        <f aca="false">IF($AW$1=1,AQ109,AR109)</f>
        <v>-0.0412671772569983</v>
      </c>
    </row>
    <row r="110" customFormat="false" ht="15" hidden="false" customHeight="false" outlineLevel="0" collapsed="false">
      <c r="A110" s="0" t="n">
        <f aca="false">AA110*(2-AA110)*AE110*AE142</f>
        <v>4</v>
      </c>
      <c r="B110" s="10" t="e">
        <f aca="false">CZ.RZECZ.LICZBY.ZESP(POTĘGA.LICZBY.ZESP(LICZBA.ZESP(0,1),AA110-1))</f>
        <v>#NAME?</v>
      </c>
      <c r="C110" s="0" t="e">
        <f aca="false">4*B110</f>
        <v>#NAME?</v>
      </c>
      <c r="E110" s="0" t="n">
        <v>0</v>
      </c>
      <c r="F110" s="0" t="n">
        <f aca="false">4*E110</f>
        <v>0</v>
      </c>
      <c r="G110" s="0" t="n">
        <f aca="false">2-AA110</f>
        <v>5</v>
      </c>
      <c r="I110" s="0" t="n">
        <f aca="false">AE110*AE126</f>
        <v>-1</v>
      </c>
      <c r="J110" s="10" t="e">
        <f aca="false">CZ.RZECZ.LICZBY.ZESP(POTĘGA.LICZBY.ZESP(LICZBA.ZESP(0,1),AA110+1))</f>
        <v>#NAME?</v>
      </c>
      <c r="K110" s="0" t="n">
        <v>0</v>
      </c>
      <c r="L110" s="0" t="n">
        <f aca="false">-AA110-2</f>
        <v>1</v>
      </c>
      <c r="N110" s="0" t="n">
        <f aca="false">0.5*AA110*AE110*AE134</f>
        <v>1</v>
      </c>
      <c r="O110" s="0" t="n">
        <f aca="false">-AA110</f>
        <v>3</v>
      </c>
      <c r="Q110" s="2" t="n">
        <f aca="false">(PI()^_xlfn.FLOOR.PRECISE(AA110/2))*(PI()^_xlfn.FLOOR.PRECISE((-AA110-2)/2))</f>
        <v>0.101321183642338</v>
      </c>
      <c r="R110" s="2" t="n">
        <f aca="false">(PI()^_xlfn.FLOOR.PRECISE(AA110/2))*(PI()^_xlfn.FLOOR.PRECISE(-AA110/2))</f>
        <v>0.318309886183791</v>
      </c>
      <c r="S110" s="0" t="n">
        <f aca="false">(PI()^_xlfn.FLOOR.PRECISE(AA110/2))*(PI()^_xlfn.FLOOR.PRECISE((2-AA110)/2))</f>
        <v>1</v>
      </c>
      <c r="U110" s="0" t="n">
        <f aca="false">AF110*AI110</f>
        <v>-0.405284734569351</v>
      </c>
      <c r="V110" s="0" t="n">
        <v>0</v>
      </c>
      <c r="W110" s="0" t="e">
        <f aca="false">AF110*AI110*CZ.UROJ.LICZBY.ZESP(POTĘGA.LICZBY.ZESP(LICZBA.ZESP(AA110,0),(AA110/2)))</f>
        <v>#NAME?</v>
      </c>
      <c r="X110" s="0" t="e">
        <f aca="false">AF110*AI110*CZ.RZECZ.LICZBY.ZESP(POTĘGA.LICZBY.ZESP(LICZBA.ZESP(AA110,0),((AA110-1)/2)))</f>
        <v>#NAME?</v>
      </c>
      <c r="Y110" s="0" t="e">
        <f aca="false">AF110*AI110*CZ.UROJ.LICZBY.ZESP(POTĘGA.LICZBY.ZESP(LICZBA.ZESP(AA110,0),((AA110-1)/2)))</f>
        <v>#NAME?</v>
      </c>
      <c r="AA110" s="1" t="n">
        <v>-3</v>
      </c>
      <c r="AD110" s="9"/>
      <c r="AE110" s="0" t="n">
        <f aca="false">(AA110+2)*AE118/2</f>
        <v>-0.5</v>
      </c>
      <c r="AF110" s="0" t="n">
        <f aca="false">AE110*2^(-AA110)</f>
        <v>-4</v>
      </c>
      <c r="AG110" s="0" t="n">
        <f aca="false">(2^AA110)*AF110</f>
        <v>-0.5</v>
      </c>
      <c r="AH110" s="0" t="n">
        <f aca="false">(INT(AA110/2))</f>
        <v>-2</v>
      </c>
      <c r="AI110" s="0" t="n">
        <f aca="false">PI()^AH110</f>
        <v>0.101321183642338</v>
      </c>
      <c r="AJ110" s="0" t="n">
        <f aca="false">AI110*AE110</f>
        <v>-0.0506605918211689</v>
      </c>
      <c r="AK110" s="0" t="n">
        <f aca="false">AA110*AE110*AI110</f>
        <v>0.151981775463507</v>
      </c>
      <c r="AL110" s="0" t="n">
        <f aca="false">AJ110*($AW$1^AA110)</f>
        <v>-0.0506605918211689</v>
      </c>
      <c r="AM110" s="0" t="n">
        <f aca="false">AK110*($AW$1^(AA110-1))</f>
        <v>0.151981775463507</v>
      </c>
      <c r="AN110" s="0" t="n">
        <f aca="false">(AA110+2)*AN118/(2*PI()*($AW$1^2))</f>
        <v>-0.0506605918211689</v>
      </c>
      <c r="AO110" s="0" t="n">
        <f aca="false">AA110*AN110/$AW$1</f>
        <v>0.151981775463507</v>
      </c>
      <c r="AQ110" s="0" t="n">
        <v>-0.0506605918211689</v>
      </c>
      <c r="AR110" s="0" t="n">
        <v>-0.405284734569351</v>
      </c>
      <c r="AS110" s="0" t="n">
        <f aca="false">IF($AW$1=1,AQ110,AR110)</f>
        <v>-0.0506605918211689</v>
      </c>
    </row>
    <row r="111" customFormat="false" ht="15" hidden="false" customHeight="false" outlineLevel="0" collapsed="false">
      <c r="A111" s="0" t="n">
        <f aca="false">AA111*(2-AA111)*AE111*AE141</f>
        <v>3.69564849514044</v>
      </c>
      <c r="B111" s="0" t="e">
        <f aca="false">CZ.RZECZ.LICZBY.ZESP(POTĘGA.LICZBY.ZESP(LICZBA.ZESP(0,1),AA111-1))</f>
        <v>#NAME?</v>
      </c>
      <c r="C111" s="0" t="e">
        <f aca="false">4*B111</f>
        <v>#NAME?</v>
      </c>
      <c r="E111" s="10" t="e">
        <f aca="false">CZ.UROJ.LICZBY.ZESP(POTĘGA.LICZBY.ZESP(LICZBA.ZESP(0,1),AA111-1))</f>
        <v>#NAME?</v>
      </c>
      <c r="F111" s="0" t="e">
        <f aca="false">4*E111</f>
        <v>#NAME?</v>
      </c>
      <c r="G111" s="0" t="n">
        <f aca="false">2-AA111</f>
        <v>4.75</v>
      </c>
      <c r="I111" s="0" t="n">
        <f aca="false">AE111*AE125</f>
        <v>-0.92391212378511</v>
      </c>
      <c r="J111" s="0" t="e">
        <f aca="false">CZ.RZECZ.LICZBY.ZESP(POTĘGA.LICZBY.ZESP(LICZBA.ZESP(0,1),AA111+1))</f>
        <v>#NAME?</v>
      </c>
      <c r="K111" s="10" t="e">
        <f aca="false">CZ.UROJ.LICZBY.ZESP(POTĘGA.LICZBY.ZESP(LICZBA.ZESP(0,1),AA111+1))</f>
        <v>#NAME?</v>
      </c>
      <c r="L111" s="0" t="n">
        <f aca="false">-AA111-2</f>
        <v>0.75</v>
      </c>
      <c r="N111" s="0" t="n">
        <f aca="false">0.5*AA111*AE111*AE133</f>
        <v>0.92391212378511</v>
      </c>
      <c r="O111" s="0" t="n">
        <f aca="false">-AA111</f>
        <v>2.75</v>
      </c>
      <c r="Q111" s="2" t="n">
        <f aca="false">(PI()^_xlfn.FLOOR.PRECISE(AA111/2))*(PI()^_xlfn.FLOOR.PRECISE((-AA111-2)/2))</f>
        <v>0.101321183642338</v>
      </c>
      <c r="R111" s="2" t="n">
        <f aca="false">(PI()^_xlfn.FLOOR.PRECISE(AA111/2))*(PI()^_xlfn.FLOOR.PRECISE(-AA111/2))</f>
        <v>0.318309886183791</v>
      </c>
      <c r="S111" s="0" t="n">
        <f aca="false">(PI()^_xlfn.FLOOR.PRECISE(AA111/2))*(PI()^_xlfn.FLOOR.PRECISE((2-AA111)/2))</f>
        <v>1</v>
      </c>
      <c r="U111" s="0" t="n">
        <f aca="false">AF111*AI111</f>
        <v>-0.364404531938305</v>
      </c>
      <c r="V111" s="0" t="e">
        <f aca="false">AF111*AI111*CZ.RZECZ.LICZBY.ZESP(POTĘGA.LICZBY.ZESP(LICZBA.ZESP(AA111,0),(AA111/2)))</f>
        <v>#NAME?</v>
      </c>
      <c r="W111" s="0" t="e">
        <f aca="false">AF111*AI111*CZ.UROJ.LICZBY.ZESP(POTĘGA.LICZBY.ZESP(LICZBA.ZESP(AA111,0),(AA111/2)))</f>
        <v>#NAME?</v>
      </c>
      <c r="X111" s="0" t="e">
        <f aca="false">AF111*AI111*CZ.RZECZ.LICZBY.ZESP(POTĘGA.LICZBY.ZESP(LICZBA.ZESP(AA111,0),((AA111-1)/2)))</f>
        <v>#NAME?</v>
      </c>
      <c r="Y111" s="0" t="e">
        <f aca="false">AF111*AI111*CZ.UROJ.LICZBY.ZESP(POTĘGA.LICZBY.ZESP(LICZBA.ZESP(AA111,0),((AA111-1)/2)))</f>
        <v>#NAME?</v>
      </c>
      <c r="AA111" s="1" t="n">
        <v>-2.75</v>
      </c>
      <c r="AD111" s="9"/>
      <c r="AE111" s="0" t="n">
        <f aca="false">(AA111+2)*AE119/2</f>
        <v>-0.534627170920639</v>
      </c>
      <c r="AF111" s="0" t="n">
        <f aca="false">AE111*2^(-AA111)</f>
        <v>-3.5965285721952</v>
      </c>
      <c r="AG111" s="0" t="n">
        <f aca="false">(2^AA111)*AF111</f>
        <v>-0.534627170920639</v>
      </c>
      <c r="AH111" s="0" t="n">
        <f aca="false">(INT(AA111/2))</f>
        <v>-2</v>
      </c>
      <c r="AI111" s="0" t="n">
        <f aca="false">PI()^AH111</f>
        <v>0.101321183642338</v>
      </c>
      <c r="AJ111" s="0" t="n">
        <f aca="false">AI111*AE111</f>
        <v>-0.0541690577650336</v>
      </c>
      <c r="AK111" s="0" t="n">
        <f aca="false">AA111*AE111*AI111</f>
        <v>0.148964908853842</v>
      </c>
      <c r="AL111" s="0" t="n">
        <f aca="false">AJ111*($AW$1^AA111)</f>
        <v>-0.0541690577650336</v>
      </c>
      <c r="AM111" s="0" t="n">
        <f aca="false">AK111*($AW$1^(AA111-1))</f>
        <v>0.148964908853842</v>
      </c>
      <c r="AN111" s="0" t="n">
        <f aca="false">(AA111+2)*AN119/(2*PI()*($AW$1^2))</f>
        <v>-0.0541690577650336</v>
      </c>
      <c r="AO111" s="0" t="n">
        <f aca="false">AA111*AN111/$AW$1</f>
        <v>0.148964908853842</v>
      </c>
      <c r="AQ111" s="0" t="n">
        <v>-0.0540818863385283</v>
      </c>
      <c r="AR111" s="0" t="n">
        <v>-0.365200442999142</v>
      </c>
      <c r="AS111" s="0" t="n">
        <f aca="false">IF($AW$1=1,AQ111,AR111)</f>
        <v>-0.0540818863385283</v>
      </c>
    </row>
    <row r="112" customFormat="false" ht="15" hidden="false" customHeight="false" outlineLevel="0" collapsed="false">
      <c r="A112" s="0" t="n">
        <f aca="false">AA112*(2-AA112)*AE112*AE140</f>
        <v>2.8286071410096</v>
      </c>
      <c r="B112" s="0" t="e">
        <f aca="false">CZ.RZECZ.LICZBY.ZESP(POTĘGA.LICZBY.ZESP(LICZBA.ZESP(0,1),AA112-1))</f>
        <v>#NAME?</v>
      </c>
      <c r="C112" s="0" t="e">
        <f aca="false">4*B112</f>
        <v>#NAME?</v>
      </c>
      <c r="E112" s="10" t="e">
        <f aca="false">CZ.UROJ.LICZBY.ZESP(POTĘGA.LICZBY.ZESP(LICZBA.ZESP(0,1),AA112-1))</f>
        <v>#NAME?</v>
      </c>
      <c r="F112" s="0" t="e">
        <f aca="false">4*E112</f>
        <v>#NAME?</v>
      </c>
      <c r="G112" s="0" t="n">
        <f aca="false">2-AA112</f>
        <v>4.5</v>
      </c>
      <c r="I112" s="0" t="n">
        <f aca="false">AE112*AE124</f>
        <v>-0.7071517852524</v>
      </c>
      <c r="J112" s="0" t="e">
        <f aca="false">CZ.RZECZ.LICZBY.ZESP(POTĘGA.LICZBY.ZESP(LICZBA.ZESP(0,1),AA112+1))</f>
        <v>#NAME?</v>
      </c>
      <c r="K112" s="10" t="e">
        <f aca="false">CZ.UROJ.LICZBY.ZESP(POTĘGA.LICZBY.ZESP(LICZBA.ZESP(0,1),AA112+1))</f>
        <v>#NAME?</v>
      </c>
      <c r="L112" s="0" t="n">
        <f aca="false">-AA112-2</f>
        <v>0.5</v>
      </c>
      <c r="N112" s="0" t="n">
        <f aca="false">0.5*AA112*AE112*AE132</f>
        <v>0.7071517852524</v>
      </c>
      <c r="O112" s="0" t="n">
        <f aca="false">-AA112</f>
        <v>2.5</v>
      </c>
      <c r="Q112" s="2" t="n">
        <f aca="false">(PI()^_xlfn.FLOOR.PRECISE(AA112/2))*(PI()^_xlfn.FLOOR.PRECISE((-AA112-2)/2))</f>
        <v>0.101321183642338</v>
      </c>
      <c r="R112" s="2" t="n">
        <f aca="false">(PI()^_xlfn.FLOOR.PRECISE(AA112/2))*(PI()^_xlfn.FLOOR.PRECISE(-AA112/2))</f>
        <v>0.318309886183791</v>
      </c>
      <c r="S112" s="0" t="n">
        <f aca="false">(PI()^_xlfn.FLOOR.PRECISE(AA112/2))*(PI()^_xlfn.FLOOR.PRECISE((2-AA112)/2))</f>
        <v>1</v>
      </c>
      <c r="U112" s="0" t="n">
        <f aca="false">AF112*AI112</f>
        <v>-0.275937306831256</v>
      </c>
      <c r="V112" s="0" t="e">
        <f aca="false">AF112*AI112*CZ.RZECZ.LICZBY.ZESP(POTĘGA.LICZBY.ZESP(LICZBA.ZESP(AA112,0),(AA112/2)))</f>
        <v>#NAME?</v>
      </c>
      <c r="W112" s="0" t="e">
        <f aca="false">AF112*AI112*CZ.UROJ.LICZBY.ZESP(POTĘGA.LICZBY.ZESP(LICZBA.ZESP(AA112,0),(AA112/2)))</f>
        <v>#NAME?</v>
      </c>
      <c r="X112" s="0" t="e">
        <f aca="false">AF112*AI112*CZ.RZECZ.LICZBY.ZESP(POTĘGA.LICZBY.ZESP(LICZBA.ZESP(AA112,0),((AA112-1)/2)))</f>
        <v>#NAME?</v>
      </c>
      <c r="Y112" s="0" t="e">
        <f aca="false">AF112*AI112*CZ.UROJ.LICZBY.ZESP(POTĘGA.LICZBY.ZESP(LICZBA.ZESP(AA112,0),((AA112-1)/2)))</f>
        <v>#NAME?</v>
      </c>
      <c r="AA112" s="1" t="n">
        <v>-2.5</v>
      </c>
      <c r="AD112" s="9"/>
      <c r="AE112" s="0" t="n">
        <f aca="false">(AA112+2)*AE120/2</f>
        <v>-0.481432247997355</v>
      </c>
      <c r="AF112" s="0" t="n">
        <f aca="false">AE112*2^(-AA112)</f>
        <v>-2.72339205792651</v>
      </c>
      <c r="AG112" s="0" t="n">
        <f aca="false">(2^AA112)*AF112</f>
        <v>-0.481432247997355</v>
      </c>
      <c r="AH112" s="0" t="n">
        <f aca="false">(INT(AA112/2))</f>
        <v>-2</v>
      </c>
      <c r="AI112" s="0" t="n">
        <f aca="false">PI()^AH112</f>
        <v>0.101321183642338</v>
      </c>
      <c r="AJ112" s="0" t="n">
        <f aca="false">AI112*AE112</f>
        <v>-0.0487792852106835</v>
      </c>
      <c r="AK112" s="0" t="n">
        <f aca="false">AA112*AE112*AI112</f>
        <v>0.121948213026709</v>
      </c>
      <c r="AL112" s="0" t="n">
        <f aca="false">AJ112*($AW$1^AA112)</f>
        <v>-0.0487792852106835</v>
      </c>
      <c r="AM112" s="0" t="n">
        <f aca="false">AK112*($AW$1^(AA112-1))</f>
        <v>0.121948213026709</v>
      </c>
      <c r="AN112" s="0" t="n">
        <f aca="false">(AA112+2)*AN120/(2*PI()*($AW$1^2))</f>
        <v>-0.0487792852106835</v>
      </c>
      <c r="AO112" s="0" t="n">
        <f aca="false">AA112*AN112/$AW$1</f>
        <v>0.121948213026709</v>
      </c>
      <c r="AQ112" s="0" t="n">
        <v>-0.048727816372214</v>
      </c>
      <c r="AR112" s="0" t="n">
        <v>-0.276024243665698</v>
      </c>
      <c r="AS112" s="0" t="n">
        <f aca="false">IF($AW$1=1,AQ112,AR112)</f>
        <v>-0.048727816372214</v>
      </c>
    </row>
    <row r="113" customFormat="false" ht="15" hidden="false" customHeight="false" outlineLevel="0" collapsed="false">
      <c r="A113" s="0" t="n">
        <f aca="false">AA113*(2-AA113)*AE113*AE139</f>
        <v>1.53078935596003</v>
      </c>
      <c r="B113" s="0" t="e">
        <f aca="false">CZ.RZECZ.LICZBY.ZESP(POTĘGA.LICZBY.ZESP(LICZBA.ZESP(0,1),AA113-1))</f>
        <v>#NAME?</v>
      </c>
      <c r="C113" s="0" t="e">
        <f aca="false">4*B113</f>
        <v>#NAME?</v>
      </c>
      <c r="E113" s="10" t="e">
        <f aca="false">CZ.UROJ.LICZBY.ZESP(POTĘGA.LICZBY.ZESP(LICZBA.ZESP(0,1),AA113-1))</f>
        <v>#NAME?</v>
      </c>
      <c r="F113" s="0" t="e">
        <f aca="false">4*E113</f>
        <v>#NAME?</v>
      </c>
      <c r="G113" s="0" t="n">
        <f aca="false">2-AA113</f>
        <v>4.25</v>
      </c>
      <c r="I113" s="0" t="n">
        <f aca="false">AE113*AE123</f>
        <v>-0.382697338990007</v>
      </c>
      <c r="J113" s="0" t="e">
        <f aca="false">CZ.RZECZ.LICZBY.ZESP(POTĘGA.LICZBY.ZESP(LICZBA.ZESP(0,1),AA113+1))</f>
        <v>#NAME?</v>
      </c>
      <c r="K113" s="10" t="e">
        <f aca="false">CZ.UROJ.LICZBY.ZESP(POTĘGA.LICZBY.ZESP(LICZBA.ZESP(0,1),AA113+1))</f>
        <v>#NAME?</v>
      </c>
      <c r="L113" s="0" t="n">
        <f aca="false">-AA113-2</f>
        <v>0.25</v>
      </c>
      <c r="N113" s="0" t="n">
        <f aca="false">0.5*AA113*AE113*AE131</f>
        <v>0.382697338990007</v>
      </c>
      <c r="O113" s="0" t="n">
        <f aca="false">-AA113</f>
        <v>2.25</v>
      </c>
      <c r="Q113" s="2" t="n">
        <f aca="false">(PI()^_xlfn.FLOOR.PRECISE(AA113/2))*(PI()^_xlfn.FLOOR.PRECISE((-AA113-2)/2))</f>
        <v>0.101321183642338</v>
      </c>
      <c r="R113" s="2" t="n">
        <f aca="false">(PI()^_xlfn.FLOOR.PRECISE(AA113/2))*(PI()^_xlfn.FLOOR.PRECISE(-AA113/2))</f>
        <v>0.318309886183791</v>
      </c>
      <c r="S113" s="0" t="n">
        <f aca="false">(PI()^_xlfn.FLOOR.PRECISE(AA113/2))*(PI()^_xlfn.FLOOR.PRECISE((2-AA113)/2))</f>
        <v>1</v>
      </c>
      <c r="U113" s="0" t="n">
        <f aca="false">AF113*AI113</f>
        <v>-0.150541981256638</v>
      </c>
      <c r="V113" s="0" t="e">
        <f aca="false">AF113*AI113*CZ.RZECZ.LICZBY.ZESP(POTĘGA.LICZBY.ZESP(LICZBA.ZESP(AA113,0),(AA113/2)))</f>
        <v>#NAME?</v>
      </c>
      <c r="W113" s="0" t="e">
        <f aca="false">AF113*AI113*CZ.UROJ.LICZBY.ZESP(POTĘGA.LICZBY.ZESP(LICZBA.ZESP(AA113,0),(AA113/2)))</f>
        <v>#NAME?</v>
      </c>
      <c r="X113" s="0" t="e">
        <f aca="false">AF113*AI113*CZ.RZECZ.LICZBY.ZESP(POTĘGA.LICZBY.ZESP(LICZBA.ZESP(AA113,0),((AA113-1)/2)))</f>
        <v>#NAME?</v>
      </c>
      <c r="Y113" s="0" t="e">
        <f aca="false">AF113*AI113*CZ.UROJ.LICZBY.ZESP(POTĘGA.LICZBY.ZESP(LICZBA.ZESP(AA113,0),((AA113-1)/2)))</f>
        <v>#NAME?</v>
      </c>
      <c r="AA113" s="1" t="n">
        <v>-2.25</v>
      </c>
      <c r="AD113" s="9"/>
      <c r="AE113" s="0" t="n">
        <f aca="false">(AA113+2)*AE121/2</f>
        <v>-0.312348829319742</v>
      </c>
      <c r="AF113" s="0" t="n">
        <f aca="false">AE113*2^(-AA113)</f>
        <v>-1.48578980075923</v>
      </c>
      <c r="AG113" s="0" t="n">
        <f aca="false">(2^AA113)*AF113</f>
        <v>-0.312348829319742</v>
      </c>
      <c r="AH113" s="0" t="n">
        <f aca="false">(INT(AA113/2))</f>
        <v>-2</v>
      </c>
      <c r="AI113" s="0" t="n">
        <f aca="false">PI()^AH113</f>
        <v>0.101321183642338</v>
      </c>
      <c r="AJ113" s="0" t="n">
        <f aca="false">AI113*AE113</f>
        <v>-0.0316475530959747</v>
      </c>
      <c r="AK113" s="0" t="n">
        <f aca="false">AA113*AE113*AI113</f>
        <v>0.0712069944659432</v>
      </c>
      <c r="AL113" s="0" t="n">
        <f aca="false">AJ113*($AW$1^AA113)</f>
        <v>-0.0316475530959747</v>
      </c>
      <c r="AM113" s="0" t="n">
        <f aca="false">AK113*($AW$1^(AA113-1))</f>
        <v>0.0712069944659432</v>
      </c>
      <c r="AN113" s="0" t="n">
        <f aca="false">(AA113+2)*AN121/(2*PI()*($AW$1^2))</f>
        <v>-0.0316475530959747</v>
      </c>
      <c r="AO113" s="0" t="n">
        <f aca="false">AA113*AN113/$AW$1</f>
        <v>0.0712069944659432</v>
      </c>
      <c r="AQ113" s="0" t="n">
        <v>-0.0316749861750848</v>
      </c>
      <c r="AR113" s="0" t="n">
        <v>-0.150157106141743</v>
      </c>
      <c r="AS113" s="0" t="n">
        <f aca="false">IF($AW$1=1,AQ113,AR113)</f>
        <v>-0.0316749861750848</v>
      </c>
    </row>
    <row r="114" customFormat="false" ht="15" hidden="false" customHeight="false" outlineLevel="0" collapsed="false">
      <c r="A114" s="0" t="n">
        <f aca="false">AA114*(2-AA114)*AE114*AE138</f>
        <v>-0</v>
      </c>
      <c r="B114" s="0" t="n">
        <v>0</v>
      </c>
      <c r="C114" s="0" t="n">
        <f aca="false">4*B114</f>
        <v>0</v>
      </c>
      <c r="E114" s="10" t="e">
        <f aca="false">CZ.UROJ.LICZBY.ZESP(POTĘGA.LICZBY.ZESP(LICZBA.ZESP(0,1),AA114-1))</f>
        <v>#NAME?</v>
      </c>
      <c r="F114" s="0" t="e">
        <f aca="false">4*E114</f>
        <v>#NAME?</v>
      </c>
      <c r="G114" s="0" t="n">
        <f aca="false">2-AA114</f>
        <v>4</v>
      </c>
      <c r="I114" s="0" t="n">
        <f aca="false">AE114*AE122</f>
        <v>0</v>
      </c>
      <c r="J114" s="0" t="n">
        <v>0</v>
      </c>
      <c r="K114" s="10" t="e">
        <f aca="false">CZ.UROJ.LICZBY.ZESP(POTĘGA.LICZBY.ZESP(LICZBA.ZESP(0,1),AA114+1))</f>
        <v>#NAME?</v>
      </c>
      <c r="L114" s="0" t="n">
        <f aca="false">-AA114-2</f>
        <v>0</v>
      </c>
      <c r="N114" s="0" t="n">
        <f aca="false">0.5*AA114*AE114*AE130</f>
        <v>-0</v>
      </c>
      <c r="O114" s="0" t="n">
        <f aca="false">-AA114</f>
        <v>2</v>
      </c>
      <c r="Q114" s="2" t="n">
        <f aca="false">(PI()^_xlfn.FLOOR.PRECISE(AA114/2))*(PI()^_xlfn.FLOOR.PRECISE((-AA114-2)/2))</f>
        <v>0.318309886183791</v>
      </c>
      <c r="R114" s="2" t="n">
        <f aca="false">(PI()^_xlfn.FLOOR.PRECISE(AA114/2))*(PI()^_xlfn.FLOOR.PRECISE(-AA114/2))</f>
        <v>1</v>
      </c>
      <c r="S114" s="0" t="n">
        <f aca="false">(PI()^_xlfn.FLOOR.PRECISE(AA114/2))*(PI()^_xlfn.FLOOR.PRECISE((2-AA114)/2))</f>
        <v>3.14159265358979</v>
      </c>
      <c r="U114" s="0" t="n">
        <f aca="false">AF114*AI114</f>
        <v>0</v>
      </c>
      <c r="V114" s="0" t="e">
        <f aca="false">AF114*AI114*CZ.RZECZ.LICZBY.ZESP(POTĘGA.LICZBY.ZESP(LICZBA.ZESP(AA114,0),(AA114/2)))</f>
        <v>#NAME?</v>
      </c>
      <c r="W114" s="0" t="e">
        <f aca="false">AF114*AI114*CZ.UROJ.LICZBY.ZESP(POTĘGA.LICZBY.ZESP(LICZBA.ZESP(AA114,0),(AA114/2)))</f>
        <v>#NAME?</v>
      </c>
      <c r="X114" s="0" t="e">
        <f aca="false">AF114*AI114*CZ.RZECZ.LICZBY.ZESP(POTĘGA.LICZBY.ZESP(LICZBA.ZESP(AA114,0),((AA114-1)/2)))</f>
        <v>#NAME?</v>
      </c>
      <c r="Y114" s="0" t="e">
        <f aca="false">AF114*AI114*CZ.UROJ.LICZBY.ZESP(POTĘGA.LICZBY.ZESP(LICZBA.ZESP(AA114,0),((AA114-1)/2)))</f>
        <v>#NAME?</v>
      </c>
      <c r="AA114" s="1" t="n">
        <v>-2</v>
      </c>
      <c r="AD114" s="9"/>
      <c r="AE114" s="0" t="n">
        <f aca="false">(AA114+2)*AE122/2</f>
        <v>0</v>
      </c>
      <c r="AF114" s="0" t="n">
        <f aca="false">AE114*2^(-AA114)</f>
        <v>0</v>
      </c>
      <c r="AG114" s="0" t="n">
        <f aca="false">(2^AA114)*AF114</f>
        <v>0</v>
      </c>
      <c r="AH114" s="0" t="n">
        <f aca="false">(INT(AA114/2))</f>
        <v>-1</v>
      </c>
      <c r="AI114" s="0" t="n">
        <f aca="false">PI()^AH114</f>
        <v>0.318309886183791</v>
      </c>
      <c r="AJ114" s="0" t="n">
        <f aca="false">AI114*AE114</f>
        <v>0</v>
      </c>
      <c r="AK114" s="0" t="n">
        <f aca="false">AA114*AE114*AI114</f>
        <v>-0</v>
      </c>
      <c r="AL114" s="0" t="n">
        <f aca="false">AJ114*($AW$1^AA114)</f>
        <v>0</v>
      </c>
      <c r="AM114" s="0" t="n">
        <f aca="false">AK114*($AW$1^(AA114-1))</f>
        <v>-0</v>
      </c>
      <c r="AN114" s="0" t="n">
        <f aca="false">(AA114+2)*AN122/(2*PI()*($AW$1^2))</f>
        <v>0</v>
      </c>
      <c r="AO114" s="0" t="n">
        <f aca="false">AA114*AN114/$AW$1</f>
        <v>-0</v>
      </c>
      <c r="AQ114" s="0" t="n">
        <v>0</v>
      </c>
      <c r="AR114" s="0" t="n">
        <v>0</v>
      </c>
      <c r="AS114" s="0" t="n">
        <f aca="false">IF($AW$1=1,AQ114,AR114)</f>
        <v>0</v>
      </c>
    </row>
    <row r="115" customFormat="false" ht="15" hidden="false" customHeight="false" outlineLevel="0" collapsed="false">
      <c r="A115" s="0" t="n">
        <f aca="false">AA115*(2-AA115)*AE115*AE137</f>
        <v>-1.53078935596003</v>
      </c>
      <c r="B115" s="0" t="e">
        <f aca="false">CZ.RZECZ.LICZBY.ZESP(POTĘGA.LICZBY.ZESP(LICZBA.ZESP(0,1),AA115-1))</f>
        <v>#NAME?</v>
      </c>
      <c r="C115" s="0" t="e">
        <f aca="false">4*B115</f>
        <v>#NAME?</v>
      </c>
      <c r="E115" s="0" t="e">
        <f aca="false">CZ.UROJ.LICZBY.ZESP(POTĘGA.LICZBY.ZESP(LICZBA.ZESP(0,1),AA115-1))</f>
        <v>#NAME?</v>
      </c>
      <c r="F115" s="0" t="e">
        <f aca="false">4*E115</f>
        <v>#NAME?</v>
      </c>
      <c r="G115" s="0" t="n">
        <f aca="false">2-AA115</f>
        <v>3.75</v>
      </c>
      <c r="I115" s="0" t="n">
        <f aca="false">AE115*AE121</f>
        <v>0.382697338990007</v>
      </c>
      <c r="J115" s="0" t="e">
        <f aca="false">CZ.RZECZ.LICZBY.ZESP(POTĘGA.LICZBY.ZESP(LICZBA.ZESP(0,1),AA115+1))</f>
        <v>#NAME?</v>
      </c>
      <c r="K115" s="0" t="e">
        <f aca="false">CZ.UROJ.LICZBY.ZESP(POTĘGA.LICZBY.ZESP(LICZBA.ZESP(0,1),AA115+1))</f>
        <v>#NAME?</v>
      </c>
      <c r="L115" s="0" t="n">
        <f aca="false">-AA115-2</f>
        <v>-0.25</v>
      </c>
      <c r="N115" s="0" t="n">
        <f aca="false">0.5*AA115*AE115*AE129</f>
        <v>-0.382697338990007</v>
      </c>
      <c r="O115" s="0" t="n">
        <f aca="false">-AA115</f>
        <v>1.75</v>
      </c>
      <c r="Q115" s="2" t="n">
        <f aca="false">(PI()^_xlfn.FLOOR.PRECISE(AA115/2))*(PI()^_xlfn.FLOOR.PRECISE((-AA115-2)/2))</f>
        <v>0.101321183642338</v>
      </c>
      <c r="R115" s="2" t="n">
        <f aca="false">(PI()^_xlfn.FLOOR.PRECISE(AA115/2))*(PI()^_xlfn.FLOOR.PRECISE(-AA115/2))</f>
        <v>0.318309886183791</v>
      </c>
      <c r="S115" s="0" t="n">
        <f aca="false">(PI()^_xlfn.FLOOR.PRECISE(AA115/2))*(PI()^_xlfn.FLOOR.PRECISE((2-AA115)/2))</f>
        <v>1</v>
      </c>
      <c r="U115" s="0" t="n">
        <f aca="false">AF115*AI115</f>
        <v>0.163975208814196</v>
      </c>
      <c r="V115" s="0" t="e">
        <f aca="false">AF115*AI115*CZ.RZECZ.LICZBY.ZESP(POTĘGA.LICZBY.ZESP(LICZBA.ZESP(AA115,0),(AA115/2)))</f>
        <v>#NAME?</v>
      </c>
      <c r="W115" s="0" t="e">
        <f aca="false">AF115*AI115*CZ.UROJ.LICZBY.ZESP(POTĘGA.LICZBY.ZESP(LICZBA.ZESP(AA115,0),(AA115/2)))</f>
        <v>#NAME?</v>
      </c>
      <c r="X115" s="0" t="e">
        <f aca="false">AF115*AI115*CZ.RZECZ.LICZBY.ZESP(POTĘGA.LICZBY.ZESP(LICZBA.ZESP(AA115,0),((AA115-1)/2)))</f>
        <v>#NAME?</v>
      </c>
      <c r="Y115" s="0" t="e">
        <f aca="false">AF115*AI115*CZ.UROJ.LICZBY.ZESP(POTĘGA.LICZBY.ZESP(LICZBA.ZESP(AA115,0),((AA115-1)/2)))</f>
        <v>#NAME?</v>
      </c>
      <c r="AA115" s="1" t="n">
        <v>-1.75</v>
      </c>
      <c r="AD115" s="9"/>
      <c r="AE115" s="0" t="n">
        <f aca="false">(AA115+2)*AE123/2</f>
        <v>0.153153022785245</v>
      </c>
      <c r="AF115" s="0" t="n">
        <f aca="false">AE115*2^(-AA115)</f>
        <v>0.515143311381531</v>
      </c>
      <c r="AG115" s="0" t="n">
        <f aca="false">(2^AA115)*AF115</f>
        <v>0.153153022785245</v>
      </c>
      <c r="AH115" s="0" t="n">
        <f aca="false">(INT(AA115/2))</f>
        <v>-1</v>
      </c>
      <c r="AI115" s="0" t="n">
        <f aca="false">PI()^AH115</f>
        <v>0.318309886183791</v>
      </c>
      <c r="AJ115" s="0" t="n">
        <f aca="false">AI115*AE115</f>
        <v>0.0487501212514748</v>
      </c>
      <c r="AK115" s="0" t="n">
        <f aca="false">AA115*AE115*AI115</f>
        <v>-0.0853127121900808</v>
      </c>
      <c r="AL115" s="0" t="n">
        <f aca="false">AJ115*($AW$1^AA115)</f>
        <v>0.0487501212514748</v>
      </c>
      <c r="AM115" s="0" t="n">
        <f aca="false">AK115*($AW$1^(AA115-1))</f>
        <v>-0.0853127121900808</v>
      </c>
      <c r="AN115" s="0" t="n">
        <f aca="false">(AA115+2)*AN123/(2*PI()*($AW$1^2))</f>
        <v>0.0487501212514748</v>
      </c>
      <c r="AO115" s="0" t="n">
        <f aca="false">AA115*AN115/$AW$1</f>
        <v>-0.0853127121900808</v>
      </c>
      <c r="AQ115" s="0" t="n">
        <v>0.0490161701933233</v>
      </c>
      <c r="AR115" s="0" t="n">
        <v>0.162688465391138</v>
      </c>
      <c r="AS115" s="0" t="n">
        <f aca="false">IF($AW$1=1,AQ115,AR115)</f>
        <v>0.0490161701933233</v>
      </c>
    </row>
    <row r="116" customFormat="false" ht="15" hidden="false" customHeight="false" outlineLevel="0" collapsed="false">
      <c r="A116" s="0" t="n">
        <f aca="false">AA116*(2-AA116)*AE116*AE136</f>
        <v>-2.8286071410096</v>
      </c>
      <c r="B116" s="0" t="e">
        <f aca="false">CZ.RZECZ.LICZBY.ZESP(POTĘGA.LICZBY.ZESP(LICZBA.ZESP(0,1),AA116-1))</f>
        <v>#NAME?</v>
      </c>
      <c r="C116" s="0" t="e">
        <f aca="false">4*B116</f>
        <v>#NAME?</v>
      </c>
      <c r="E116" s="0" t="e">
        <f aca="false">CZ.UROJ.LICZBY.ZESP(POTĘGA.LICZBY.ZESP(LICZBA.ZESP(0,1),AA116-1))</f>
        <v>#NAME?</v>
      </c>
      <c r="F116" s="0" t="e">
        <f aca="false">4*E116</f>
        <v>#NAME?</v>
      </c>
      <c r="G116" s="0" t="n">
        <f aca="false">2-AA116</f>
        <v>3.5</v>
      </c>
      <c r="I116" s="0" t="n">
        <f aca="false">AE116*AE120</f>
        <v>0.7071517852524</v>
      </c>
      <c r="J116" s="0" t="e">
        <f aca="false">CZ.RZECZ.LICZBY.ZESP(POTĘGA.LICZBY.ZESP(LICZBA.ZESP(0,1),AA116+1))</f>
        <v>#NAME?</v>
      </c>
      <c r="K116" s="0" t="e">
        <f aca="false">CZ.UROJ.LICZBY.ZESP(POTĘGA.LICZBY.ZESP(LICZBA.ZESP(0,1),AA116+1))</f>
        <v>#NAME?</v>
      </c>
      <c r="L116" s="0" t="n">
        <f aca="false">-AA116-2</f>
        <v>-0.5</v>
      </c>
      <c r="N116" s="0" t="n">
        <f aca="false">0.5*AA116*AE116*AE128</f>
        <v>-0.7071517852524</v>
      </c>
      <c r="O116" s="0" t="n">
        <f aca="false">-AA116</f>
        <v>1.5</v>
      </c>
      <c r="Q116" s="2" t="n">
        <f aca="false">(PI()^_xlfn.FLOOR.PRECISE(AA116/2))*(PI()^_xlfn.FLOOR.PRECISE((-AA116-2)/2))</f>
        <v>0.101321183642338</v>
      </c>
      <c r="R116" s="2" t="n">
        <f aca="false">(PI()^_xlfn.FLOOR.PRECISE(AA116/2))*(PI()^_xlfn.FLOOR.PRECISE(-AA116/2))</f>
        <v>0.318309886183791</v>
      </c>
      <c r="S116" s="0" t="n">
        <f aca="false">(PI()^_xlfn.FLOOR.PRECISE(AA116/2))*(PI()^_xlfn.FLOOR.PRECISE((2-AA116)/2))</f>
        <v>1</v>
      </c>
      <c r="U116" s="0" t="n">
        <f aca="false">AF116*AI116</f>
        <v>0.330607418235234</v>
      </c>
      <c r="V116" s="0" t="e">
        <f aca="false">AF116*AI116*CZ.RZECZ.LICZBY.ZESP(POTĘGA.LICZBY.ZESP(LICZBA.ZESP(AA116,0),(AA116/2)))</f>
        <v>#NAME?</v>
      </c>
      <c r="W116" s="0" t="e">
        <f aca="false">AF116*AI116*CZ.UROJ.LICZBY.ZESP(POTĘGA.LICZBY.ZESP(LICZBA.ZESP(AA116,0),(AA116/2)))</f>
        <v>#NAME?</v>
      </c>
      <c r="X116" s="0" t="e">
        <f aca="false">AF116*AI116*CZ.RZECZ.LICZBY.ZESP(POTĘGA.LICZBY.ZESP(LICZBA.ZESP(AA116,0),((AA116-1)/2)))</f>
        <v>#NAME?</v>
      </c>
      <c r="Y116" s="0" t="e">
        <f aca="false">AF116*AI116*CZ.UROJ.LICZBY.ZESP(POTĘGA.LICZBY.ZESP(LICZBA.ZESP(AA116,0),((AA116-1)/2)))</f>
        <v>#NAME?</v>
      </c>
      <c r="AA116" s="1" t="n">
        <v>-1.5</v>
      </c>
      <c r="AE116" s="0" t="n">
        <f aca="false">(AA116+2)*AE124/2</f>
        <v>0.367212514426477</v>
      </c>
      <c r="AF116" s="0" t="n">
        <f aca="false">AE116*2^(-AA116)</f>
        <v>1.0386338363501</v>
      </c>
      <c r="AG116" s="0" t="n">
        <f aca="false">(2^AA116)*AF116</f>
        <v>0.367212514426477</v>
      </c>
      <c r="AH116" s="0" t="n">
        <f aca="false">(INT(AA116/2))</f>
        <v>-1</v>
      </c>
      <c r="AI116" s="0" t="n">
        <f aca="false">PI()^AH116</f>
        <v>0.318309886183791</v>
      </c>
      <c r="AJ116" s="0" t="n">
        <f aca="false">AI116*AE116</f>
        <v>0.116887373672355</v>
      </c>
      <c r="AK116" s="0" t="n">
        <f aca="false">AA116*AE116*AI116</f>
        <v>-0.175331060508533</v>
      </c>
      <c r="AL116" s="0" t="n">
        <f aca="false">AJ116*($AW$1^AA116)</f>
        <v>0.116887373672355</v>
      </c>
      <c r="AM116" s="0" t="n">
        <f aca="false">AK116*($AW$1^(AA116-1))</f>
        <v>-0.175331060508533</v>
      </c>
      <c r="AN116" s="0" t="n">
        <f aca="false">(AA116+2)*AN124/(2*PI()*($AW$1^2))</f>
        <v>0.116887373672355</v>
      </c>
      <c r="AO116" s="0" t="n">
        <f aca="false">AA116*AN116/$AW$1</f>
        <v>-0.175331060508533</v>
      </c>
      <c r="AQ116" s="0" t="n">
        <v>0.117275081617735</v>
      </c>
      <c r="AR116" s="0" t="n">
        <v>0.328719121480605</v>
      </c>
      <c r="AS116" s="0" t="n">
        <f aca="false">IF($AW$1=1,AQ116,AR116)</f>
        <v>0.117275081617735</v>
      </c>
    </row>
    <row r="117" customFormat="false" ht="15" hidden="false" customHeight="false" outlineLevel="0" collapsed="false">
      <c r="A117" s="0" t="n">
        <f aca="false">AA117*(2-AA117)*AE117*AE135</f>
        <v>-3.69564849514044</v>
      </c>
      <c r="B117" s="0" t="e">
        <f aca="false">CZ.RZECZ.LICZBY.ZESP(POTĘGA.LICZBY.ZESP(LICZBA.ZESP(0,1),AA117-1))</f>
        <v>#NAME?</v>
      </c>
      <c r="C117" s="0" t="e">
        <f aca="false">4*B117</f>
        <v>#NAME?</v>
      </c>
      <c r="E117" s="0" t="e">
        <f aca="false">CZ.UROJ.LICZBY.ZESP(POTĘGA.LICZBY.ZESP(LICZBA.ZESP(0,1),AA117-1))</f>
        <v>#NAME?</v>
      </c>
      <c r="F117" s="0" t="e">
        <f aca="false">4*E117</f>
        <v>#NAME?</v>
      </c>
      <c r="G117" s="0" t="n">
        <f aca="false">2-AA117</f>
        <v>3.25</v>
      </c>
      <c r="I117" s="0" t="n">
        <f aca="false">AE117*AE119</f>
        <v>0.92391212378511</v>
      </c>
      <c r="J117" s="0" t="e">
        <f aca="false">CZ.RZECZ.LICZBY.ZESP(POTĘGA.LICZBY.ZESP(LICZBA.ZESP(0,1),AA117+1))</f>
        <v>#NAME?</v>
      </c>
      <c r="K117" s="0" t="e">
        <f aca="false">CZ.UROJ.LICZBY.ZESP(POTĘGA.LICZBY.ZESP(LICZBA.ZESP(0,1),AA117+1))</f>
        <v>#NAME?</v>
      </c>
      <c r="L117" s="0" t="n">
        <f aca="false">-AA117-2</f>
        <v>-0.75</v>
      </c>
      <c r="N117" s="0" t="n">
        <f aca="false">0.5*AA117*AE117*AE127</f>
        <v>-0.92391212378511</v>
      </c>
      <c r="O117" s="0" t="n">
        <f aca="false">-AA117</f>
        <v>1.25</v>
      </c>
      <c r="Q117" s="2" t="n">
        <f aca="false">(PI()^_xlfn.FLOOR.PRECISE(AA117/2))*(PI()^_xlfn.FLOOR.PRECISE((-AA117-2)/2))</f>
        <v>0.101321183642338</v>
      </c>
      <c r="R117" s="2" t="n">
        <f aca="false">(PI()^_xlfn.FLOOR.PRECISE(AA117/2))*(PI()^_xlfn.FLOOR.PRECISE(-AA117/2))</f>
        <v>0.318309886183791</v>
      </c>
      <c r="S117" s="0" t="n">
        <f aca="false">(PI()^_xlfn.FLOOR.PRECISE(AA117/2))*(PI()^_xlfn.FLOOR.PRECISE((2-AA117)/2))</f>
        <v>1</v>
      </c>
      <c r="U117" s="0" t="n">
        <f aca="false">AF117*AI117</f>
        <v>0.49062370626967</v>
      </c>
      <c r="V117" s="0" t="e">
        <f aca="false">AF117*AI117*CZ.RZECZ.LICZBY.ZESP(POTĘGA.LICZBY.ZESP(LICZBA.ZESP(AA117,0),(AA117/2)))</f>
        <v>#NAME?</v>
      </c>
      <c r="W117" s="0" t="e">
        <f aca="false">AF117*AI117*CZ.UROJ.LICZBY.ZESP(POTĘGA.LICZBY.ZESP(LICZBA.ZESP(AA117,0),(AA117/2)))</f>
        <v>#NAME?</v>
      </c>
      <c r="X117" s="0" t="e">
        <f aca="false">AF117*AI117*CZ.RZECZ.LICZBY.ZESP(POTĘGA.LICZBY.ZESP(LICZBA.ZESP(AA117,0),((AA117-1)/2)))</f>
        <v>#NAME?</v>
      </c>
      <c r="Y117" s="0" t="e">
        <f aca="false">AF117*AI117*CZ.UROJ.LICZBY.ZESP(POTĘGA.LICZBY.ZESP(LICZBA.ZESP(AA117,0),((AA117-1)/2)))</f>
        <v>#NAME?</v>
      </c>
      <c r="AA117" s="1" t="n">
        <v>-1.25</v>
      </c>
      <c r="AE117" s="0" t="n">
        <f aca="false">(AA117+2)*AE125/2</f>
        <v>0.648053569411358</v>
      </c>
      <c r="AF117" s="0" t="n">
        <f aca="false">AE117*2^(-AA117)</f>
        <v>1.54133983129379</v>
      </c>
      <c r="AG117" s="0" t="n">
        <f aca="false">(2^AA117)*AF117</f>
        <v>0.648053569411358</v>
      </c>
      <c r="AH117" s="0" t="n">
        <f aca="false">(INT(AA117/2))</f>
        <v>-1</v>
      </c>
      <c r="AI117" s="0" t="n">
        <f aca="false">PI()^AH117</f>
        <v>0.318309886183791</v>
      </c>
      <c r="AJ117" s="0" t="n">
        <f aca="false">AI117*AE117</f>
        <v>0.206281857920329</v>
      </c>
      <c r="AK117" s="0" t="n">
        <f aca="false">AA117*AE117*AI117</f>
        <v>-0.257852322400411</v>
      </c>
      <c r="AL117" s="0" t="n">
        <f aca="false">AJ117*($AW$1^AA117)</f>
        <v>0.206281857920329</v>
      </c>
      <c r="AM117" s="0" t="n">
        <f aca="false">AK117*($AW$1^(AA117-1))</f>
        <v>-0.257852322400411</v>
      </c>
      <c r="AN117" s="0" t="n">
        <f aca="false">(AA117+2)*AN125/(2*PI()*($AW$1^2))</f>
        <v>0.206281857920329</v>
      </c>
      <c r="AO117" s="0" t="n">
        <f aca="false">AA117*AN117/$AW$1</f>
        <v>-0.257852322400411</v>
      </c>
      <c r="AQ117" s="0" t="n">
        <v>0.206473923779227</v>
      </c>
      <c r="AR117" s="0" t="n">
        <v>0.489545159921665</v>
      </c>
      <c r="AS117" s="0" t="n">
        <f aca="false">IF($AW$1=1,AQ117,AR117)</f>
        <v>0.206473923779227</v>
      </c>
    </row>
    <row r="118" customFormat="false" ht="15" hidden="false" customHeight="false" outlineLevel="0" collapsed="false">
      <c r="A118" s="0" t="n">
        <f aca="false">AA118*(2-AA118)*AE118*AE134</f>
        <v>-4</v>
      </c>
      <c r="B118" s="0" t="e">
        <f aca="false">CZ.RZECZ.LICZBY.ZESP(POTĘGA.LICZBY.ZESP(LICZBA.ZESP(0,1),AA118-1))</f>
        <v>#NAME?</v>
      </c>
      <c r="C118" s="0" t="e">
        <f aca="false">4*B118</f>
        <v>#NAME?</v>
      </c>
      <c r="E118" s="0" t="n">
        <v>0</v>
      </c>
      <c r="F118" s="0" t="n">
        <f aca="false">4*E118</f>
        <v>0</v>
      </c>
      <c r="G118" s="0" t="n">
        <f aca="false">2-AA118</f>
        <v>3</v>
      </c>
      <c r="I118" s="0" t="n">
        <f aca="false">AE118*AE118</f>
        <v>1</v>
      </c>
      <c r="J118" s="0" t="e">
        <f aca="false">CZ.RZECZ.LICZBY.ZESP(POTĘGA.LICZBY.ZESP(LICZBA.ZESP(0,1),AA118+1))</f>
        <v>#NAME?</v>
      </c>
      <c r="K118" s="0" t="e">
        <f aca="false">CZ.UROJ.LICZBY.ZESP(POTĘGA.LICZBY.ZESP(LICZBA.ZESP(0,1),AA118+1))</f>
        <v>#NAME?</v>
      </c>
      <c r="L118" s="0" t="n">
        <f aca="false">-AA118-2</f>
        <v>-1</v>
      </c>
      <c r="N118" s="0" t="n">
        <f aca="false">0.5*AA118*AE118*AE126</f>
        <v>-1</v>
      </c>
      <c r="O118" s="0" t="n">
        <f aca="false">-AA118</f>
        <v>1</v>
      </c>
      <c r="Q118" s="2" t="n">
        <f aca="false">(PI()^_xlfn.FLOOR.PRECISE(AA118/2))*(PI()^_xlfn.FLOOR.PRECISE((-AA118-2)/2))</f>
        <v>0.101321183642338</v>
      </c>
      <c r="R118" s="2" t="n">
        <f aca="false">(PI()^_xlfn.FLOOR.PRECISE(AA118/2))*(PI()^_xlfn.FLOOR.PRECISE(-AA118/2))</f>
        <v>0.318309886183791</v>
      </c>
      <c r="S118" s="0" t="n">
        <f aca="false">(PI()^_xlfn.FLOOR.PRECISE(AA118/2))*(PI()^_xlfn.FLOOR.PRECISE((2-AA118)/2))</f>
        <v>1</v>
      </c>
      <c r="U118" s="0" t="n">
        <f aca="false">AF118*AI118</f>
        <v>0.636619772367581</v>
      </c>
      <c r="V118" s="0" t="n">
        <v>0</v>
      </c>
      <c r="W118" s="0" t="e">
        <f aca="false">AF118*AI118*CZ.UROJ.LICZBY.ZESP(POTĘGA.LICZBY.ZESP(LICZBA.ZESP(AA118,0),(AA118/2)))</f>
        <v>#NAME?</v>
      </c>
      <c r="X118" s="0" t="e">
        <f aca="false">AF118*AI118*CZ.RZECZ.LICZBY.ZESP(POTĘGA.LICZBY.ZESP(LICZBA.ZESP(AA118,0),((AA118-1)/2)))</f>
        <v>#NAME?</v>
      </c>
      <c r="Y118" s="0" t="e">
        <f aca="false">AF118*AI118*CZ.UROJ.LICZBY.ZESP(POTĘGA.LICZBY.ZESP(LICZBA.ZESP(AA118,0),((AA118-1)/2)))</f>
        <v>#NAME?</v>
      </c>
      <c r="AA118" s="1" t="n">
        <v>-1</v>
      </c>
      <c r="AE118" s="0" t="n">
        <f aca="false">(AA118+2)*AE126/2</f>
        <v>1</v>
      </c>
      <c r="AF118" s="0" t="n">
        <f aca="false">AE118*2^(-AA118)</f>
        <v>2</v>
      </c>
      <c r="AG118" s="0" t="n">
        <f aca="false">(2^AA118)*AF118</f>
        <v>1</v>
      </c>
      <c r="AH118" s="0" t="n">
        <f aca="false">(INT(AA118/2))</f>
        <v>-1</v>
      </c>
      <c r="AI118" s="0" t="n">
        <f aca="false">PI()^AH118</f>
        <v>0.318309886183791</v>
      </c>
      <c r="AJ118" s="0" t="n">
        <f aca="false">AI118*AE118</f>
        <v>0.318309886183791</v>
      </c>
      <c r="AK118" s="0" t="n">
        <f aca="false">AA118*AE118*AI118</f>
        <v>-0.318309886183791</v>
      </c>
      <c r="AL118" s="0" t="n">
        <f aca="false">AJ118*($AW$1^AA118)</f>
        <v>0.318309886183791</v>
      </c>
      <c r="AM118" s="0" t="n">
        <f aca="false">AK118*($AW$1^(AA118-1))</f>
        <v>-0.318309886183791</v>
      </c>
      <c r="AN118" s="0" t="n">
        <f aca="false">(AA118+2)*AN126/(2*PI()*($AW$1^2))</f>
        <v>0.318309886183791</v>
      </c>
      <c r="AO118" s="0" t="n">
        <f aca="false">AA118*AN118/$AW$1</f>
        <v>-0.318309886183791</v>
      </c>
      <c r="AQ118" s="0" t="n">
        <v>0.318309886183791</v>
      </c>
      <c r="AR118" s="0" t="n">
        <v>0.636619772367581</v>
      </c>
      <c r="AS118" s="0" t="n">
        <f aca="false">IF($AW$1=1,AQ118,AR118)</f>
        <v>0.318309886183791</v>
      </c>
    </row>
    <row r="119" customFormat="false" ht="15" hidden="false" customHeight="false" outlineLevel="0" collapsed="false">
      <c r="A119" s="0" t="n">
        <f aca="false">AA119*(2-AA119)*AE119*AE133</f>
        <v>-3.69564849514044</v>
      </c>
      <c r="B119" s="0" t="e">
        <f aca="false">CZ.RZECZ.LICZBY.ZESP(POTĘGA.LICZBY.ZESP(LICZBA.ZESP(0,1),AA119-1))</f>
        <v>#NAME?</v>
      </c>
      <c r="C119" s="0" t="e">
        <f aca="false">4*B119</f>
        <v>#NAME?</v>
      </c>
      <c r="E119" s="0" t="e">
        <f aca="false">CZ.UROJ.LICZBY.ZESP(POTĘGA.LICZBY.ZESP(LICZBA.ZESP(0,1),AA119-1))</f>
        <v>#NAME?</v>
      </c>
      <c r="F119" s="0" t="e">
        <f aca="false">4*E119</f>
        <v>#NAME?</v>
      </c>
      <c r="G119" s="0" t="n">
        <f aca="false">2-AA119</f>
        <v>2.75</v>
      </c>
      <c r="O119" s="0" t="n">
        <f aca="false">-AA119</f>
        <v>0.75</v>
      </c>
      <c r="Q119" s="2" t="n">
        <f aca="false">(PI()^_xlfn.FLOOR.PRECISE(AA119/2))*(PI()^_xlfn.FLOOR.PRECISE((-AA119-2)/2))</f>
        <v>0.101321183642338</v>
      </c>
      <c r="R119" s="2" t="n">
        <f aca="false">(PI()^_xlfn.FLOOR.PRECISE(AA119/2))*(PI()^_xlfn.FLOOR.PRECISE(-AA119/2))</f>
        <v>0.318309886183791</v>
      </c>
      <c r="S119" s="0" t="n">
        <f aca="false">(PI()^_xlfn.FLOOR.PRECISE(AA119/2))*(PI()^_xlfn.FLOOR.PRECISE((2-AA119)/2))</f>
        <v>1</v>
      </c>
      <c r="U119" s="0" t="n">
        <f aca="false">AF119*AI119</f>
        <v>0.763207066981471</v>
      </c>
      <c r="V119" s="0" t="e">
        <f aca="false">AF119*AI119*CZ.RZECZ.LICZBY.ZESP(POTĘGA.LICZBY.ZESP(LICZBA.ZESP(AA119,0),(AA119/2)))</f>
        <v>#NAME?</v>
      </c>
      <c r="W119" s="0" t="e">
        <f aca="false">AF119*AI119*CZ.UROJ.LICZBY.ZESP(POTĘGA.LICZBY.ZESP(LICZBA.ZESP(AA119,0),(AA119/2)))</f>
        <v>#NAME?</v>
      </c>
      <c r="X119" s="0" t="e">
        <f aca="false">AF119*AI119*CZ.RZECZ.LICZBY.ZESP(POTĘGA.LICZBY.ZESP(LICZBA.ZESP(AA119,0),((AA119-1)/2)))</f>
        <v>#NAME?</v>
      </c>
      <c r="Y119" s="0" t="e">
        <f aca="false">AF119*AI119*CZ.UROJ.LICZBY.ZESP(POTĘGA.LICZBY.ZESP(LICZBA.ZESP(AA119,0),((AA119-1)/2)))</f>
        <v>#NAME?</v>
      </c>
      <c r="AA119" s="1" t="n">
        <v>-0.75</v>
      </c>
      <c r="AE119" s="0" t="n">
        <f aca="false">(AA119+2)*AE127/2</f>
        <v>1.42567245578837</v>
      </c>
      <c r="AF119" s="0" t="n">
        <f aca="false">AE119*2^(-AA119)</f>
        <v>2.3976857147968</v>
      </c>
      <c r="AG119" s="0" t="n">
        <f aca="false">(2^AA119)*AF119</f>
        <v>1.42567245578837</v>
      </c>
      <c r="AH119" s="0" t="n">
        <f aca="false">(INT(AA119/2))</f>
        <v>-1</v>
      </c>
      <c r="AI119" s="0" t="n">
        <f aca="false">PI()^AH119</f>
        <v>0.318309886183791</v>
      </c>
      <c r="AJ119" s="0" t="n">
        <f aca="false">AI119*AE119</f>
        <v>0.453805637137362</v>
      </c>
      <c r="AK119" s="0" t="n">
        <f aca="false">AA119*AE119*AI119</f>
        <v>-0.340354227853021</v>
      </c>
      <c r="AL119" s="0" t="n">
        <f aca="false">AJ119*($AW$1^AA119)</f>
        <v>0.453805637137362</v>
      </c>
      <c r="AM119" s="0" t="n">
        <f aca="false">AK119*($AW$1^(AA119-1))</f>
        <v>-0.340354227853021</v>
      </c>
      <c r="AN119" s="0" t="n">
        <f aca="false">(AA119+2)*AN127/(2*PI()*($AW$1^2))</f>
        <v>0.453805637137362</v>
      </c>
      <c r="AO119" s="0" t="n">
        <f aca="false">AA119*AN119/$AW$1</f>
        <v>-0.340354227853021</v>
      </c>
      <c r="AQ119" s="0" t="n">
        <v>0.454074396956909</v>
      </c>
      <c r="AR119" s="0" t="n">
        <v>0.762701341170603</v>
      </c>
      <c r="AS119" s="0" t="n">
        <f aca="false">IF($AW$1=1,AQ119,AR119)</f>
        <v>0.454074396956909</v>
      </c>
    </row>
    <row r="120" customFormat="false" ht="15" hidden="false" customHeight="false" outlineLevel="0" collapsed="false">
      <c r="A120" s="0" t="n">
        <f aca="false">AA120*(2-AA120)*AE120*AE132</f>
        <v>-2.8286071410096</v>
      </c>
      <c r="B120" s="0" t="e">
        <f aca="false">CZ.RZECZ.LICZBY.ZESP(POTĘGA.LICZBY.ZESP(LICZBA.ZESP(0,1),AA120-1))</f>
        <v>#NAME?</v>
      </c>
      <c r="C120" s="0" t="e">
        <f aca="false">4*B120</f>
        <v>#NAME?</v>
      </c>
      <c r="E120" s="0" t="e">
        <f aca="false">CZ.UROJ.LICZBY.ZESP(POTĘGA.LICZBY.ZESP(LICZBA.ZESP(0,1),AA120-1))</f>
        <v>#NAME?</v>
      </c>
      <c r="F120" s="0" t="e">
        <f aca="false">4*E120</f>
        <v>#NAME?</v>
      </c>
      <c r="G120" s="0" t="n">
        <f aca="false">2-AA120</f>
        <v>2.5</v>
      </c>
      <c r="O120" s="0" t="n">
        <f aca="false">-AA120</f>
        <v>0.5</v>
      </c>
      <c r="Q120" s="2" t="n">
        <f aca="false">(PI()^_xlfn.FLOOR.PRECISE(AA120/2))*(PI()^_xlfn.FLOOR.PRECISE((-AA120-2)/2))</f>
        <v>0.101321183642338</v>
      </c>
      <c r="R120" s="2" t="n">
        <f aca="false">(PI()^_xlfn.FLOOR.PRECISE(AA120/2))*(PI()^_xlfn.FLOOR.PRECISE(-AA120/2))</f>
        <v>0.318309886183791</v>
      </c>
      <c r="S120" s="0" t="n">
        <f aca="false">(PI()^_xlfn.FLOOR.PRECISE(AA120/2))*(PI()^_xlfn.FLOOR.PRECISE((2-AA120)/2))</f>
        <v>1</v>
      </c>
      <c r="U120" s="0" t="n">
        <f aca="false">AF120*AI120</f>
        <v>0.866882615992427</v>
      </c>
      <c r="V120" s="0" t="e">
        <f aca="false">AF120*AI120*CZ.RZECZ.LICZBY.ZESP(POTĘGA.LICZBY.ZESP(LICZBA.ZESP(AA120,0),(AA120/2)))</f>
        <v>#NAME?</v>
      </c>
      <c r="W120" s="0" t="e">
        <f aca="false">AF120*AI120*CZ.UROJ.LICZBY.ZESP(POTĘGA.LICZBY.ZESP(LICZBA.ZESP(AA120,0),(AA120/2)))</f>
        <v>#NAME?</v>
      </c>
      <c r="X120" s="0" t="e">
        <f aca="false">AF120*AI120*CZ.RZECZ.LICZBY.ZESP(POTĘGA.LICZBY.ZESP(LICZBA.ZESP(AA120,0),((AA120-1)/2)))</f>
        <v>#NAME?</v>
      </c>
      <c r="Y120" s="0" t="e">
        <f aca="false">AF120*AI120*CZ.UROJ.LICZBY.ZESP(POTĘGA.LICZBY.ZESP(LICZBA.ZESP(AA120,0),((AA120-1)/2)))</f>
        <v>#NAME?</v>
      </c>
      <c r="AA120" s="1" t="n">
        <v>-0.5</v>
      </c>
      <c r="AE120" s="0" t="n">
        <f aca="false">(AA120+2)*AE128/2</f>
        <v>1.92572899198942</v>
      </c>
      <c r="AF120" s="0" t="n">
        <f aca="false">AE120*2^(-AA120)</f>
        <v>2.72339205792651</v>
      </c>
      <c r="AG120" s="0" t="n">
        <f aca="false">(2^AA120)*AF120</f>
        <v>1.92572899198942</v>
      </c>
      <c r="AH120" s="0" t="n">
        <f aca="false">(INT(AA120/2))</f>
        <v>-1</v>
      </c>
      <c r="AI120" s="0" t="n">
        <f aca="false">PI()^AH120</f>
        <v>0.318309886183791</v>
      </c>
      <c r="AJ120" s="0" t="n">
        <f aca="false">AI120*AE120</f>
        <v>0.612978576260979</v>
      </c>
      <c r="AK120" s="0" t="n">
        <f aca="false">AA120*AE120*AI120</f>
        <v>-0.306489288130489</v>
      </c>
      <c r="AL120" s="0" t="n">
        <f aca="false">AJ120*($AW$1^AA120)</f>
        <v>0.612978576260979</v>
      </c>
      <c r="AM120" s="0" t="n">
        <f aca="false">AK120*($AW$1^(AA120-1))</f>
        <v>-0.306489288130489</v>
      </c>
      <c r="AN120" s="0" t="n">
        <f aca="false">(AA120+2)*AN128/(2*PI()*($AW$1^2))</f>
        <v>0.612978576260979</v>
      </c>
      <c r="AO120" s="0" t="n">
        <f aca="false">AA120*AN120/$AW$1</f>
        <v>-0.306489288130489</v>
      </c>
      <c r="AQ120" s="0" t="n">
        <v>0.613435838702026</v>
      </c>
      <c r="AR120" s="0" t="n">
        <v>0.865769011478906</v>
      </c>
      <c r="AS120" s="0" t="n">
        <f aca="false">IF($AW$1=1,AQ120,AR120)</f>
        <v>0.613435838702026</v>
      </c>
    </row>
    <row r="121" customFormat="false" ht="15" hidden="false" customHeight="false" outlineLevel="0" collapsed="false">
      <c r="A121" s="0" t="n">
        <f aca="false">AA121*(2-AA121)*AE121*AE131</f>
        <v>-1.53078935596003</v>
      </c>
      <c r="B121" s="0" t="e">
        <f aca="false">CZ.RZECZ.LICZBY.ZESP(POTĘGA.LICZBY.ZESP(LICZBA.ZESP(0,1),AA121-1))</f>
        <v>#NAME?</v>
      </c>
      <c r="C121" s="0" t="e">
        <f aca="false">4*B121</f>
        <v>#NAME?</v>
      </c>
      <c r="E121" s="0" t="e">
        <f aca="false">CZ.UROJ.LICZBY.ZESP(POTĘGA.LICZBY.ZESP(LICZBA.ZESP(0,1),AA121-1))</f>
        <v>#NAME?</v>
      </c>
      <c r="F121" s="0" t="e">
        <f aca="false">4*E121</f>
        <v>#NAME?</v>
      </c>
      <c r="G121" s="0" t="n">
        <f aca="false">2-AA121</f>
        <v>2.25</v>
      </c>
      <c r="O121" s="0" t="n">
        <f aca="false">-AA121</f>
        <v>0.25</v>
      </c>
      <c r="Q121" s="2" t="n">
        <f aca="false">(PI()^_xlfn.FLOOR.PRECISE(AA121/2))*(PI()^_xlfn.FLOOR.PRECISE((-AA121-2)/2))</f>
        <v>0.101321183642338</v>
      </c>
      <c r="R121" s="2" t="n">
        <f aca="false">(PI()^_xlfn.FLOOR.PRECISE(AA121/2))*(PI()^_xlfn.FLOOR.PRECISE(-AA121/2))</f>
        <v>0.318309886183791</v>
      </c>
      <c r="S121" s="0" t="n">
        <f aca="false">(PI()^_xlfn.FLOOR.PRECISE(AA121/2))*(PI()^_xlfn.FLOOR.PRECISE((2-AA121)/2))</f>
        <v>1</v>
      </c>
      <c r="U121" s="0" t="n">
        <f aca="false">AF121*AI121</f>
        <v>0.945883164745414</v>
      </c>
      <c r="V121" s="0" t="e">
        <f aca="false">AF121*AI121*CZ.RZECZ.LICZBY.ZESP(POTĘGA.LICZBY.ZESP(LICZBA.ZESP(AA121,0),(AA121/2)))</f>
        <v>#NAME?</v>
      </c>
      <c r="W121" s="0" t="e">
        <f aca="false">AF121*AI121*CZ.UROJ.LICZBY.ZESP(POTĘGA.LICZBY.ZESP(LICZBA.ZESP(AA121,0),(AA121/2)))</f>
        <v>#NAME?</v>
      </c>
      <c r="X121" s="0" t="e">
        <f aca="false">AF121*AI121*CZ.RZECZ.LICZBY.ZESP(POTĘGA.LICZBY.ZESP(LICZBA.ZESP(AA121,0),((AA121-1)/2)))</f>
        <v>#NAME?</v>
      </c>
      <c r="Y121" s="0" t="e">
        <f aca="false">AF121*AI121*CZ.UROJ.LICZBY.ZESP(POTĘGA.LICZBY.ZESP(LICZBA.ZESP(AA121,0),((AA121-1)/2)))</f>
        <v>#NAME?</v>
      </c>
      <c r="AA121" s="1" t="n">
        <v>-0.25</v>
      </c>
      <c r="AE121" s="0" t="n">
        <f aca="false">(AA121+2)*AE129/2</f>
        <v>2.49879063455793</v>
      </c>
      <c r="AF121" s="0" t="n">
        <f aca="false">AE121*2^(-AA121)</f>
        <v>2.97157960151846</v>
      </c>
      <c r="AG121" s="0" t="n">
        <f aca="false">(2^AA121)*AF121</f>
        <v>2.49879063455793</v>
      </c>
      <c r="AH121" s="0" t="n">
        <f aca="false">(INT(AA121/2))</f>
        <v>-1</v>
      </c>
      <c r="AI121" s="0" t="n">
        <f aca="false">PI()^AH121</f>
        <v>0.318309886183791</v>
      </c>
      <c r="AJ121" s="0" t="n">
        <f aca="false">AI121*AE121</f>
        <v>0.795389762483257</v>
      </c>
      <c r="AK121" s="0" t="n">
        <f aca="false">AA121*AE121*AI121</f>
        <v>-0.198847440620814</v>
      </c>
      <c r="AL121" s="0" t="n">
        <f aca="false">AJ121*($AW$1^AA121)</f>
        <v>0.795389762483257</v>
      </c>
      <c r="AM121" s="0" t="n">
        <f aca="false">AK121*($AW$1^(AA121-1))</f>
        <v>-0.198847440620814</v>
      </c>
      <c r="AN121" s="0" t="n">
        <f aca="false">(AA121+2)*AN129/(2*PI()*($AW$1^2))</f>
        <v>0.795389762483257</v>
      </c>
      <c r="AO121" s="0" t="n">
        <f aca="false">AA121*AN121/$AW$1</f>
        <v>-0.198847440620814</v>
      </c>
      <c r="AQ121" s="0" t="n">
        <v>0.795656832642078</v>
      </c>
      <c r="AR121" s="0" t="n">
        <v>0.945107119139652</v>
      </c>
      <c r="AS121" s="0" t="n">
        <f aca="false">IF($AW$1=1,AQ121,AR121)</f>
        <v>0.795656832642078</v>
      </c>
    </row>
    <row r="122" customFormat="false" ht="15" hidden="false" customHeight="false" outlineLevel="0" collapsed="false">
      <c r="A122" s="0" t="n">
        <f aca="false">AA122*(2-AA122)*AE122*AE130</f>
        <v>0</v>
      </c>
      <c r="B122" s="0" t="n">
        <v>0</v>
      </c>
      <c r="C122" s="0" t="n">
        <f aca="false">4*B122</f>
        <v>0</v>
      </c>
      <c r="E122" s="0" t="e">
        <f aca="false">CZ.UROJ.LICZBY.ZESP(POTĘGA.LICZBY.ZESP(LICZBA.ZESP(0,1),AA122-1))</f>
        <v>#NAME?</v>
      </c>
      <c r="F122" s="0" t="e">
        <f aca="false">4*E122</f>
        <v>#NAME?</v>
      </c>
      <c r="G122" s="0" t="n">
        <f aca="false">2-AA122</f>
        <v>2</v>
      </c>
      <c r="O122" s="0" t="n">
        <f aca="false">-AA122</f>
        <v>-0</v>
      </c>
      <c r="Q122" s="2" t="n">
        <f aca="false">(PI()^_xlfn.FLOOR.PRECISE(AA122/2))*(PI()^_xlfn.FLOOR.PRECISE((-AA122-2)/2))</f>
        <v>0.318309886183791</v>
      </c>
      <c r="R122" s="2" t="n">
        <f aca="false">(PI()^_xlfn.FLOOR.PRECISE(AA122/2))*(PI()^_xlfn.FLOOR.PRECISE(-AA122/2))</f>
        <v>1</v>
      </c>
      <c r="S122" s="0" t="n">
        <f aca="false">(PI()^_xlfn.FLOOR.PRECISE(AA122/2))*(PI()^_xlfn.FLOOR.PRECISE((2-AA122)/2))</f>
        <v>3.14159265358979</v>
      </c>
      <c r="U122" s="0" t="n">
        <f aca="false">AF122*AI122</f>
        <v>1</v>
      </c>
      <c r="V122" s="0" t="n">
        <v>1</v>
      </c>
      <c r="W122" s="0" t="n">
        <v>0</v>
      </c>
      <c r="X122" s="0" t="s">
        <v>42</v>
      </c>
      <c r="Y122" s="0" t="n">
        <v>0</v>
      </c>
      <c r="AA122" s="1" t="n">
        <v>0</v>
      </c>
      <c r="AB122" s="2" t="e">
        <f aca="false">2/(AA122*EXP(GAMMALN(AA122/2)))</f>
        <v>#VALUE!</v>
      </c>
      <c r="AC122" s="2" t="e">
        <f aca="false">2*SQRT(PI())/(AA122*EXP(GAMMALN(AA122/2)))</f>
        <v>#VALUE!</v>
      </c>
      <c r="AD122" s="0" t="e">
        <f aca="false">(2*AE114)/AA122</f>
        <v>#DIV/0!</v>
      </c>
      <c r="AE122" s="0" t="n">
        <f aca="false">(AA122+2)*AE130/2</f>
        <v>1</v>
      </c>
      <c r="AF122" s="0" t="n">
        <f aca="false">AE122*2^(-AA122)</f>
        <v>1</v>
      </c>
      <c r="AG122" s="0" t="n">
        <f aca="false">(2^AA122)*AF122</f>
        <v>1</v>
      </c>
      <c r="AH122" s="0" t="n">
        <f aca="false">(INT(AA122/2))</f>
        <v>0</v>
      </c>
      <c r="AI122" s="0" t="n">
        <f aca="false">PI()^AH122</f>
        <v>1</v>
      </c>
      <c r="AJ122" s="0" t="n">
        <f aca="false">AI122*AE122</f>
        <v>1</v>
      </c>
      <c r="AK122" s="0" t="n">
        <f aca="false">AA122*AE122*AI122</f>
        <v>0</v>
      </c>
      <c r="AL122" s="0" t="n">
        <f aca="false">AJ122*($AW$1^AA122)</f>
        <v>1</v>
      </c>
      <c r="AM122" s="0" t="n">
        <f aca="false">AK122*($AW$1^(AA122-1))</f>
        <v>0</v>
      </c>
      <c r="AN122" s="0" t="n">
        <f aca="false">(AA122+2)*AN130/(2*PI()*($AW$1^2))</f>
        <v>1</v>
      </c>
      <c r="AO122" s="0" t="n">
        <f aca="false">AA122*AN122/$AW$1</f>
        <v>0</v>
      </c>
      <c r="AQ122" s="0" t="n">
        <v>1</v>
      </c>
      <c r="AR122" s="0" t="n">
        <v>1</v>
      </c>
      <c r="AS122" s="0" t="n">
        <f aca="false">IF($AW$1=1,AQ122,AR122)</f>
        <v>1</v>
      </c>
    </row>
    <row r="123" customFormat="false" ht="15" hidden="false" customHeight="false" outlineLevel="0" collapsed="false">
      <c r="A123" s="0" t="n">
        <f aca="false">AA123*(2-AA123)*AE123*AE129</f>
        <v>1.53078935596003</v>
      </c>
      <c r="B123" s="0" t="e">
        <f aca="false">CZ.RZECZ.LICZBY.ZESP(POTĘGA.LICZBY.ZESP(LICZBA.ZESP(0,1),AA123-1))</f>
        <v>#NAME?</v>
      </c>
      <c r="C123" s="0" t="e">
        <f aca="false">4*B123</f>
        <v>#NAME?</v>
      </c>
      <c r="E123" s="0" t="e">
        <f aca="false">CZ.UROJ.LICZBY.ZESP(POTĘGA.LICZBY.ZESP(LICZBA.ZESP(0,1),AA123-1))</f>
        <v>#NAME?</v>
      </c>
      <c r="F123" s="0" t="e">
        <f aca="false">4*E123</f>
        <v>#NAME?</v>
      </c>
      <c r="G123" s="0" t="n">
        <f aca="false">2-AA123</f>
        <v>1.75</v>
      </c>
      <c r="O123" s="0" t="n">
        <f aca="false">-AA123</f>
        <v>-0.25</v>
      </c>
      <c r="Q123" s="2" t="n">
        <f aca="false">(PI()^_xlfn.FLOOR.PRECISE(AA123/2))*(PI()^_xlfn.FLOOR.PRECISE((-AA123-2)/2))</f>
        <v>0.101321183642338</v>
      </c>
      <c r="R123" s="2" t="n">
        <f aca="false">(PI()^_xlfn.FLOOR.PRECISE(AA123/2))*(PI()^_xlfn.FLOOR.PRECISE(-AA123/2))</f>
        <v>0.318309886183791</v>
      </c>
      <c r="S123" s="0" t="n">
        <f aca="false">(PI()^_xlfn.FLOOR.PRECISE(AA123/2))*(PI()^_xlfn.FLOOR.PRECISE((2-AA123)/2))</f>
        <v>1</v>
      </c>
      <c r="U123" s="0" t="n">
        <f aca="false">AF123*AI123</f>
        <v>1.03028662276306</v>
      </c>
      <c r="V123" s="0" t="e">
        <f aca="false">AF123*AI123*CZ.RZECZ.LICZBY.ZESP(POTĘGA.LICZBY.ZESP(LICZBA.ZESP(AA123,0),(AA123/2)))</f>
        <v>#NAME?</v>
      </c>
      <c r="W123" s="0" t="e">
        <f aca="false">AF123*AI123*CZ.UROJ.LICZBY.ZESP(POTĘGA.LICZBY.ZESP(LICZBA.ZESP(AA123,0),(AA123/2)))</f>
        <v>#NAME?</v>
      </c>
      <c r="X123" s="0" t="n">
        <f aca="false">AF123*AI123*AA123^((AA123-1)/2)</f>
        <v>1.73272865553063</v>
      </c>
      <c r="Y123" s="0" t="e">
        <f aca="false">AF123*AI123*CZ.UROJ.LICZBY.ZESP(POTĘGA.LICZBY.ZESP(LICZBA.ZESP(AA123,0),((AA123-1)/2)))</f>
        <v>#NAME?</v>
      </c>
      <c r="AA123" s="1" t="n">
        <v>0.25</v>
      </c>
      <c r="AB123" s="2" t="n">
        <f aca="false">2/(AA123*EXP(GAMMALN(AA123/2)))</f>
        <v>1.06186116458306</v>
      </c>
      <c r="AC123" s="2" t="n">
        <f aca="false">2*SQRT(PI())/(AA123*EXP(GAMMALN(AA123/2)))</f>
        <v>1.88209991029226</v>
      </c>
      <c r="AD123" s="0" t="n">
        <f aca="false">(2*AE115)/AA123</f>
        <v>1.22522418228196</v>
      </c>
      <c r="AE123" s="0" t="n">
        <f aca="false">(AA123+2)*AE131/2</f>
        <v>1.22522418228196</v>
      </c>
      <c r="AF123" s="0" t="n">
        <f aca="false">AE123*2^(-AA123)</f>
        <v>1.03028662276306</v>
      </c>
      <c r="AG123" s="0" t="n">
        <f aca="false">(2^AA123)*AF123</f>
        <v>1.22522418228196</v>
      </c>
      <c r="AH123" s="0" t="n">
        <f aca="false">(INT(AA123/2))</f>
        <v>0</v>
      </c>
      <c r="AI123" s="0" t="n">
        <f aca="false">PI()^AH123</f>
        <v>1</v>
      </c>
      <c r="AJ123" s="0" t="n">
        <f aca="false">AI123*AE123</f>
        <v>1.22522418228196</v>
      </c>
      <c r="AK123" s="0" t="n">
        <f aca="false">AA123*AE123*AI123</f>
        <v>0.306306045570489</v>
      </c>
      <c r="AL123" s="0" t="n">
        <f aca="false">AJ123*($AW$1^AA123)</f>
        <v>1.22522418228196</v>
      </c>
      <c r="AM123" s="0" t="n">
        <f aca="false">AK123*($AW$1^(AA123-1))</f>
        <v>0.306306045570489</v>
      </c>
      <c r="AN123" s="0" t="n">
        <f aca="false">(AA123+2)*AN131/(2*PI()*($AW$1^2))</f>
        <v>1.22522418228196</v>
      </c>
      <c r="AO123" s="0" t="n">
        <f aca="false">AA123*AN123/$AW$1</f>
        <v>0.30630604557049</v>
      </c>
      <c r="AQ123" s="0" t="n">
        <v>1.22535535531015</v>
      </c>
      <c r="AR123" s="0" t="n">
        <v>1.03034439658866</v>
      </c>
      <c r="AS123" s="0" t="n">
        <f aca="false">IF($AW$1=1,AQ123,AR123)</f>
        <v>1.22535535531015</v>
      </c>
    </row>
    <row r="124" customFormat="false" ht="15" hidden="false" customHeight="false" outlineLevel="0" collapsed="false">
      <c r="A124" s="0" t="n">
        <f aca="false">AA124*(2-AA124)*AE124*AE128</f>
        <v>2.8286071410096</v>
      </c>
      <c r="B124" s="0" t="e">
        <f aca="false">CZ.RZECZ.LICZBY.ZESP(POTĘGA.LICZBY.ZESP(LICZBA.ZESP(0,1),AA124-1))</f>
        <v>#NAME?</v>
      </c>
      <c r="C124" s="0" t="e">
        <f aca="false">4*B124</f>
        <v>#NAME?</v>
      </c>
      <c r="E124" s="0" t="e">
        <f aca="false">CZ.UROJ.LICZBY.ZESP(POTĘGA.LICZBY.ZESP(LICZBA.ZESP(0,1),AA124-1))</f>
        <v>#NAME?</v>
      </c>
      <c r="F124" s="0" t="e">
        <f aca="false">4*E124</f>
        <v>#NAME?</v>
      </c>
      <c r="G124" s="0" t="n">
        <f aca="false">2-AA124</f>
        <v>1.5</v>
      </c>
      <c r="O124" s="0" t="n">
        <f aca="false">-AA124</f>
        <v>-0.5</v>
      </c>
      <c r="Q124" s="2" t="n">
        <f aca="false">(PI()^_xlfn.FLOOR.PRECISE(AA124/2))*(PI()^_xlfn.FLOOR.PRECISE((-AA124-2)/2))</f>
        <v>0.101321183642338</v>
      </c>
      <c r="R124" s="2" t="n">
        <f aca="false">(PI()^_xlfn.FLOOR.PRECISE(AA124/2))*(PI()^_xlfn.FLOOR.PRECISE(-AA124/2))</f>
        <v>0.318309886183791</v>
      </c>
      <c r="S124" s="0" t="n">
        <f aca="false">(PI()^_xlfn.FLOOR.PRECISE(AA124/2))*(PI()^_xlfn.FLOOR.PRECISE((2-AA124)/2))</f>
        <v>1</v>
      </c>
      <c r="U124" s="0" t="n">
        <f aca="false">AF124*AI124</f>
        <v>1.0386338363501</v>
      </c>
      <c r="V124" s="0" t="e">
        <f aca="false">AF124*AI124*CZ.RZECZ.LICZBY.ZESP(POTĘGA.LICZBY.ZESP(LICZBA.ZESP(AA124,0),(AA124/2)))</f>
        <v>#NAME?</v>
      </c>
      <c r="W124" s="0" t="e">
        <f aca="false">AF124*AI124*CZ.UROJ.LICZBY.ZESP(POTĘGA.LICZBY.ZESP(LICZBA.ZESP(AA124,0),(AA124/2)))</f>
        <v>#NAME?</v>
      </c>
      <c r="X124" s="0" t="n">
        <f aca="false">AF124*AI124*AA124^((AA124-1)/2)</f>
        <v>1.23515074807011</v>
      </c>
      <c r="Y124" s="0" t="e">
        <f aca="false">AF124*AI124*CZ.UROJ.LICZBY.ZESP(POTĘGA.LICZBY.ZESP(LICZBA.ZESP(AA124,0),((AA124-1)/2)))</f>
        <v>#NAME?</v>
      </c>
      <c r="AA124" s="1" t="n">
        <v>0.5</v>
      </c>
      <c r="AB124" s="2" t="n">
        <f aca="false">2/(AA124*EXP(GAMMALN(AA124/2)))</f>
        <v>1.10326265132084</v>
      </c>
      <c r="AC124" s="2" t="n">
        <f aca="false">2*SQRT(PI())/(AA124*EXP(GAMMALN(AA124/2)))</f>
        <v>1.95548213489385</v>
      </c>
      <c r="AD124" s="0" t="n">
        <f aca="false">(2*AE116)/AA124</f>
        <v>1.46885005770591</v>
      </c>
      <c r="AE124" s="0" t="n">
        <f aca="false">(AA124+2)*AE132/2</f>
        <v>1.46885005770591</v>
      </c>
      <c r="AF124" s="0" t="n">
        <f aca="false">AE124*2^(-AA124)</f>
        <v>1.0386338363501</v>
      </c>
      <c r="AG124" s="0" t="n">
        <f aca="false">(2^AA124)*AF124</f>
        <v>1.46885005770591</v>
      </c>
      <c r="AH124" s="0" t="n">
        <f aca="false">(INT(AA124/2))</f>
        <v>0</v>
      </c>
      <c r="AI124" s="0" t="n">
        <f aca="false">PI()^AH124</f>
        <v>1</v>
      </c>
      <c r="AJ124" s="0" t="n">
        <f aca="false">AI124*AE124</f>
        <v>1.46885005770591</v>
      </c>
      <c r="AK124" s="0" t="n">
        <f aca="false">AA124*AE124*AI124</f>
        <v>0.734425028852953</v>
      </c>
      <c r="AL124" s="0" t="n">
        <f aca="false">AJ124*($AW$1^AA124)</f>
        <v>1.46885005770591</v>
      </c>
      <c r="AM124" s="0" t="n">
        <f aca="false">AK124*($AW$1^(AA124-1))</f>
        <v>0.734425028852953</v>
      </c>
      <c r="AN124" s="0" t="n">
        <f aca="false">(AA124+2)*AN132/(2*PI()*($AW$1^2))</f>
        <v>1.46885005770591</v>
      </c>
      <c r="AO124" s="0" t="n">
        <f aca="false">AA124*AN124/$AW$1</f>
        <v>0.734425028852954</v>
      </c>
      <c r="AQ124" s="0" t="n">
        <v>1.46912248635256</v>
      </c>
      <c r="AR124" s="0" t="n">
        <v>1.03848667816057</v>
      </c>
      <c r="AS124" s="0" t="n">
        <f aca="false">IF($AW$1=1,AQ124,AR124)</f>
        <v>1.46912248635256</v>
      </c>
    </row>
    <row r="125" customFormat="false" ht="15" hidden="false" customHeight="false" outlineLevel="0" collapsed="false">
      <c r="A125" s="0" t="n">
        <f aca="false">AA125*(2-AA125)*AE125*AE127</f>
        <v>3.69564849514044</v>
      </c>
      <c r="B125" s="0" t="e">
        <f aca="false">CZ.RZECZ.LICZBY.ZESP(POTĘGA.LICZBY.ZESP(LICZBA.ZESP(0,1),AA125-1))</f>
        <v>#NAME?</v>
      </c>
      <c r="C125" s="0" t="e">
        <f aca="false">4*B125</f>
        <v>#NAME?</v>
      </c>
      <c r="E125" s="0" t="e">
        <f aca="false">CZ.UROJ.LICZBY.ZESP(POTĘGA.LICZBY.ZESP(LICZBA.ZESP(0,1),AA125-1))</f>
        <v>#NAME?</v>
      </c>
      <c r="F125" s="0" t="e">
        <f aca="false">4*E125</f>
        <v>#NAME?</v>
      </c>
      <c r="G125" s="0" t="n">
        <f aca="false">2-AA125</f>
        <v>1.25</v>
      </c>
      <c r="O125" s="0" t="n">
        <f aca="false">-AA125</f>
        <v>-0.75</v>
      </c>
      <c r="Q125" s="2" t="n">
        <f aca="false">(PI()^_xlfn.FLOOR.PRECISE(AA125/2))*(PI()^_xlfn.FLOOR.PRECISE((-AA125-2)/2))</f>
        <v>0.101321183642338</v>
      </c>
      <c r="R125" s="2" t="n">
        <f aca="false">(PI()^_xlfn.FLOOR.PRECISE(AA125/2))*(PI()^_xlfn.FLOOR.PRECISE(-AA125/2))</f>
        <v>0.318309886183791</v>
      </c>
      <c r="S125" s="0" t="n">
        <f aca="false">(PI()^_xlfn.FLOOR.PRECISE(AA125/2))*(PI()^_xlfn.FLOOR.PRECISE((2-AA125)/2))</f>
        <v>1</v>
      </c>
      <c r="U125" s="0" t="n">
        <f aca="false">AF125*AI125</f>
        <v>1.0275598875292</v>
      </c>
      <c r="V125" s="0" t="e">
        <f aca="false">AF125*AI125*CZ.RZECZ.LICZBY.ZESP(POTĘGA.LICZBY.ZESP(LICZBA.ZESP(AA125,0),(AA125/2)))</f>
        <v>#NAME?</v>
      </c>
      <c r="W125" s="0" t="e">
        <f aca="false">AF125*AI125*CZ.UROJ.LICZBY.ZESP(POTĘGA.LICZBY.ZESP(LICZBA.ZESP(AA125,0),(AA125/2)))</f>
        <v>#NAME?</v>
      </c>
      <c r="X125" s="0" t="n">
        <f aca="false">AF125*AI125*AA125^((AA125-1)/2)</f>
        <v>1.06518363278294</v>
      </c>
      <c r="Y125" s="0" t="e">
        <f aca="false">AF125*AI125*CZ.UROJ.LICZBY.ZESP(POTĘGA.LICZBY.ZESP(LICZBA.ZESP(AA125,0),((AA125-1)/2)))</f>
        <v>#NAME?</v>
      </c>
      <c r="AA125" s="1" t="n">
        <v>0.75</v>
      </c>
      <c r="AB125" s="2" t="n">
        <f aca="false">2/(AA125*EXP(GAMMALN(AA125/2)))</f>
        <v>1.1249687649039</v>
      </c>
      <c r="AC125" s="2" t="n">
        <f aca="false">2*SQRT(PI())/(AA125*EXP(GAMMALN(AA125/2)))</f>
        <v>1.99395521950235</v>
      </c>
      <c r="AD125" s="0" t="n">
        <f aca="false">(2*AE117)/AA125</f>
        <v>1.72814285176362</v>
      </c>
      <c r="AE125" s="0" t="n">
        <f aca="false">(AA125+2)*AE133/2</f>
        <v>1.72814285176362</v>
      </c>
      <c r="AF125" s="0" t="n">
        <f aca="false">AE125*2^(-AA125)</f>
        <v>1.0275598875292</v>
      </c>
      <c r="AG125" s="0" t="n">
        <f aca="false">(2^AA125)*AF125</f>
        <v>1.72814285176362</v>
      </c>
      <c r="AH125" s="0" t="n">
        <f aca="false">(INT(AA125/2))</f>
        <v>0</v>
      </c>
      <c r="AI125" s="0" t="n">
        <f aca="false">PI()^AH125</f>
        <v>1</v>
      </c>
      <c r="AJ125" s="0" t="n">
        <f aca="false">AI125*AE125</f>
        <v>1.72814285176362</v>
      </c>
      <c r="AK125" s="0" t="n">
        <f aca="false">AA125*AE125*AI125</f>
        <v>1.29610713882272</v>
      </c>
      <c r="AL125" s="0" t="n">
        <f aca="false">AJ125*($AW$1^AA125)</f>
        <v>1.72814285176362</v>
      </c>
      <c r="AM125" s="0" t="n">
        <f aca="false">AK125*($AW$1^(AA125-1))</f>
        <v>1.29610713882272</v>
      </c>
      <c r="AN125" s="0" t="n">
        <f aca="false">(AA125+2)*AN133/(2*PI()*($AW$1^2))</f>
        <v>1.72814285176362</v>
      </c>
      <c r="AO125" s="0" t="n">
        <f aca="false">AA125*AN125/$AW$1</f>
        <v>1.29610713882272</v>
      </c>
      <c r="AQ125" s="0" t="n">
        <v>1.72832837421869</v>
      </c>
      <c r="AR125" s="0" t="n">
        <v>1.02738562065219</v>
      </c>
      <c r="AS125" s="0" t="n">
        <f aca="false">IF($AW$1=1,AQ125,AR125)</f>
        <v>1.72832837421869</v>
      </c>
    </row>
    <row r="126" customFormat="false" ht="15" hidden="false" customHeight="false" outlineLevel="0" collapsed="false">
      <c r="A126" s="0" t="n">
        <f aca="false">AA126*(2-AA126)*AE126*AE126</f>
        <v>4</v>
      </c>
      <c r="B126" s="0" t="e">
        <f aca="false">CZ.RZECZ.LICZBY.ZESP(POTĘGA.LICZBY.ZESP(LICZBA.ZESP(0,1),AA126-1))</f>
        <v>#NAME?</v>
      </c>
      <c r="C126" s="0" t="e">
        <f aca="false">4*B126</f>
        <v>#NAME?</v>
      </c>
      <c r="E126" s="0" t="e">
        <f aca="false">CZ.UROJ.LICZBY.ZESP(POTĘGA.LICZBY.ZESP(LICZBA.ZESP(0,1),AA126-1))</f>
        <v>#NAME?</v>
      </c>
      <c r="F126" s="0" t="e">
        <f aca="false">4*E126</f>
        <v>#NAME?</v>
      </c>
      <c r="G126" s="0" t="n">
        <f aca="false">2-AA126</f>
        <v>1</v>
      </c>
      <c r="O126" s="0" t="n">
        <f aca="false">-AA126</f>
        <v>-1</v>
      </c>
      <c r="Q126" s="2" t="n">
        <f aca="false">(PI()^_xlfn.FLOOR.PRECISE(AA126/2))*(PI()^_xlfn.FLOOR.PRECISE((-AA126-2)/2))</f>
        <v>0.101321183642338</v>
      </c>
      <c r="R126" s="2" t="n">
        <f aca="false">(PI()^_xlfn.FLOOR.PRECISE(AA126/2))*(PI()^_xlfn.FLOOR.PRECISE(-AA126/2))</f>
        <v>0.318309886183791</v>
      </c>
      <c r="S126" s="0" t="n">
        <f aca="false">(PI()^_xlfn.FLOOR.PRECISE(AA126/2))*(PI()^_xlfn.FLOOR.PRECISE((2-AA126)/2))</f>
        <v>1</v>
      </c>
      <c r="U126" s="0" t="n">
        <f aca="false">AF126*AI126</f>
        <v>1</v>
      </c>
      <c r="V126" s="0" t="e">
        <f aca="false">AF126*AI126*CZ.RZECZ.LICZBY.ZESP(POTĘGA.LICZBY.ZESP(LICZBA.ZESP(AA126,0),(AA126/2)))</f>
        <v>#NAME?</v>
      </c>
      <c r="W126" s="0" t="e">
        <f aca="false">AF126*AI126*CZ.UROJ.LICZBY.ZESP(POTĘGA.LICZBY.ZESP(LICZBA.ZESP(AA126,0),(AA126/2)))</f>
        <v>#NAME?</v>
      </c>
      <c r="X126" s="0" t="n">
        <f aca="false">AF126*AI126*AA126^((AA126-1)/2)</f>
        <v>1</v>
      </c>
      <c r="Y126" s="0" t="e">
        <f aca="false">AF126*AI126*CZ.UROJ.LICZBY.ZESP(POTĘGA.LICZBY.ZESP(LICZBA.ZESP(AA126,0),((AA126-1)/2)))</f>
        <v>#NAME?</v>
      </c>
      <c r="AA126" s="1" t="n">
        <v>1</v>
      </c>
      <c r="AB126" s="2" t="n">
        <f aca="false">2/(AA126*EXP(GAMMALN(AA126/2)))</f>
        <v>1.12837916709551</v>
      </c>
      <c r="AC126" s="11" t="n">
        <f aca="false">2*SQRT(PI())/(AA126*EXP(GAMMALN(AA126/2)))</f>
        <v>2</v>
      </c>
      <c r="AD126" s="10" t="n">
        <f aca="false">(2*AE118)/AA126</f>
        <v>2</v>
      </c>
      <c r="AE126" s="10" t="n">
        <f aca="false">(AA126+2)*AE134/2</f>
        <v>2</v>
      </c>
      <c r="AF126" s="0" t="n">
        <f aca="false">AE126*2^(-AA126)</f>
        <v>1</v>
      </c>
      <c r="AG126" s="0" t="n">
        <f aca="false">(2^AA126)*AF126</f>
        <v>2</v>
      </c>
      <c r="AH126" s="0" t="n">
        <f aca="false">(INT(AA126/2))</f>
        <v>0</v>
      </c>
      <c r="AI126" s="0" t="n">
        <f aca="false">PI()^AH126</f>
        <v>1</v>
      </c>
      <c r="AJ126" s="0" t="n">
        <f aca="false">AI126*AE126</f>
        <v>2</v>
      </c>
      <c r="AK126" s="0" t="n">
        <f aca="false">AA126*AE126*AI126</f>
        <v>2</v>
      </c>
      <c r="AL126" s="0" t="n">
        <f aca="false">AJ126*($AW$1^AA126)</f>
        <v>2</v>
      </c>
      <c r="AM126" s="0" t="n">
        <f aca="false">AK126*($AW$1^(AA126-1))</f>
        <v>2</v>
      </c>
      <c r="AN126" s="0" t="n">
        <f aca="false">(AA126+2)*AN134/(2*PI()*($AW$1^2))</f>
        <v>2</v>
      </c>
      <c r="AO126" s="0" t="n">
        <f aca="false">AA126*AN126/$AW$1</f>
        <v>2</v>
      </c>
      <c r="AQ126" s="0" t="n">
        <v>2</v>
      </c>
      <c r="AR126" s="0" t="n">
        <v>1</v>
      </c>
      <c r="AS126" s="0" t="n">
        <f aca="false">IF($AW$1=1,AQ126,AR126)</f>
        <v>2</v>
      </c>
    </row>
    <row r="127" customFormat="false" ht="15" hidden="false" customHeight="false" outlineLevel="0" collapsed="false">
      <c r="O127" s="0" t="n">
        <f aca="false">-AA127</f>
        <v>-1.25</v>
      </c>
      <c r="Q127" s="2" t="n">
        <f aca="false">(PI()^_xlfn.FLOOR.PRECISE(AA127/2))*(PI()^_xlfn.FLOOR.PRECISE((-AA127-2)/2))</f>
        <v>0.101321183642338</v>
      </c>
      <c r="R127" s="2" t="n">
        <f aca="false">(PI()^_xlfn.FLOOR.PRECISE(AA127/2))*(PI()^_xlfn.FLOOR.PRECISE(-AA127/2))</f>
        <v>0.318309886183791</v>
      </c>
      <c r="S127" s="0" t="n">
        <f aca="false">(PI()^_xlfn.FLOOR.PRECISE(AA127/2))*(PI()^_xlfn.FLOOR.PRECISE((2-AA127)/2))</f>
        <v>1</v>
      </c>
      <c r="U127" s="0" t="n">
        <f aca="false">AF127*AI127</f>
        <v>0.959074285918721</v>
      </c>
      <c r="V127" s="0" t="e">
        <f aca="false">AF127*AI127*CZ.RZECZ.LICZBY.ZESP(POTĘGA.LICZBY.ZESP(LICZBA.ZESP(AA127,0),(AA127/2)))</f>
        <v>#NAME?</v>
      </c>
      <c r="W127" s="0" t="e">
        <f aca="false">AF127*AI127*CZ.UROJ.LICZBY.ZESP(POTĘGA.LICZBY.ZESP(LICZBA.ZESP(AA127,0),(AA127/2)))</f>
        <v>#NAME?</v>
      </c>
      <c r="X127" s="0" t="n">
        <f aca="false">AF127*AI127*AA127^((AA127-1)/2)</f>
        <v>0.986202272071756</v>
      </c>
      <c r="Y127" s="0" t="e">
        <f aca="false">AF127*AI127*CZ.UROJ.LICZBY.ZESP(POTĘGA.LICZBY.ZESP(LICZBA.ZESP(AA127,0),((AA127-1)/2)))</f>
        <v>#NAME?</v>
      </c>
      <c r="AA127" s="1" t="n">
        <v>1.25</v>
      </c>
      <c r="AB127" s="2" t="n">
        <f aca="false">2/(AA127*EXP(GAMMALN(AA127/2)))</f>
        <v>1.11535655465922</v>
      </c>
      <c r="AC127" s="2" t="n">
        <f aca="false">2*SQRT(PI())/(AA127*EXP(GAMMALN(AA127/2)))</f>
        <v>1.97691802043845</v>
      </c>
      <c r="AD127" s="0" t="n">
        <f aca="false">(2*AE119)/AA127</f>
        <v>2.28107592926139</v>
      </c>
      <c r="AE127" s="0" t="n">
        <f aca="false">(AA127+2)*AE135/2</f>
        <v>2.28107592926139</v>
      </c>
      <c r="AF127" s="0" t="n">
        <f aca="false">AE127*2^(-AA127)</f>
        <v>0.959074285918721</v>
      </c>
      <c r="AG127" s="0" t="n">
        <f aca="false">(2^AA127)*AF127</f>
        <v>2.28107592926139</v>
      </c>
      <c r="AH127" s="0" t="n">
        <f aca="false">(INT(AA127/2))</f>
        <v>0</v>
      </c>
      <c r="AI127" s="0" t="n">
        <f aca="false">PI()^AH127</f>
        <v>1</v>
      </c>
      <c r="AJ127" s="0" t="n">
        <f aca="false">AI127*AE127</f>
        <v>2.28107592926139</v>
      </c>
      <c r="AK127" s="0" t="n">
        <f aca="false">AA127*AE127*AI127</f>
        <v>2.85134491157674</v>
      </c>
      <c r="AL127" s="0" t="n">
        <f aca="false">AJ127*($AW$1^AA127)</f>
        <v>2.28107592926139</v>
      </c>
      <c r="AM127" s="0" t="n">
        <f aca="false">AK127*($AW$1^(AA127-1))</f>
        <v>2.85134491157674</v>
      </c>
      <c r="AN127" s="0" t="n">
        <f aca="false">(AA127+2)*AN135/(2*PI()*($AW$1^2))</f>
        <v>2.28107592926139</v>
      </c>
      <c r="AO127" s="0" t="n">
        <f aca="false">AA127*AN127/$AW$1</f>
        <v>2.85134491157674</v>
      </c>
      <c r="AQ127" s="0" t="n">
        <v>2.28100355024862</v>
      </c>
      <c r="AR127" s="0" t="n">
        <v>0.959266885245401</v>
      </c>
      <c r="AS127" s="0" t="n">
        <f aca="false">IF($AW$1=1,AQ127,AR127)</f>
        <v>2.28100355024862</v>
      </c>
    </row>
    <row r="128" customFormat="false" ht="15" hidden="false" customHeight="false" outlineLevel="0" collapsed="false">
      <c r="Q128" s="2" t="n">
        <f aca="false">(PI()^_xlfn.FLOOR.PRECISE(AA128/2))*(PI()^_xlfn.FLOOR.PRECISE((-AA128-2)/2))</f>
        <v>0.101321183642338</v>
      </c>
      <c r="R128" s="2" t="n">
        <f aca="false">(PI()^_xlfn.FLOOR.PRECISE(AA128/2))*(PI()^_xlfn.FLOOR.PRECISE(-AA128/2))</f>
        <v>0.318309886183791</v>
      </c>
      <c r="S128" s="0" t="n">
        <f aca="false">(PI()^_xlfn.FLOOR.PRECISE(AA128/2))*(PI()^_xlfn.FLOOR.PRECISE((2-AA128)/2))</f>
        <v>1</v>
      </c>
      <c r="U128" s="0" t="n">
        <f aca="false">AF128*AI128</f>
        <v>0.90779735264217</v>
      </c>
      <c r="V128" s="0" t="e">
        <f aca="false">AF128*AI128*CZ.RZECZ.LICZBY.ZESP(POTĘGA.LICZBY.ZESP(LICZBA.ZESP(AA128,0),(AA128/2)))</f>
        <v>#NAME?</v>
      </c>
      <c r="W128" s="0" t="e">
        <f aca="false">AF128*AI128*CZ.UROJ.LICZBY.ZESP(POTĘGA.LICZBY.ZESP(LICZBA.ZESP(AA128,0),(AA128/2)))</f>
        <v>#NAME?</v>
      </c>
      <c r="X128" s="0" t="n">
        <f aca="false">AF128*AI128*AA128^((AA128-1)/2)</f>
        <v>1.00464291692091</v>
      </c>
      <c r="Y128" s="0" t="e">
        <f aca="false">AF128*AI128*CZ.UROJ.LICZBY.ZESP(POTĘGA.LICZBY.ZESP(LICZBA.ZESP(AA128,0),((AA128-1)/2)))</f>
        <v>#NAME?</v>
      </c>
      <c r="AA128" s="1" t="n">
        <v>1.5</v>
      </c>
      <c r="AB128" s="2" t="n">
        <f aca="false">2/(AA128*EXP(GAMMALN(AA128/2)))</f>
        <v>1.08806525213102</v>
      </c>
      <c r="AC128" s="2" t="n">
        <f aca="false">2*SQRT(PI())/(AA128*EXP(GAMMALN(AA128/2)))</f>
        <v>1.9285454461761</v>
      </c>
      <c r="AD128" s="0" t="n">
        <f aca="false">(2*AE120)/AA128</f>
        <v>2.5676386559859</v>
      </c>
      <c r="AE128" s="0" t="n">
        <f aca="false">(AA128+2)*AE136/2</f>
        <v>2.5676386559859</v>
      </c>
      <c r="AF128" s="0" t="n">
        <f aca="false">AE128*2^(-AA128)</f>
        <v>0.90779735264217</v>
      </c>
      <c r="AG128" s="0" t="n">
        <f aca="false">(2^AA128)*AF128</f>
        <v>2.5676386559859</v>
      </c>
      <c r="AH128" s="0" t="n">
        <f aca="false">(INT(AA128/2))</f>
        <v>0</v>
      </c>
      <c r="AI128" s="0" t="n">
        <f aca="false">PI()^AH128</f>
        <v>1</v>
      </c>
      <c r="AJ128" s="0" t="n">
        <f aca="false">AI128*AE128</f>
        <v>2.5676386559859</v>
      </c>
      <c r="AK128" s="0" t="n">
        <f aca="false">AA128*AE128*AI128</f>
        <v>3.85145798397884</v>
      </c>
      <c r="AL128" s="0" t="n">
        <f aca="false">AJ128*($AW$1^AA128)</f>
        <v>2.5676386559859</v>
      </c>
      <c r="AM128" s="0" t="n">
        <f aca="false">AK128*($AW$1^(AA128-1))</f>
        <v>3.85145798397884</v>
      </c>
      <c r="AN128" s="0" t="n">
        <f aca="false">(AA128+2)*AN136/(2*PI()*($AW$1^2))</f>
        <v>2.56763865598589</v>
      </c>
      <c r="AO128" s="0" t="n">
        <f aca="false">AA128*AN128/$AW$1</f>
        <v>3.85145798397884</v>
      </c>
      <c r="AQ128" s="0" t="n">
        <v>2.56756203335943</v>
      </c>
      <c r="AR128" s="0" t="n">
        <v>0.908036517849454</v>
      </c>
      <c r="AS128" s="0" t="n">
        <f aca="false">IF($AW$1=1,AQ128,AR128)</f>
        <v>2.56756203335943</v>
      </c>
    </row>
    <row r="129" customFormat="false" ht="15" hidden="false" customHeight="false" outlineLevel="0" collapsed="false">
      <c r="Q129" s="2" t="n">
        <f aca="false">(PI()^_xlfn.FLOOR.PRECISE(AA129/2))*(PI()^_xlfn.FLOOR.PRECISE((-AA129-2)/2))</f>
        <v>0.101321183642338</v>
      </c>
      <c r="R129" s="2" t="n">
        <f aca="false">(PI()^_xlfn.FLOOR.PRECISE(AA129/2))*(PI()^_xlfn.FLOOR.PRECISE(-AA129/2))</f>
        <v>0.318309886183791</v>
      </c>
      <c r="S129" s="0" t="n">
        <f aca="false">(PI()^_xlfn.FLOOR.PRECISE(AA129/2))*(PI()^_xlfn.FLOOR.PRECISE((2-AA129)/2))</f>
        <v>1</v>
      </c>
      <c r="U129" s="0" t="n">
        <f aca="false">AF129*AI129</f>
        <v>0.849022743290988</v>
      </c>
      <c r="V129" s="0" t="e">
        <f aca="false">AF129*AI129*CZ.RZECZ.LICZBY.ZESP(POTĘGA.LICZBY.ZESP(LICZBA.ZESP(AA129,0),(AA129/2)))</f>
        <v>#NAME?</v>
      </c>
      <c r="W129" s="0" t="e">
        <f aca="false">AF129*AI129*CZ.UROJ.LICZBY.ZESP(POTĘGA.LICZBY.ZESP(LICZBA.ZESP(AA129,0),(AA129/2)))</f>
        <v>#NAME?</v>
      </c>
      <c r="X129" s="0" t="n">
        <f aca="false">AF129*AI129*AA129^((AA129-1)/2)</f>
        <v>1.04726982979296</v>
      </c>
      <c r="Y129" s="0" t="e">
        <f aca="false">AF129*AI129*CZ.UROJ.LICZBY.ZESP(POTĘGA.LICZBY.ZESP(LICZBA.ZESP(AA129,0),((AA129-1)/2)))</f>
        <v>#NAME?</v>
      </c>
      <c r="AA129" s="1" t="n">
        <v>1.75</v>
      </c>
      <c r="AB129" s="2" t="n">
        <f aca="false">2/(AA129*EXP(GAMMALN(AA129/2)))</f>
        <v>1.04882730264548</v>
      </c>
      <c r="AC129" s="2" t="n">
        <f aca="false">2*SQRT(PI())/(AA129*EXP(GAMMALN(AA129/2)))</f>
        <v>1.85899799150882</v>
      </c>
      <c r="AD129" s="0" t="n">
        <f aca="false">(2*AE121)/AA129</f>
        <v>2.85576072520907</v>
      </c>
      <c r="AE129" s="0" t="n">
        <f aca="false">(AA129+2)*AE137/2</f>
        <v>2.85576072520907</v>
      </c>
      <c r="AF129" s="0" t="n">
        <f aca="false">AE129*2^(-AA129)</f>
        <v>0.849022743290988</v>
      </c>
      <c r="AG129" s="0" t="n">
        <f aca="false">(2^AA129)*AF129</f>
        <v>2.85576072520907</v>
      </c>
      <c r="AH129" s="0" t="n">
        <f aca="false">(INT(AA129/2))</f>
        <v>0</v>
      </c>
      <c r="AI129" s="0" t="n">
        <f aca="false">PI()^AH129</f>
        <v>1</v>
      </c>
      <c r="AJ129" s="0" t="n">
        <f aca="false">AI129*AE129</f>
        <v>2.85576072520907</v>
      </c>
      <c r="AK129" s="0" t="n">
        <f aca="false">AA129*AE129*AI129</f>
        <v>4.99758126911586</v>
      </c>
      <c r="AL129" s="0" t="n">
        <f aca="false">AJ129*($AW$1^AA129)</f>
        <v>2.85576072520907</v>
      </c>
      <c r="AM129" s="0" t="n">
        <f aca="false">AK129*($AW$1^(AA129-1))</f>
        <v>4.99758126911586</v>
      </c>
      <c r="AN129" s="0" t="n">
        <f aca="false">(AA129+2)*AN137/(2*PI()*($AW$1^2))</f>
        <v>2.85576072520907</v>
      </c>
      <c r="AO129" s="0" t="n">
        <f aca="false">AA129*AN129/$AW$1</f>
        <v>4.99758126911586</v>
      </c>
      <c r="AQ129" s="0" t="n">
        <v>2.85573766318797</v>
      </c>
      <c r="AR129" s="0" t="n">
        <v>0.849137432378142</v>
      </c>
      <c r="AS129" s="0" t="n">
        <f aca="false">IF($AW$1=1,AQ129,AR129)</f>
        <v>2.85573766318797</v>
      </c>
    </row>
    <row r="130" customFormat="false" ht="15" hidden="false" customHeight="false" outlineLevel="0" collapsed="false">
      <c r="Q130" s="2" t="n">
        <f aca="false">(PI()^_xlfn.FLOOR.PRECISE(AA130/2))*(PI()^_xlfn.FLOOR.PRECISE((-AA130-2)/2))</f>
        <v>0.318309886183791</v>
      </c>
      <c r="R130" s="2" t="n">
        <f aca="false">(PI()^_xlfn.FLOOR.PRECISE(AA130/2))*(PI()^_xlfn.FLOOR.PRECISE(-AA130/2))</f>
        <v>1</v>
      </c>
      <c r="S130" s="0" t="n">
        <f aca="false">(PI()^_xlfn.FLOOR.PRECISE(AA130/2))*(PI()^_xlfn.FLOOR.PRECISE((2-AA130)/2))</f>
        <v>3.14159265358979</v>
      </c>
      <c r="U130" s="0" t="n">
        <f aca="false">AF130*AI130</f>
        <v>0.785398163397448</v>
      </c>
      <c r="V130" s="0" t="e">
        <f aca="false">AF130*AI130*CZ.RZECZ.LICZBY.ZESP(POTĘGA.LICZBY.ZESP(LICZBA.ZESP(AA130,0),(AA130/2)))</f>
        <v>#NAME?</v>
      </c>
      <c r="W130" s="0" t="e">
        <f aca="false">AF130*AI130*CZ.UROJ.LICZBY.ZESP(POTĘGA.LICZBY.ZESP(LICZBA.ZESP(AA130,0),(AA130/2)))</f>
        <v>#NAME?</v>
      </c>
      <c r="X130" s="0" t="n">
        <f aca="false">AF130*AI130*AA130^((AA130-1)/2)</f>
        <v>1.11072073453959</v>
      </c>
      <c r="Y130" s="0" t="e">
        <f aca="false">AF130*AI130*CZ.UROJ.LICZBY.ZESP(POTĘGA.LICZBY.ZESP(LICZBA.ZESP(AA130,0),((AA130-1)/2)))</f>
        <v>#NAME?</v>
      </c>
      <c r="AA130" s="1" t="n">
        <v>2</v>
      </c>
      <c r="AB130" s="11" t="n">
        <f aca="false">2/(AA130*EXP(GAMMALN(AA130/2)))</f>
        <v>1</v>
      </c>
      <c r="AC130" s="2" t="n">
        <f aca="false">2*SQRT(PI())/(AA130*EXP(GAMMALN(AA130/2)))</f>
        <v>1.77245385090552</v>
      </c>
      <c r="AD130" s="10" t="n">
        <f aca="false">(2*AE122)/AA130</f>
        <v>1</v>
      </c>
      <c r="AE130" s="10" t="n">
        <f aca="false">(AA130+2)*AE138/2</f>
        <v>1</v>
      </c>
      <c r="AF130" s="0" t="n">
        <f aca="false">AE130*2^(-AA130)</f>
        <v>0.25</v>
      </c>
      <c r="AG130" s="0" t="n">
        <f aca="false">(2^AA130)*AF130</f>
        <v>1</v>
      </c>
      <c r="AH130" s="0" t="n">
        <f aca="false">(INT(AA130/2))</f>
        <v>1</v>
      </c>
      <c r="AI130" s="0" t="n">
        <f aca="false">PI()^AH130</f>
        <v>3.14159265358979</v>
      </c>
      <c r="AJ130" s="0" t="n">
        <f aca="false">AI130*AE130</f>
        <v>3.14159265358979</v>
      </c>
      <c r="AK130" s="0" t="n">
        <f aca="false">AA130*AE130*AI130</f>
        <v>6.28318530717959</v>
      </c>
      <c r="AL130" s="0" t="n">
        <f aca="false">AJ130*($AW$1^AA130)</f>
        <v>3.14159265358979</v>
      </c>
      <c r="AM130" s="0" t="n">
        <f aca="false">AK130*($AW$1^(AA130-1))</f>
        <v>6.28318530717959</v>
      </c>
      <c r="AN130" s="0" t="n">
        <f aca="false">(AA130+2)*AN138/(2*PI()*($AW$1^2))</f>
        <v>3.14159265358979</v>
      </c>
      <c r="AO130" s="0" t="n">
        <f aca="false">AA130*AN130/$AW$1</f>
        <v>6.28318530717959</v>
      </c>
      <c r="AQ130" s="0" t="n">
        <v>3.14159265358979</v>
      </c>
      <c r="AR130" s="0" t="n">
        <v>0.785398163397448</v>
      </c>
      <c r="AS130" s="0" t="n">
        <f aca="false">IF($AW$1=1,AQ130,AR130)</f>
        <v>3.14159265358979</v>
      </c>
    </row>
    <row r="131" customFormat="false" ht="15" hidden="false" customHeight="false" outlineLevel="0" collapsed="false">
      <c r="Q131" s="2" t="n">
        <f aca="false">(PI()^_xlfn.FLOOR.PRECISE(AA131/2))*(PI()^_xlfn.FLOOR.PRECISE((-AA131-2)/2))</f>
        <v>0.101321183642338</v>
      </c>
      <c r="R131" s="2" t="n">
        <f aca="false">(PI()^_xlfn.FLOOR.PRECISE(AA131/2))*(PI()^_xlfn.FLOOR.PRECISE(-AA131/2))</f>
        <v>0.318309886183791</v>
      </c>
      <c r="S131" s="0" t="n">
        <f aca="false">(PI()^_xlfn.FLOOR.PRECISE(AA131/2))*(PI()^_xlfn.FLOOR.PRECISE((2-AA131)/2))</f>
        <v>1</v>
      </c>
      <c r="U131" s="0" t="n">
        <f aca="false">AF131*AI131</f>
        <v>0.719275752258728</v>
      </c>
      <c r="V131" s="0" t="e">
        <f aca="false">AF131*AI131*CZ.RZECZ.LICZBY.ZESP(POTĘGA.LICZBY.ZESP(LICZBA.ZESP(AA131,0),(AA131/2)))</f>
        <v>#NAME?</v>
      </c>
      <c r="W131" s="0" t="e">
        <f aca="false">AF131*AI131*CZ.UROJ.LICZBY.ZESP(POTĘGA.LICZBY.ZESP(LICZBA.ZESP(AA131,0),(AA131/2)))</f>
        <v>#NAME?</v>
      </c>
      <c r="X131" s="0" t="n">
        <f aca="false">AF131*AI131*AA131^((AA131-1)/2)</f>
        <v>1.19401420545537</v>
      </c>
      <c r="Y131" s="0" t="e">
        <f aca="false">AF131*AI131*CZ.UROJ.LICZBY.ZESP(POTĘGA.LICZBY.ZESP(LICZBA.ZESP(AA131,0),((AA131-1)/2)))</f>
        <v>#NAME?</v>
      </c>
      <c r="AA131" s="1" t="n">
        <v>2.25</v>
      </c>
      <c r="AB131" s="2" t="n">
        <f aca="false">2/(AA131*EXP(GAMMALN(AA131/2)))</f>
        <v>0.943876590740498</v>
      </c>
      <c r="AC131" s="2" t="n">
        <f aca="false">2*SQRT(PI())/(AA131*EXP(GAMMALN(AA131/2)))</f>
        <v>1.67297769803757</v>
      </c>
      <c r="AD131" s="0" t="n">
        <f aca="false">(2*AE123)/AA131</f>
        <v>1.08908816202841</v>
      </c>
      <c r="AE131" s="0" t="n">
        <f aca="false">(AA131+2)*AE139/2</f>
        <v>1.08908816202841</v>
      </c>
      <c r="AF131" s="0" t="n">
        <f aca="false">AE131*2^(-AA131)</f>
        <v>0.228952582836236</v>
      </c>
      <c r="AG131" s="0" t="n">
        <f aca="false">(2^AA131)*AF131</f>
        <v>1.08908816202841</v>
      </c>
      <c r="AH131" s="0" t="n">
        <f aca="false">(INT(AA131/2))</f>
        <v>1</v>
      </c>
      <c r="AI131" s="0" t="n">
        <f aca="false">PI()^AH131</f>
        <v>3.14159265358979</v>
      </c>
      <c r="AJ131" s="0" t="n">
        <f aca="false">AI131*AE131</f>
        <v>3.42147136894005</v>
      </c>
      <c r="AK131" s="0" t="n">
        <f aca="false">AA131*AE131*AI131</f>
        <v>7.69831058011512</v>
      </c>
      <c r="AL131" s="0" t="n">
        <f aca="false">AJ131*($AW$1^AA131)</f>
        <v>3.42147136894005</v>
      </c>
      <c r="AM131" s="0" t="n">
        <f aca="false">AK131*($AW$1^(AA131-1))</f>
        <v>7.69831058011512</v>
      </c>
      <c r="AN131" s="0" t="n">
        <f aca="false">(AA131+2)*AN139/(2*PI()*($AW$1^2))</f>
        <v>3.42147136894005</v>
      </c>
      <c r="AO131" s="0" t="n">
        <f aca="false">AA131*AN131/$AW$1</f>
        <v>7.69831058011512</v>
      </c>
      <c r="AQ131" s="0" t="n">
        <v>3.42127890133834</v>
      </c>
      <c r="AR131" s="0" t="n">
        <v>0.719412695971758</v>
      </c>
      <c r="AS131" s="0" t="n">
        <f aca="false">IF($AW$1=1,AQ131,AR131)</f>
        <v>3.42127890133834</v>
      </c>
    </row>
    <row r="132" customFormat="false" ht="15" hidden="false" customHeight="false" outlineLevel="0" collapsed="false">
      <c r="Q132" s="2" t="n">
        <f aca="false">(PI()^_xlfn.FLOOR.PRECISE(AA132/2))*(PI()^_xlfn.FLOOR.PRECISE((-AA132-2)/2))</f>
        <v>0.101321183642338</v>
      </c>
      <c r="R132" s="2" t="n">
        <f aca="false">(PI()^_xlfn.FLOOR.PRECISE(AA132/2))*(PI()^_xlfn.FLOOR.PRECISE(-AA132/2))</f>
        <v>0.318309886183791</v>
      </c>
      <c r="S132" s="0" t="n">
        <f aca="false">(PI()^_xlfn.FLOOR.PRECISE(AA132/2))*(PI()^_xlfn.FLOOR.PRECISE((2-AA132)/2))</f>
        <v>1</v>
      </c>
      <c r="U132" s="0" t="n">
        <f aca="false">AF132*AI132</f>
        <v>0.65259288600945</v>
      </c>
      <c r="V132" s="0" t="e">
        <f aca="false">AF132*AI132*CZ.RZECZ.LICZBY.ZESP(POTĘGA.LICZBY.ZESP(LICZBA.ZESP(AA132,0),(AA132/2)))</f>
        <v>#NAME?</v>
      </c>
      <c r="W132" s="0" t="e">
        <f aca="false">AF132*AI132*CZ.UROJ.LICZBY.ZESP(POTĘGA.LICZBY.ZESP(LICZBA.ZESP(AA132,0),(AA132/2)))</f>
        <v>#NAME?</v>
      </c>
      <c r="X132" s="0" t="n">
        <f aca="false">AF132*AI132*AA132^((AA132-1)/2)</f>
        <v>1.29747005011232</v>
      </c>
      <c r="Y132" s="0" t="e">
        <f aca="false">AF132*AI132*CZ.UROJ.LICZBY.ZESP(POTĘGA.LICZBY.ZESP(LICZBA.ZESP(AA132,0),((AA132-1)/2)))</f>
        <v>#NAME?</v>
      </c>
      <c r="AA132" s="1" t="n">
        <v>2.5</v>
      </c>
      <c r="AB132" s="2" t="n">
        <f aca="false">2/(AA132*EXP(GAMMALN(AA132/2)))</f>
        <v>0.88261012105667</v>
      </c>
      <c r="AC132" s="2" t="n">
        <f aca="false">2*SQRT(PI())/(AA132*EXP(GAMMALN(AA132/2)))</f>
        <v>1.56438570791508</v>
      </c>
      <c r="AD132" s="0" t="n">
        <f aca="false">(2*AE124)/AA132</f>
        <v>1.17508004616473</v>
      </c>
      <c r="AE132" s="0" t="n">
        <f aca="false">(AA132+2)*AE140/2</f>
        <v>1.17508004616473</v>
      </c>
      <c r="AF132" s="0" t="n">
        <f aca="false">AE132*2^(-AA132)</f>
        <v>0.20772676727002</v>
      </c>
      <c r="AG132" s="0" t="n">
        <f aca="false">(2^AA132)*AF132</f>
        <v>1.17508004616473</v>
      </c>
      <c r="AH132" s="0" t="n">
        <f aca="false">(INT(AA132/2))</f>
        <v>1</v>
      </c>
      <c r="AI132" s="0" t="n">
        <f aca="false">PI()^AH132</f>
        <v>3.14159265358979</v>
      </c>
      <c r="AJ132" s="0" t="n">
        <f aca="false">AI132*AE132</f>
        <v>3.69162284041106</v>
      </c>
      <c r="AK132" s="0" t="n">
        <f aca="false">AA132*AE132*AI132</f>
        <v>9.22905710102764</v>
      </c>
      <c r="AL132" s="0" t="n">
        <f aca="false">AJ132*($AW$1^AA132)</f>
        <v>3.69162284041106</v>
      </c>
      <c r="AM132" s="0" t="n">
        <f aca="false">AK132*($AW$1^(AA132-1))</f>
        <v>9.22905710102764</v>
      </c>
      <c r="AN132" s="0" t="n">
        <f aca="false">(AA132+2)*AN140/(2*PI()*($AW$1^2))</f>
        <v>3.69162284041106</v>
      </c>
      <c r="AO132" s="0" t="n">
        <f aca="false">AA132*AN132/$AW$1</f>
        <v>9.22905710102764</v>
      </c>
      <c r="AQ132" s="0" t="n">
        <v>3.69130703487866</v>
      </c>
      <c r="AR132" s="0" t="n">
        <v>0.65283681715907</v>
      </c>
      <c r="AS132" s="0" t="n">
        <f aca="false">IF($AW$1=1,AQ132,AR132)</f>
        <v>3.69130703487866</v>
      </c>
    </row>
    <row r="133" customFormat="false" ht="15" hidden="false" customHeight="false" outlineLevel="0" collapsed="false">
      <c r="Q133" s="2" t="n">
        <f aca="false">(PI()^_xlfn.FLOOR.PRECISE(AA133/2))*(PI()^_xlfn.FLOOR.PRECISE((-AA133-2)/2))</f>
        <v>0.101321183642338</v>
      </c>
      <c r="R133" s="2" t="n">
        <f aca="false">(PI()^_xlfn.FLOOR.PRECISE(AA133/2))*(PI()^_xlfn.FLOOR.PRECISE(-AA133/2))</f>
        <v>0.318309886183791</v>
      </c>
      <c r="S133" s="0" t="n">
        <f aca="false">(PI()^_xlfn.FLOOR.PRECISE(AA133/2))*(PI()^_xlfn.FLOOR.PRECISE((2-AA133)/2))</f>
        <v>1</v>
      </c>
      <c r="U133" s="0" t="n">
        <f aca="false">AF133*AI133</f>
        <v>0.586940835233686</v>
      </c>
      <c r="V133" s="0" t="e">
        <f aca="false">AF133*AI133*CZ.RZECZ.LICZBY.ZESP(POTĘGA.LICZBY.ZESP(LICZBA.ZESP(AA133,0),(AA133/2)))</f>
        <v>#NAME?</v>
      </c>
      <c r="W133" s="0" t="e">
        <f aca="false">AF133*AI133*CZ.UROJ.LICZBY.ZESP(POTĘGA.LICZBY.ZESP(LICZBA.ZESP(AA133,0),(AA133/2)))</f>
        <v>#NAME?</v>
      </c>
      <c r="X133" s="0" t="n">
        <f aca="false">AF133*AI133*AA133^((AA133-1)/2)</f>
        <v>1.42236295541409</v>
      </c>
      <c r="Y133" s="0" t="e">
        <f aca="false">AF133*AI133*CZ.UROJ.LICZBY.ZESP(POTĘGA.LICZBY.ZESP(LICZBA.ZESP(AA133,0),((AA133-1)/2)))</f>
        <v>#NAME?</v>
      </c>
      <c r="AA133" s="1" t="n">
        <v>2.75</v>
      </c>
      <c r="AB133" s="2" t="n">
        <f aca="false">2/(AA133*EXP(GAMMALN(AA133/2)))</f>
        <v>0.818159101748294</v>
      </c>
      <c r="AC133" s="2" t="n">
        <f aca="false">2*SQRT(PI())/(AA133*EXP(GAMMALN(AA133/2)))</f>
        <v>1.45014925054716</v>
      </c>
      <c r="AD133" s="0" t="n">
        <f aca="false">(2*AE125)/AA133</f>
        <v>1.256831164919</v>
      </c>
      <c r="AE133" s="0" t="n">
        <f aca="false">(AA133+2)*AE141/2</f>
        <v>1.256831164919</v>
      </c>
      <c r="AF133" s="0" t="n">
        <f aca="false">AE133*2^(-AA133)</f>
        <v>0.186829070459854</v>
      </c>
      <c r="AG133" s="0" t="n">
        <f aca="false">(2^AA133)*AF133</f>
        <v>1.256831164919</v>
      </c>
      <c r="AH133" s="0" t="n">
        <f aca="false">(INT(AA133/2))</f>
        <v>1</v>
      </c>
      <c r="AI133" s="0" t="n">
        <f aca="false">PI()^AH133</f>
        <v>3.14159265358979</v>
      </c>
      <c r="AJ133" s="0" t="n">
        <f aca="false">AI133*AE133</f>
        <v>3.94845155451222</v>
      </c>
      <c r="AK133" s="0" t="n">
        <f aca="false">AA133*AE133*AI133</f>
        <v>10.8582417749086</v>
      </c>
      <c r="AL133" s="0" t="n">
        <f aca="false">AJ133*($AW$1^AA133)</f>
        <v>3.94845155451222</v>
      </c>
      <c r="AM133" s="0" t="n">
        <f aca="false">AK133*($AW$1^(AA133-1))</f>
        <v>10.8582417749086</v>
      </c>
      <c r="AN133" s="0" t="n">
        <f aca="false">(AA133+2)*AN141/(2*PI()*($AW$1^2))</f>
        <v>3.94845155451222</v>
      </c>
      <c r="AO133" s="0" t="n">
        <f aca="false">AA133*AN133/$AW$1</f>
        <v>10.8582417749086</v>
      </c>
      <c r="AQ133" s="0" t="n">
        <v>3.9482773655737</v>
      </c>
      <c r="AR133" s="0" t="n">
        <v>0.587091764515783</v>
      </c>
      <c r="AS133" s="0" t="n">
        <f aca="false">IF($AW$1=1,AQ133,AR133)</f>
        <v>3.9482773655737</v>
      </c>
    </row>
    <row r="134" customFormat="false" ht="15" hidden="false" customHeight="false" outlineLevel="0" collapsed="false">
      <c r="Q134" s="2" t="n">
        <f aca="false">(PI()^_xlfn.FLOOR.PRECISE(AA134/2))*(PI()^_xlfn.FLOOR.PRECISE((-AA134-2)/2))</f>
        <v>0.101321183642338</v>
      </c>
      <c r="R134" s="2" t="n">
        <f aca="false">(PI()^_xlfn.FLOOR.PRECISE(AA134/2))*(PI()^_xlfn.FLOOR.PRECISE(-AA134/2))</f>
        <v>0.318309886183791</v>
      </c>
      <c r="S134" s="0" t="n">
        <f aca="false">(PI()^_xlfn.FLOOR.PRECISE(AA134/2))*(PI()^_xlfn.FLOOR.PRECISE((2-AA134)/2))</f>
        <v>1</v>
      </c>
      <c r="U134" s="0" t="n">
        <f aca="false">AF134*AI134</f>
        <v>0.523598775598299</v>
      </c>
      <c r="V134" s="0" t="e">
        <f aca="false">AF134*AI134*CZ.RZECZ.LICZBY.ZESP(POTĘGA.LICZBY.ZESP(LICZBA.ZESP(AA134,0),(AA134/2)))</f>
        <v>#NAME?</v>
      </c>
      <c r="W134" s="0" t="e">
        <f aca="false">AF134*AI134*CZ.UROJ.LICZBY.ZESP(POTĘGA.LICZBY.ZESP(LICZBA.ZESP(AA134,0),(AA134/2)))</f>
        <v>#NAME?</v>
      </c>
      <c r="X134" s="0" t="n">
        <f aca="false">AF134*AI134*AA134^((AA134-1)/2)</f>
        <v>1.5707963267949</v>
      </c>
      <c r="Y134" s="0" t="e">
        <f aca="false">AF134*AI134*CZ.UROJ.LICZBY.ZESP(POTĘGA.LICZBY.ZESP(LICZBA.ZESP(AA134,0),((AA134-1)/2)))</f>
        <v>#NAME?</v>
      </c>
      <c r="AA134" s="1" t="n">
        <v>3</v>
      </c>
      <c r="AB134" s="2" t="n">
        <f aca="false">2/(AA134*EXP(GAMMALN(AA134/2)))</f>
        <v>0.752252778063675</v>
      </c>
      <c r="AC134" s="11" t="n">
        <f aca="false">2*SQRT(PI())/(AA134*EXP(GAMMALN(AA134/2)))</f>
        <v>1.33333333333333</v>
      </c>
      <c r="AD134" s="10" t="n">
        <f aca="false">(2*AE126)/AA134</f>
        <v>1.33333333333333</v>
      </c>
      <c r="AE134" s="10" t="n">
        <f aca="false">(AA134+2)*AE142/2</f>
        <v>1.33333333333333</v>
      </c>
      <c r="AF134" s="0" t="n">
        <f aca="false">AE134*2^(-AA134)</f>
        <v>0.166666666666667</v>
      </c>
      <c r="AG134" s="0" t="n">
        <f aca="false">(2^AA134)*AF134</f>
        <v>1.33333333333333</v>
      </c>
      <c r="AH134" s="0" t="n">
        <f aca="false">(INT(AA134/2))</f>
        <v>1</v>
      </c>
      <c r="AI134" s="0" t="n">
        <f aca="false">PI()^AH134</f>
        <v>3.14159265358979</v>
      </c>
      <c r="AJ134" s="0" t="n">
        <f aca="false">AI134*AE134</f>
        <v>4.18879020478639</v>
      </c>
      <c r="AK134" s="0" t="n">
        <f aca="false">AA134*AE134*AI134</f>
        <v>12.5663706143592</v>
      </c>
      <c r="AL134" s="0" t="n">
        <f aca="false">AJ134*($AW$1^AA134)</f>
        <v>4.18879020478639</v>
      </c>
      <c r="AM134" s="0" t="n">
        <f aca="false">AK134*($AW$1^(AA134-1))</f>
        <v>12.5663706143592</v>
      </c>
      <c r="AN134" s="0" t="n">
        <f aca="false">(AA134+2)*AN142/(2*PI()*($AW$1^2))</f>
        <v>4.18879020478639</v>
      </c>
      <c r="AO134" s="0" t="n">
        <f aca="false">AA134*AN134/$AW$1</f>
        <v>12.5663706143592</v>
      </c>
      <c r="AQ134" s="0" t="n">
        <v>4.18879020478639</v>
      </c>
      <c r="AR134" s="0" t="n">
        <v>0.523598775598299</v>
      </c>
      <c r="AS134" s="0" t="n">
        <f aca="false">IF($AW$1=1,AQ134,AR134)</f>
        <v>4.18879020478639</v>
      </c>
    </row>
    <row r="135" customFormat="false" ht="15" hidden="false" customHeight="false" outlineLevel="0" collapsed="false">
      <c r="Q135" s="2" t="n">
        <f aca="false">(PI()^_xlfn.FLOOR.PRECISE(AA135/2))*(PI()^_xlfn.FLOOR.PRECISE((-AA135-2)/2))</f>
        <v>0.101321183642338</v>
      </c>
      <c r="R135" s="2" t="n">
        <f aca="false">(PI()^_xlfn.FLOOR.PRECISE(AA135/2))*(PI()^_xlfn.FLOOR.PRECISE(-AA135/2))</f>
        <v>0.318309886183791</v>
      </c>
      <c r="S135" s="0" t="n">
        <f aca="false">(PI()^_xlfn.FLOOR.PRECISE(AA135/2))*(PI()^_xlfn.FLOOR.PRECISE((2-AA135)/2))</f>
        <v>1</v>
      </c>
      <c r="U135" s="0" t="n">
        <f aca="false">AF135*AI135</f>
        <v>0.46354165090602</v>
      </c>
      <c r="V135" s="0" t="e">
        <f aca="false">AF135*AI135*CZ.RZECZ.LICZBY.ZESP(POTĘGA.LICZBY.ZESP(LICZBA.ZESP(AA135,0),(AA135/2)))</f>
        <v>#NAME?</v>
      </c>
      <c r="W135" s="0" t="e">
        <f aca="false">AF135*AI135*CZ.UROJ.LICZBY.ZESP(POTĘGA.LICZBY.ZESP(LICZBA.ZESP(AA135,0),(AA135/2)))</f>
        <v>#NAME?</v>
      </c>
      <c r="X135" s="0" t="n">
        <f aca="false">AF135*AI135*AA135^((AA135-1)/2)</f>
        <v>1.74565149332632</v>
      </c>
      <c r="Y135" s="0" t="e">
        <f aca="false">AF135*AI135*CZ.UROJ.LICZBY.ZESP(POTĘGA.LICZBY.ZESP(LICZBA.ZESP(AA135,0),((AA135-1)/2)))</f>
        <v>#NAME?</v>
      </c>
      <c r="AA135" s="1" t="n">
        <v>3.25</v>
      </c>
      <c r="AB135" s="2" t="n">
        <f aca="false">2/(AA135*EXP(GAMMALN(AA135/2)))</f>
        <v>0.686373264405676</v>
      </c>
      <c r="AC135" s="2" t="n">
        <f aca="false">2*SQRT(PI())/(AA135*EXP(GAMMALN(AA135/2)))</f>
        <v>1.21656493565443</v>
      </c>
      <c r="AD135" s="0" t="n">
        <f aca="false">(2*AE127)/AA135</f>
        <v>1.40373903339163</v>
      </c>
      <c r="AE135" s="0" t="n">
        <f aca="false">(AA135+2)*AE143/2</f>
        <v>1.40373903339163</v>
      </c>
      <c r="AF135" s="0" t="n">
        <f aca="false">AE135*2^(-AA135)</f>
        <v>0.147549890141342</v>
      </c>
      <c r="AG135" s="0" t="n">
        <f aca="false">(2^AA135)*AF135</f>
        <v>1.40373903339163</v>
      </c>
      <c r="AH135" s="0" t="n">
        <f aca="false">(INT(AA135/2))</f>
        <v>1</v>
      </c>
      <c r="AI135" s="0" t="n">
        <f aca="false">PI()^AH135</f>
        <v>3.14159265358979</v>
      </c>
      <c r="AJ135" s="0" t="n">
        <f aca="false">AI135*AE135</f>
        <v>4.40997623486037</v>
      </c>
      <c r="AK135" s="0" t="n">
        <f aca="false">AA135*AE135*AI135</f>
        <v>14.3324227632962</v>
      </c>
      <c r="AL135" s="0" t="n">
        <f aca="false">AJ135*($AW$1^AA135)</f>
        <v>4.40997623486037</v>
      </c>
      <c r="AM135" s="0" t="n">
        <f aca="false">AK135*($AW$1^(AA135-1))</f>
        <v>14.3324227632962</v>
      </c>
      <c r="AN135" s="0" t="n">
        <f aca="false">(AA135+2)*AN143/(2*PI()*($AW$1^2))</f>
        <v>4.40997623486037</v>
      </c>
      <c r="AO135" s="0" t="n">
        <f aca="false">AA135*AN135/$AW$1</f>
        <v>14.3324227632962</v>
      </c>
      <c r="AQ135" s="0" t="n">
        <v>4.40970413460581</v>
      </c>
      <c r="AR135" s="0" t="n">
        <v>0.463589289982074</v>
      </c>
      <c r="AS135" s="0" t="n">
        <f aca="false">IF($AW$1=1,AQ135,AR135)</f>
        <v>4.40970413460581</v>
      </c>
    </row>
    <row r="136" customFormat="false" ht="15" hidden="false" customHeight="false" outlineLevel="0" collapsed="false">
      <c r="Q136" s="2" t="n">
        <f aca="false">(PI()^_xlfn.FLOOR.PRECISE(AA136/2))*(PI()^_xlfn.FLOOR.PRECISE((-AA136-2)/2))</f>
        <v>0.101321183642338</v>
      </c>
      <c r="R136" s="2" t="n">
        <f aca="false">(PI()^_xlfn.FLOOR.PRECISE(AA136/2))*(PI()^_xlfn.FLOOR.PRECISE(-AA136/2))</f>
        <v>0.318309886183791</v>
      </c>
      <c r="S136" s="0" t="n">
        <f aca="false">(PI()^_xlfn.FLOOR.PRECISE(AA136/2))*(PI()^_xlfn.FLOOR.PRECISE((2-AA136)/2))</f>
        <v>1</v>
      </c>
      <c r="U136" s="0" t="n">
        <f aca="false">AF136*AI136</f>
        <v>0.407418499144129</v>
      </c>
      <c r="V136" s="0" t="e">
        <f aca="false">AF136*AI136*CZ.RZECZ.LICZBY.ZESP(POTĘGA.LICZBY.ZESP(LICZBA.ZESP(AA136,0),(AA136/2)))</f>
        <v>#NAME?</v>
      </c>
      <c r="W136" s="0" t="e">
        <f aca="false">AF136*AI136*CZ.UROJ.LICZBY.ZESP(POTĘGA.LICZBY.ZESP(LICZBA.ZESP(AA136,0),(AA136/2)))</f>
        <v>#NAME?</v>
      </c>
      <c r="X136" s="0" t="n">
        <f aca="false">AF136*AI136*AA136^((AA136-1)/2)</f>
        <v>1.95040948378403</v>
      </c>
      <c r="Y136" s="0" t="e">
        <f aca="false">AF136*AI136*CZ.UROJ.LICZBY.ZESP(POTĘGA.LICZBY.ZESP(LICZBA.ZESP(AA136,0),((AA136-1)/2)))</f>
        <v>#NAME?</v>
      </c>
      <c r="AA136" s="1" t="n">
        <v>3.5</v>
      </c>
      <c r="AB136" s="2" t="n">
        <f aca="false">2/(AA136*EXP(GAMMALN(AA136/2)))</f>
        <v>0.621751572646296</v>
      </c>
      <c r="AC136" s="2" t="n">
        <f aca="false">2*SQRT(PI())/(AA136*EXP(GAMMALN(AA136/2)))</f>
        <v>1.10202596924349</v>
      </c>
      <c r="AD136" s="0" t="n">
        <f aca="false">(2*AE128)/AA136</f>
        <v>1.4672220891348</v>
      </c>
      <c r="AE136" s="0" t="n">
        <f aca="false">(AA136+2)*AE144/2</f>
        <v>1.4672220891348</v>
      </c>
      <c r="AF136" s="0" t="n">
        <f aca="false">AE136*2^(-AA136)</f>
        <v>0.129685336091739</v>
      </c>
      <c r="AG136" s="0" t="n">
        <f aca="false">(2^AA136)*AF136</f>
        <v>1.4672220891348</v>
      </c>
      <c r="AH136" s="0" t="n">
        <f aca="false">(INT(AA136/2))</f>
        <v>1</v>
      </c>
      <c r="AI136" s="0" t="n">
        <f aca="false">PI()^AH136</f>
        <v>3.14159265358979</v>
      </c>
      <c r="AJ136" s="0" t="n">
        <f aca="false">AI136*AE136</f>
        <v>4.60941413641055</v>
      </c>
      <c r="AK136" s="0" t="n">
        <f aca="false">AA136*AE136*AI136</f>
        <v>16.1329494774369</v>
      </c>
      <c r="AL136" s="0" t="n">
        <f aca="false">AJ136*($AW$1^AA136)</f>
        <v>4.60941413641055</v>
      </c>
      <c r="AM136" s="0" t="n">
        <f aca="false">AK136*($AW$1^(AA136-1))</f>
        <v>16.1329494774369</v>
      </c>
      <c r="AN136" s="0" t="n">
        <f aca="false">(AA136+2)*AN144/(2*PI()*($AW$1^2))</f>
        <v>4.60941413641055</v>
      </c>
      <c r="AO136" s="0" t="n">
        <f aca="false">AA136*AN136/$AW$1</f>
        <v>16.1329494774369</v>
      </c>
      <c r="AQ136" s="0" t="n">
        <v>4.60891082002552</v>
      </c>
      <c r="AR136" s="0" t="n">
        <v>0.407535555318795</v>
      </c>
      <c r="AS136" s="0" t="n">
        <f aca="false">IF($AW$1=1,AQ136,AR136)</f>
        <v>4.60891082002552</v>
      </c>
    </row>
    <row r="137" customFormat="false" ht="15" hidden="false" customHeight="false" outlineLevel="0" collapsed="false">
      <c r="Q137" s="2" t="n">
        <f aca="false">(PI()^_xlfn.FLOOR.PRECISE(AA137/2))*(PI()^_xlfn.FLOOR.PRECISE((-AA137-2)/2))</f>
        <v>0.101321183642338</v>
      </c>
      <c r="R137" s="2" t="n">
        <f aca="false">(PI()^_xlfn.FLOOR.PRECISE(AA137/2))*(PI()^_xlfn.FLOOR.PRECISE(-AA137/2))</f>
        <v>0.318309886183791</v>
      </c>
      <c r="S137" s="0" t="n">
        <f aca="false">(PI()^_xlfn.FLOOR.PRECISE(AA137/2))*(PI()^_xlfn.FLOOR.PRECISE((2-AA137)/2))</f>
        <v>1</v>
      </c>
      <c r="U137" s="0" t="n">
        <f aca="false">AF137*AI137</f>
        <v>0.355637815073816</v>
      </c>
      <c r="V137" s="0" t="e">
        <f aca="false">AF137*AI137*CZ.RZECZ.LICZBY.ZESP(POTĘGA.LICZBY.ZESP(LICZBA.ZESP(AA137,0),(AA137/2)))</f>
        <v>#NAME?</v>
      </c>
      <c r="W137" s="0" t="e">
        <f aca="false">AF137*AI137*CZ.UROJ.LICZBY.ZESP(POTĘGA.LICZBY.ZESP(LICZBA.ZESP(AA137,0),(AA137/2)))</f>
        <v>#NAME?</v>
      </c>
      <c r="X137" s="0" t="n">
        <f aca="false">AF137*AI137*AA137^((AA137-1)/2)</f>
        <v>2.18927806890807</v>
      </c>
      <c r="Y137" s="0" t="e">
        <f aca="false">AF137*AI137*CZ.UROJ.LICZBY.ZESP(POTĘGA.LICZBY.ZESP(LICZBA.ZESP(AA137,0),((AA137-1)/2)))</f>
        <v>#NAME?</v>
      </c>
      <c r="AA137" s="1" t="n">
        <v>3.75</v>
      </c>
      <c r="AB137" s="2" t="n">
        <f aca="false">2/(AA137*EXP(GAMMALN(AA137/2)))</f>
        <v>0.559374561410922</v>
      </c>
      <c r="AC137" s="2" t="n">
        <f aca="false">2*SQRT(PI())/(AA137*EXP(GAMMALN(AA137/2)))</f>
        <v>0.991465595471372</v>
      </c>
      <c r="AD137" s="0" t="n">
        <f aca="false">(2*AE129)/AA137</f>
        <v>1.52307238677817</v>
      </c>
      <c r="AE137" s="0" t="n">
        <f aca="false">(AA137+2)*AE145/2</f>
        <v>1.52307238677817</v>
      </c>
      <c r="AF137" s="0" t="n">
        <f aca="false">AE137*2^(-AA137)</f>
        <v>0.113203032438798</v>
      </c>
      <c r="AG137" s="0" t="n">
        <f aca="false">(2^AA137)*AF137</f>
        <v>1.52307238677817</v>
      </c>
      <c r="AH137" s="0" t="n">
        <f aca="false">(INT(AA137/2))</f>
        <v>1</v>
      </c>
      <c r="AI137" s="0" t="n">
        <f aca="false">PI()^AH137</f>
        <v>3.14159265358979</v>
      </c>
      <c r="AJ137" s="0" t="n">
        <f aca="false">AI137*AE137</f>
        <v>4.78487302118777</v>
      </c>
      <c r="AK137" s="0" t="n">
        <f aca="false">AA137*AE137*AI137</f>
        <v>17.9432738294541</v>
      </c>
      <c r="AL137" s="0" t="n">
        <f aca="false">AJ137*($AW$1^AA137)</f>
        <v>4.78487302118777</v>
      </c>
      <c r="AM137" s="0" t="n">
        <f aca="false">AK137*($AW$1^(AA137-1))</f>
        <v>17.9432738294541</v>
      </c>
      <c r="AN137" s="0" t="n">
        <f aca="false">(AA137+2)*AN145/(2*PI()*($AW$1^2))</f>
        <v>4.78487302118777</v>
      </c>
      <c r="AO137" s="0" t="n">
        <f aca="false">AA137*AN137/$AW$1</f>
        <v>17.9432738294541</v>
      </c>
      <c r="AQ137" s="0" t="n">
        <v>4.78456019676525</v>
      </c>
      <c r="AR137" s="0" t="n">
        <v>0.355720021279204</v>
      </c>
      <c r="AS137" s="0" t="n">
        <f aca="false">IF($AW$1=1,AQ137,AR137)</f>
        <v>4.78456019676525</v>
      </c>
    </row>
    <row r="138" customFormat="false" ht="15" hidden="false" customHeight="false" outlineLevel="0" collapsed="false">
      <c r="Q138" s="2" t="n">
        <f aca="false">(PI()^_xlfn.FLOOR.PRECISE(AA138/2))*(PI()^_xlfn.FLOOR.PRECISE((-AA138-2)/2))</f>
        <v>0.318309886183791</v>
      </c>
      <c r="R138" s="2" t="n">
        <f aca="false">(PI()^_xlfn.FLOOR.PRECISE(AA138/2))*(PI()^_xlfn.FLOOR.PRECISE(-AA138/2))</f>
        <v>1</v>
      </c>
      <c r="S138" s="0" t="n">
        <f aca="false">(PI()^_xlfn.FLOOR.PRECISE(AA138/2))*(PI()^_xlfn.FLOOR.PRECISE((2-AA138)/2))</f>
        <v>3.14159265358979</v>
      </c>
      <c r="U138" s="0" t="n">
        <f aca="false">AF138*AI138</f>
        <v>0.308425137534042</v>
      </c>
      <c r="V138" s="0" t="e">
        <f aca="false">AF138*AI138*CZ.RZECZ.LICZBY.ZESP(POTĘGA.LICZBY.ZESP(LICZBA.ZESP(AA138,0),(AA138/2)))</f>
        <v>#NAME?</v>
      </c>
      <c r="W138" s="0" t="e">
        <f aca="false">AF138*AI138*CZ.UROJ.LICZBY.ZESP(POTĘGA.LICZBY.ZESP(LICZBA.ZESP(AA138,0),(AA138/2)))</f>
        <v>#NAME?</v>
      </c>
      <c r="X138" s="0" t="n">
        <f aca="false">AF138*AI138*AA138^((AA138-1)/2)</f>
        <v>2.46740110027234</v>
      </c>
      <c r="Y138" s="0" t="e">
        <f aca="false">AF138*AI138*CZ.UROJ.LICZBY.ZESP(POTĘGA.LICZBY.ZESP(LICZBA.ZESP(AA138,0),((AA138-1)/2)))</f>
        <v>#NAME?</v>
      </c>
      <c r="AA138" s="1" t="n">
        <v>4</v>
      </c>
      <c r="AB138" s="11" t="n">
        <f aca="false">2/(AA138*EXP(GAMMALN(AA138/2)))</f>
        <v>0.5</v>
      </c>
      <c r="AC138" s="2" t="n">
        <f aca="false">2*SQRT(PI())/(AA138*EXP(GAMMALN(AA138/2)))</f>
        <v>0.886226925452758</v>
      </c>
      <c r="AD138" s="10" t="n">
        <f aca="false">(2*AE130)/AA138</f>
        <v>0.5</v>
      </c>
      <c r="AE138" s="10" t="n">
        <f aca="false">(AA138+2)*AE146/2</f>
        <v>0.5</v>
      </c>
      <c r="AF138" s="0" t="n">
        <f aca="false">AE138*2^(-AA138)</f>
        <v>0.03125</v>
      </c>
      <c r="AG138" s="0" t="n">
        <f aca="false">(2^AA138)*AF138</f>
        <v>0.5</v>
      </c>
      <c r="AH138" s="0" t="n">
        <f aca="false">(INT(AA138/2))</f>
        <v>2</v>
      </c>
      <c r="AI138" s="0" t="n">
        <f aca="false">PI()^AH138</f>
        <v>9.86960440108936</v>
      </c>
      <c r="AJ138" s="0" t="n">
        <f aca="false">AI138*AE138</f>
        <v>4.93480220054468</v>
      </c>
      <c r="AK138" s="0" t="n">
        <f aca="false">AA138*AE138*AI138</f>
        <v>19.7392088021787</v>
      </c>
      <c r="AL138" s="0" t="n">
        <f aca="false">AJ138*($AW$1^AA138)</f>
        <v>4.93480220054468</v>
      </c>
      <c r="AM138" s="0" t="n">
        <f aca="false">AK138*($AW$1^(AA138-1))</f>
        <v>19.7392088021787</v>
      </c>
      <c r="AN138" s="0" t="n">
        <f aca="false">(AA138+2)*AN146/(2*PI()*($AW$1^2))</f>
        <v>4.93480220054468</v>
      </c>
      <c r="AO138" s="0" t="n">
        <f aca="false">AA138*AN138/$AW$1</f>
        <v>19.7392088021787</v>
      </c>
      <c r="AQ138" s="0" t="n">
        <v>4.93480220054468</v>
      </c>
      <c r="AR138" s="0" t="n">
        <v>0.308425137534042</v>
      </c>
      <c r="AS138" s="0" t="n">
        <f aca="false">IF($AW$1=1,AQ138,AR138)</f>
        <v>4.93480220054468</v>
      </c>
    </row>
    <row r="139" customFormat="false" ht="15" hidden="false" customHeight="false" outlineLevel="0" collapsed="false">
      <c r="Q139" s="2" t="n">
        <f aca="false">(PI()^_xlfn.FLOOR.PRECISE(AA139/2))*(PI()^_xlfn.FLOOR.PRECISE((-AA139-2)/2))</f>
        <v>0.101321183642338</v>
      </c>
      <c r="R139" s="2" t="n">
        <f aca="false">(PI()^_xlfn.FLOOR.PRECISE(AA139/2))*(PI()^_xlfn.FLOOR.PRECISE(-AA139/2))</f>
        <v>0.318309886183791</v>
      </c>
      <c r="S139" s="0" t="n">
        <f aca="false">(PI()^_xlfn.FLOOR.PRECISE(AA139/2))*(PI()^_xlfn.FLOOR.PRECISE((2-AA139)/2))</f>
        <v>1</v>
      </c>
      <c r="U139" s="0" t="n">
        <f aca="false">AF139*AI139</f>
        <v>0.265843696376623</v>
      </c>
      <c r="V139" s="0" t="e">
        <f aca="false">AF139*AI139*CZ.RZECZ.LICZBY.ZESP(POTĘGA.LICZBY.ZESP(LICZBA.ZESP(AA139,0),(AA139/2)))</f>
        <v>#NAME?</v>
      </c>
      <c r="W139" s="0" t="e">
        <f aca="false">AF139*AI139*CZ.UROJ.LICZBY.ZESP(POTĘGA.LICZBY.ZESP(LICZBA.ZESP(AA139,0),(AA139/2)))</f>
        <v>#NAME?</v>
      </c>
      <c r="X139" s="0" t="n">
        <f aca="false">AF139*AI139*AA139^((AA139-1)/2)</f>
        <v>2.79099062839932</v>
      </c>
      <c r="Y139" s="0" t="e">
        <f aca="false">AF139*AI139*CZ.UROJ.LICZBY.ZESP(POTĘGA.LICZBY.ZESP(LICZBA.ZESP(AA139,0),((AA139-1)/2)))</f>
        <v>#NAME?</v>
      </c>
      <c r="AA139" s="1" t="n">
        <v>4.25</v>
      </c>
      <c r="AB139" s="2" t="n">
        <f aca="false">2/(AA139*EXP(GAMMALN(AA139/2)))</f>
        <v>0.444177219172</v>
      </c>
      <c r="AC139" s="2" t="n">
        <f aca="false">2*SQRT(PI())/(AA139*EXP(GAMMALN(AA139/2)))</f>
        <v>0.787283622605914</v>
      </c>
      <c r="AD139" s="0" t="n">
        <f aca="false">(2*AE131)/AA139</f>
        <v>0.512512076248662</v>
      </c>
      <c r="AE139" s="0" t="n">
        <f aca="false">(AA139+2)*AE147/2</f>
        <v>0.512512076248662</v>
      </c>
      <c r="AF139" s="0" t="n">
        <f aca="false">AE139*2^(-AA139)</f>
        <v>0.0269355979807337</v>
      </c>
      <c r="AG139" s="0" t="n">
        <f aca="false">(2^AA139)*AF139</f>
        <v>0.512512076248662</v>
      </c>
      <c r="AH139" s="0" t="n">
        <f aca="false">(INT(AA139/2))</f>
        <v>2</v>
      </c>
      <c r="AI139" s="0" t="n">
        <f aca="false">PI()^AH139</f>
        <v>9.86960440108936</v>
      </c>
      <c r="AJ139" s="0" t="n">
        <f aca="false">AI139*AE139</f>
        <v>5.05829144335524</v>
      </c>
      <c r="AK139" s="0" t="n">
        <f aca="false">AA139*AE139*AI139</f>
        <v>21.4977386342598</v>
      </c>
      <c r="AL139" s="0" t="n">
        <f aca="false">AJ139*($AW$1^AA139)</f>
        <v>5.05829144335524</v>
      </c>
      <c r="AM139" s="0" t="n">
        <f aca="false">AK139*($AW$1^(AA139-1))</f>
        <v>21.4977386342598</v>
      </c>
      <c r="AN139" s="0" t="n">
        <f aca="false">(AA139+2)*AN147/(2*PI()*($AW$1^2))</f>
        <v>5.05829144335524</v>
      </c>
      <c r="AO139" s="0" t="n">
        <f aca="false">AA139*AN139/$AW$1</f>
        <v>21.4977386342598</v>
      </c>
      <c r="AQ139" s="0" t="n">
        <v>5.05808510791885</v>
      </c>
      <c r="AR139" s="0" t="n">
        <v>0.265845733562995</v>
      </c>
      <c r="AS139" s="0" t="n">
        <f aca="false">IF($AW$1=1,AQ139,AR139)</f>
        <v>5.05808510791885</v>
      </c>
    </row>
    <row r="140" customFormat="false" ht="15" hidden="false" customHeight="false" outlineLevel="0" collapsed="false">
      <c r="Q140" s="2" t="n">
        <f aca="false">(PI()^_xlfn.FLOOR.PRECISE(AA140/2))*(PI()^_xlfn.FLOOR.PRECISE((-AA140-2)/2))</f>
        <v>0.101321183642338</v>
      </c>
      <c r="R140" s="2" t="n">
        <f aca="false">(PI()^_xlfn.FLOOR.PRECISE(AA140/2))*(PI()^_xlfn.FLOOR.PRECISE(-AA140/2))</f>
        <v>0.318309886183791</v>
      </c>
      <c r="S140" s="0" t="n">
        <f aca="false">(PI()^_xlfn.FLOOR.PRECISE(AA140/2))*(PI()^_xlfn.FLOOR.PRECISE((2-AA140)/2))</f>
        <v>1</v>
      </c>
      <c r="U140" s="0" t="n">
        <f aca="false">AF140*AI140</f>
        <v>0.227797890719139</v>
      </c>
      <c r="V140" s="0" t="e">
        <f aca="false">AF140*AI140*CZ.RZECZ.LICZBY.ZESP(POTĘGA.LICZBY.ZESP(LICZBA.ZESP(AA140,0),(AA140/2)))</f>
        <v>#NAME?</v>
      </c>
      <c r="W140" s="0" t="e">
        <f aca="false">AF140*AI140*CZ.UROJ.LICZBY.ZESP(POTĘGA.LICZBY.ZESP(LICZBA.ZESP(AA140,0),(AA140/2)))</f>
        <v>#NAME?</v>
      </c>
      <c r="X140" s="0" t="n">
        <f aca="false">AF140*AI140*AA140^((AA140-1)/2)</f>
        <v>3.16717162259373</v>
      </c>
      <c r="Y140" s="0" t="e">
        <f aca="false">AF140*AI140*CZ.UROJ.LICZBY.ZESP(POTĘGA.LICZBY.ZESP(LICZBA.ZESP(AA140,0),((AA140-1)/2)))</f>
        <v>#NAME?</v>
      </c>
      <c r="AA140" s="1" t="n">
        <v>4.5</v>
      </c>
      <c r="AB140" s="2" t="n">
        <f aca="false">2/(AA140*EXP(GAMMALN(AA140/2)))</f>
        <v>0.392271164914075</v>
      </c>
      <c r="AC140" s="2" t="n">
        <f aca="false">2*SQRT(PI())/(AA140*EXP(GAMMALN(AA140/2)))</f>
        <v>0.695282536851146</v>
      </c>
      <c r="AD140" s="0" t="n">
        <f aca="false">(2*AE132)/AA140</f>
        <v>0.522257798295434</v>
      </c>
      <c r="AE140" s="0" t="n">
        <f aca="false">(AA140+2)*AE148/2</f>
        <v>0.522257798295434</v>
      </c>
      <c r="AF140" s="0" t="n">
        <f aca="false">AE140*2^(-AA140)</f>
        <v>0.0230807519188911</v>
      </c>
      <c r="AG140" s="0" t="n">
        <f aca="false">(2^AA140)*AF140</f>
        <v>0.522257798295434</v>
      </c>
      <c r="AH140" s="0" t="n">
        <f aca="false">(INT(AA140/2))</f>
        <v>2</v>
      </c>
      <c r="AI140" s="0" t="n">
        <f aca="false">PI()^AH140</f>
        <v>9.86960440108936</v>
      </c>
      <c r="AJ140" s="0" t="n">
        <f aca="false">AI140*AE140</f>
        <v>5.15447786455985</v>
      </c>
      <c r="AK140" s="0" t="n">
        <f aca="false">AA140*AE140*AI140</f>
        <v>23.1951503905193</v>
      </c>
      <c r="AL140" s="0" t="n">
        <f aca="false">AJ140*($AW$1^AA140)</f>
        <v>5.15447786455985</v>
      </c>
      <c r="AM140" s="0" t="n">
        <f aca="false">AK140*($AW$1^(AA140-1))</f>
        <v>23.1951503905193</v>
      </c>
      <c r="AN140" s="0" t="n">
        <f aca="false">(AA140+2)*AN148/(2*PI()*($AW$1^2))</f>
        <v>5.15447786455985</v>
      </c>
      <c r="AO140" s="0" t="n">
        <f aca="false">AA140*AN140/$AW$1</f>
        <v>23.1951503905193</v>
      </c>
      <c r="AQ140" s="0" t="n">
        <v>5.15405055878409</v>
      </c>
      <c r="AR140" s="0" t="n">
        <v>0.227826158081514</v>
      </c>
      <c r="AS140" s="0" t="n">
        <f aca="false">IF($AW$1=1,AQ140,AR140)</f>
        <v>5.15405055878409</v>
      </c>
    </row>
    <row r="141" customFormat="false" ht="15" hidden="false" customHeight="false" outlineLevel="0" collapsed="false">
      <c r="Q141" s="2" t="n">
        <f aca="false">(PI()^_xlfn.FLOOR.PRECISE(AA141/2))*(PI()^_xlfn.FLOOR.PRECISE((-AA141-2)/2))</f>
        <v>0.101321183642338</v>
      </c>
      <c r="R141" s="2" t="n">
        <f aca="false">(PI()^_xlfn.FLOOR.PRECISE(AA141/2))*(PI()^_xlfn.FLOOR.PRECISE(-AA141/2))</f>
        <v>0.318309886183791</v>
      </c>
      <c r="S141" s="0" t="n">
        <f aca="false">(PI()^_xlfn.FLOOR.PRECISE(AA141/2))*(PI()^_xlfn.FLOOR.PRECISE((2-AA141)/2))</f>
        <v>1</v>
      </c>
      <c r="U141" s="0" t="n">
        <f aca="false">AF141*AI141</f>
        <v>0.194097791164422</v>
      </c>
      <c r="V141" s="0" t="e">
        <f aca="false">AF141*AI141*CZ.RZECZ.LICZBY.ZESP(POTĘGA.LICZBY.ZESP(LICZBA.ZESP(AA141,0),(AA141/2)))</f>
        <v>#NAME?</v>
      </c>
      <c r="W141" s="0" t="e">
        <f aca="false">AF141*AI141*CZ.UROJ.LICZBY.ZESP(POTĘGA.LICZBY.ZESP(LICZBA.ZESP(AA141,0),(AA141/2)))</f>
        <v>#NAME?</v>
      </c>
      <c r="X141" s="0" t="n">
        <f aca="false">AF141*AI141*AA141^((AA141-1)/2)</f>
        <v>3.60430148841618</v>
      </c>
      <c r="Y141" s="0" t="e">
        <f aca="false">AF141*AI141*CZ.UROJ.LICZBY.ZESP(POTĘGA.LICZBY.ZESP(LICZBA.ZESP(AA141,0),((AA141-1)/2)))</f>
        <v>#NAME?</v>
      </c>
      <c r="AA141" s="1" t="n">
        <v>4.75</v>
      </c>
      <c r="AB141" s="2" t="n">
        <f aca="false">2/(AA141*EXP(GAMMALN(AA141/2)))</f>
        <v>0.344488042841387</v>
      </c>
      <c r="AC141" s="2" t="n">
        <f aca="false">2*SQRT(PI())/(AA141*EXP(GAMMALN(AA141/2)))</f>
        <v>0.610589158125121</v>
      </c>
      <c r="AD141" s="0" t="n">
        <f aca="false">(2*AE133)/AA141</f>
        <v>0.529192069439578</v>
      </c>
      <c r="AE141" s="0" t="n">
        <f aca="false">(AA141+2)*AE149/2</f>
        <v>0.529192069439578</v>
      </c>
      <c r="AF141" s="0" t="n">
        <f aca="false">AE141*2^(-AA141)</f>
        <v>0.0196662179431425</v>
      </c>
      <c r="AG141" s="0" t="n">
        <f aca="false">(2^AA141)*AF141</f>
        <v>0.529192069439578</v>
      </c>
      <c r="AH141" s="0" t="n">
        <f aca="false">(INT(AA141/2))</f>
        <v>2</v>
      </c>
      <c r="AI141" s="0" t="n">
        <f aca="false">PI()^AH141</f>
        <v>9.86960440108936</v>
      </c>
      <c r="AJ141" s="0" t="n">
        <f aca="false">AI141*AE141</f>
        <v>5.22291637756244</v>
      </c>
      <c r="AK141" s="0" t="n">
        <f aca="false">AA141*AE141*AI141</f>
        <v>24.8088527934216</v>
      </c>
      <c r="AL141" s="0" t="n">
        <f aca="false">AJ141*($AW$1^AA141)</f>
        <v>5.22291637756244</v>
      </c>
      <c r="AM141" s="0" t="n">
        <f aca="false">AK141*($AW$1^(AA141-1))</f>
        <v>24.8088527934216</v>
      </c>
      <c r="AN141" s="0" t="n">
        <f aca="false">(AA141+2)*AN149/(2*PI()*($AW$1^2))</f>
        <v>5.22291637756244</v>
      </c>
      <c r="AO141" s="0" t="n">
        <f aca="false">AA141*AN141/$AW$1</f>
        <v>24.8088527934216</v>
      </c>
      <c r="AQ141" s="0" t="n">
        <v>5.22263853387203</v>
      </c>
      <c r="AR141" s="0" t="n">
        <v>0.194123139613992</v>
      </c>
      <c r="AS141" s="0" t="n">
        <f aca="false">IF($AW$1=1,AQ141,AR141)</f>
        <v>5.22263853387203</v>
      </c>
    </row>
    <row r="142" customFormat="false" ht="15" hidden="false" customHeight="false" outlineLevel="0" collapsed="false">
      <c r="Q142" s="2" t="n">
        <f aca="false">(PI()^_xlfn.FLOOR.PRECISE(AA142/2))*(PI()^_xlfn.FLOOR.PRECISE((-AA142-2)/2))</f>
        <v>0.101321183642338</v>
      </c>
      <c r="R142" s="2" t="n">
        <f aca="false">(PI()^_xlfn.FLOOR.PRECISE(AA142/2))*(PI()^_xlfn.FLOOR.PRECISE(-AA142/2))</f>
        <v>0.318309886183791</v>
      </c>
      <c r="S142" s="0" t="n">
        <f aca="false">(PI()^_xlfn.FLOOR.PRECISE(AA142/2))*(PI()^_xlfn.FLOOR.PRECISE((2-AA142)/2))</f>
        <v>1</v>
      </c>
      <c r="U142" s="0" t="n">
        <f aca="false">AF142*AI142</f>
        <v>0.164493406684823</v>
      </c>
      <c r="V142" s="0" t="e">
        <f aca="false">AF142*AI142*CZ.RZECZ.LICZBY.ZESP(POTĘGA.LICZBY.ZESP(LICZBA.ZESP(AA142,0),(AA142/2)))</f>
        <v>#NAME?</v>
      </c>
      <c r="W142" s="0" t="e">
        <f aca="false">AF142*AI142*CZ.UROJ.LICZBY.ZESP(POTĘGA.LICZBY.ZESP(LICZBA.ZESP(AA142,0),(AA142/2)))</f>
        <v>#NAME?</v>
      </c>
      <c r="X142" s="0" t="n">
        <f aca="false">AF142*AI142*AA142^((AA142-1)/2)</f>
        <v>4.11233516712057</v>
      </c>
      <c r="Y142" s="0" t="e">
        <f aca="false">AF142*AI142*CZ.UROJ.LICZBY.ZESP(POTĘGA.LICZBY.ZESP(LICZBA.ZESP(AA142,0),((AA142-1)/2)))</f>
        <v>#NAME?</v>
      </c>
      <c r="AA142" s="1" t="n">
        <v>5</v>
      </c>
      <c r="AB142" s="2" t="n">
        <f aca="false">2/(AA142*EXP(GAMMALN(AA142/2)))</f>
        <v>0.30090111122547</v>
      </c>
      <c r="AC142" s="11" t="n">
        <f aca="false">2*SQRT(PI())/(AA142*EXP(GAMMALN(AA142/2)))</f>
        <v>0.533333333333333</v>
      </c>
      <c r="AD142" s="10" t="n">
        <f aca="false">(2*AE134)/AA142</f>
        <v>0.533333333333333</v>
      </c>
      <c r="AE142" s="10" t="n">
        <f aca="false">(AA142+2)*AE150/2</f>
        <v>0.533333333333333</v>
      </c>
      <c r="AF142" s="0" t="n">
        <f aca="false">AE142*2^(-AA142)</f>
        <v>0.0166666666666667</v>
      </c>
      <c r="AG142" s="0" t="n">
        <f aca="false">(2^AA142)*AF142</f>
        <v>0.533333333333333</v>
      </c>
      <c r="AH142" s="0" t="n">
        <f aca="false">(INT(AA142/2))</f>
        <v>2</v>
      </c>
      <c r="AI142" s="0" t="n">
        <f aca="false">PI()^AH142</f>
        <v>9.86960440108936</v>
      </c>
      <c r="AJ142" s="0" t="n">
        <f aca="false">AI142*AE142</f>
        <v>5.26378901391432</v>
      </c>
      <c r="AK142" s="0" t="n">
        <f aca="false">AA142*AE142*AI142</f>
        <v>26.3189450695716</v>
      </c>
      <c r="AL142" s="0" t="n">
        <f aca="false">AJ142*($AW$1^AA142)</f>
        <v>5.26378901391432</v>
      </c>
      <c r="AM142" s="0" t="n">
        <f aca="false">AK142*($AW$1^(AA142-1))</f>
        <v>26.3189450695716</v>
      </c>
      <c r="AN142" s="0" t="n">
        <f aca="false">(AA142+2)*AN150/(2*PI()*($AW$1^2))</f>
        <v>5.26378901391432</v>
      </c>
      <c r="AO142" s="0" t="n">
        <f aca="false">AA142*AN142/$AW$1</f>
        <v>26.3189450695716</v>
      </c>
      <c r="AQ142" s="0" t="n">
        <v>5.26378901391432</v>
      </c>
      <c r="AR142" s="0" t="n">
        <v>0.164493406684823</v>
      </c>
      <c r="AS142" s="0" t="n">
        <f aca="false">IF($AW$1=1,AQ142,AR142)</f>
        <v>5.26378901391432</v>
      </c>
    </row>
    <row r="143" customFormat="false" ht="15" hidden="false" customHeight="false" outlineLevel="0" collapsed="false">
      <c r="Q143" s="2" t="n">
        <f aca="false">(PI()^_xlfn.FLOOR.PRECISE(AA143/2))*(PI()^_xlfn.FLOOR.PRECISE((-AA143-2)/2))</f>
        <v>0.101321183642338</v>
      </c>
      <c r="R143" s="2" t="n">
        <f aca="false">(PI()^_xlfn.FLOOR.PRECISE(AA143/2))*(PI()^_xlfn.FLOOR.PRECISE(-AA143/2))</f>
        <v>0.318309886183791</v>
      </c>
      <c r="S143" s="0" t="n">
        <f aca="false">(PI()^_xlfn.FLOOR.PRECISE(AA143/2))*(PI()^_xlfn.FLOOR.PRECISE((2-AA143)/2))</f>
        <v>1</v>
      </c>
      <c r="U143" s="0" t="n">
        <f aca="false">AF143*AI143</f>
        <v>0.138691337630404</v>
      </c>
      <c r="V143" s="0" t="e">
        <f aca="false">AF143*AI143*CZ.RZECZ.LICZBY.ZESP(POTĘGA.LICZBY.ZESP(LICZBA.ZESP(AA143,0),(AA143/2)))</f>
        <v>#NAME?</v>
      </c>
      <c r="W143" s="0" t="e">
        <f aca="false">AF143*AI143*CZ.UROJ.LICZBY.ZESP(POTĘGA.LICZBY.ZESP(LICZBA.ZESP(AA143,0),(AA143/2)))</f>
        <v>#NAME?</v>
      </c>
      <c r="X143" s="0" t="n">
        <f aca="false">AF143*AI143*AA143^((AA143-1)/2)</f>
        <v>4.7031394564083</v>
      </c>
      <c r="Y143" s="0" t="e">
        <f aca="false">AF143*AI143*CZ.UROJ.LICZBY.ZESP(POTĘGA.LICZBY.ZESP(LICZBA.ZESP(AA143,0),((AA143-1)/2)))</f>
        <v>#NAME?</v>
      </c>
      <c r="AA143" s="1" t="n">
        <v>5.25</v>
      </c>
      <c r="AB143" s="2" t="n">
        <f aca="false">2/(AA143*EXP(GAMMALN(AA143/2)))</f>
        <v>0.2614755292974</v>
      </c>
      <c r="AC143" s="2" t="n">
        <f aca="false">2*SQRT(PI())/(AA143*EXP(GAMMALN(AA143/2)))</f>
        <v>0.463453308820735</v>
      </c>
      <c r="AD143" s="0" t="n">
        <f aca="false">(2*AE135)/AA143</f>
        <v>0.534757727006334</v>
      </c>
      <c r="AE143" s="0" t="n">
        <f aca="false">(AA143+2)*AE151/2</f>
        <v>0.534757727006334</v>
      </c>
      <c r="AF143" s="0" t="n">
        <f aca="false">AE143*2^(-AA143)</f>
        <v>0.0140523704896516</v>
      </c>
      <c r="AG143" s="0" t="n">
        <f aca="false">(2^AA143)*AF143</f>
        <v>0.534757727006334</v>
      </c>
      <c r="AH143" s="0" t="n">
        <f aca="false">(INT(AA143/2))</f>
        <v>2</v>
      </c>
      <c r="AI143" s="0" t="n">
        <f aca="false">PI()^AH143</f>
        <v>9.86960440108936</v>
      </c>
      <c r="AJ143" s="0" t="n">
        <f aca="false">AI143*AE143</f>
        <v>5.27784721597826</v>
      </c>
      <c r="AK143" s="0" t="n">
        <f aca="false">AA143*AE143*AI143</f>
        <v>27.7086978838858</v>
      </c>
      <c r="AL143" s="0" t="n">
        <f aca="false">AJ143*($AW$1^AA143)</f>
        <v>5.27784721597826</v>
      </c>
      <c r="AM143" s="0" t="n">
        <f aca="false">AK143*($AW$1^(AA143-1))</f>
        <v>27.7086978838858</v>
      </c>
      <c r="AN143" s="0" t="n">
        <f aca="false">(AA143+2)*AN151/(2*PI()*($AW$1^2))</f>
        <v>5.27784721597826</v>
      </c>
      <c r="AO143" s="0" t="n">
        <f aca="false">AA143*AN143/$AW$1</f>
        <v>27.7086978838859</v>
      </c>
      <c r="AQ143" s="0" t="n">
        <v>5.27767474810809</v>
      </c>
      <c r="AR143" s="0" t="n">
        <v>0.138676556745724</v>
      </c>
      <c r="AS143" s="0" t="n">
        <f aca="false">IF($AW$1=1,AQ143,AR143)</f>
        <v>5.27767474810809</v>
      </c>
    </row>
    <row r="144" customFormat="false" ht="15" hidden="false" customHeight="false" outlineLevel="0" collapsed="false">
      <c r="Q144" s="2" t="n">
        <f aca="false">(PI()^_xlfn.FLOOR.PRECISE(AA144/2))*(PI()^_xlfn.FLOOR.PRECISE((-AA144-2)/2))</f>
        <v>0.101321183642338</v>
      </c>
      <c r="R144" s="2" t="n">
        <f aca="false">(PI()^_xlfn.FLOOR.PRECISE(AA144/2))*(PI()^_xlfn.FLOOR.PRECISE(-AA144/2))</f>
        <v>0.318309886183791</v>
      </c>
      <c r="S144" s="0" t="n">
        <f aca="false">(PI()^_xlfn.FLOOR.PRECISE(AA144/2))*(PI()^_xlfn.FLOOR.PRECISE((2-AA144)/2))</f>
        <v>1</v>
      </c>
      <c r="U144" s="0" t="n">
        <f aca="false">AF144*AI144</f>
        <v>0.116358451258889</v>
      </c>
      <c r="V144" s="0" t="e">
        <f aca="false">AF144*AI144*CZ.RZECZ.LICZBY.ZESP(POTĘGA.LICZBY.ZESP(LICZBA.ZESP(AA144,0),(AA144/2)))</f>
        <v>#NAME?</v>
      </c>
      <c r="W144" s="0" t="e">
        <f aca="false">AF144*AI144*CZ.UROJ.LICZBY.ZESP(POTĘGA.LICZBY.ZESP(LICZBA.ZESP(AA144,0),(AA144/2)))</f>
        <v>#NAME?</v>
      </c>
      <c r="X144" s="0" t="n">
        <f aca="false">AF144*AI144*AA144^((AA144-1)/2)</f>
        <v>5.39031299162925</v>
      </c>
      <c r="Y144" s="0" t="e">
        <f aca="false">AF144*AI144*CZ.UROJ.LICZBY.ZESP(POTĘGA.LICZBY.ZESP(LICZBA.ZESP(AA144,0),((AA144-1)/2)))</f>
        <v>#NAME?</v>
      </c>
      <c r="AA144" s="1" t="n">
        <v>5.5</v>
      </c>
      <c r="AB144" s="2" t="n">
        <f aca="false">2/(AA144*EXP(GAMMALN(AA144/2)))</f>
        <v>0.226091480962289</v>
      </c>
      <c r="AC144" s="2" t="n">
        <f aca="false">2*SQRT(PI())/(AA144*EXP(GAMMALN(AA144/2)))</f>
        <v>0.400736716088541</v>
      </c>
      <c r="AD144" s="0" t="n">
        <f aca="false">(2*AE136)/AA144</f>
        <v>0.533535305139926</v>
      </c>
      <c r="AE144" s="0" t="n">
        <f aca="false">(AA144+2)*AE152/2</f>
        <v>0.533535305139926</v>
      </c>
      <c r="AF144" s="0" t="n">
        <f aca="false">AE144*2^(-AA144)</f>
        <v>0.0117895760083399</v>
      </c>
      <c r="AG144" s="0" t="n">
        <f aca="false">(2^AA144)*AF144</f>
        <v>0.533535305139926</v>
      </c>
      <c r="AH144" s="0" t="n">
        <f aca="false">(INT(AA144/2))</f>
        <v>2</v>
      </c>
      <c r="AI144" s="0" t="n">
        <f aca="false">PI()^AH144</f>
        <v>9.86960440108936</v>
      </c>
      <c r="AJ144" s="0" t="n">
        <f aca="false">AI144*AE144</f>
        <v>5.26578239574557</v>
      </c>
      <c r="AK144" s="0" t="n">
        <f aca="false">AA144*AE144*AI144</f>
        <v>28.9618031766006</v>
      </c>
      <c r="AL144" s="0" t="n">
        <f aca="false">AJ144*($AW$1^AA144)</f>
        <v>5.26578239574557</v>
      </c>
      <c r="AM144" s="0" t="n">
        <f aca="false">AK144*($AW$1^(AA144-1))</f>
        <v>28.9618031766006</v>
      </c>
      <c r="AN144" s="0" t="n">
        <f aca="false">(AA144+2)*AN152/(2*PI()*($AW$1^2))</f>
        <v>5.26578239574557</v>
      </c>
      <c r="AO144" s="0" t="n">
        <f aca="false">AA144*AN144/$AW$1</f>
        <v>28.9618031766006</v>
      </c>
      <c r="AQ144" s="0" t="n">
        <v>5.26539955951231</v>
      </c>
      <c r="AR144" s="0" t="n">
        <v>0.116343662957709</v>
      </c>
      <c r="AS144" s="0" t="n">
        <f aca="false">IF($AW$1=1,AQ144,AR144)</f>
        <v>5.26539955951231</v>
      </c>
    </row>
    <row r="145" customFormat="false" ht="15" hidden="false" customHeight="false" outlineLevel="0" collapsed="false">
      <c r="Q145" s="2" t="n">
        <f aca="false">(PI()^_xlfn.FLOOR.PRECISE(AA145/2))*(PI()^_xlfn.FLOOR.PRECISE((-AA145-2)/2))</f>
        <v>0.101321183642338</v>
      </c>
      <c r="R145" s="2" t="n">
        <f aca="false">(PI()^_xlfn.FLOOR.PRECISE(AA145/2))*(PI()^_xlfn.FLOOR.PRECISE(-AA145/2))</f>
        <v>0.318309886183791</v>
      </c>
      <c r="S145" s="0" t="n">
        <f aca="false">(PI()^_xlfn.FLOOR.PRECISE(AA145/2))*(PI()^_xlfn.FLOOR.PRECISE((2-AA145)/2))</f>
        <v>1</v>
      </c>
      <c r="U145" s="0" t="n">
        <f aca="false">AF145*AI145</f>
        <v>0.0971538388847501</v>
      </c>
      <c r="V145" s="0" t="e">
        <f aca="false">AF145*AI145*CZ.RZECZ.LICZBY.ZESP(POTĘGA.LICZBY.ZESP(LICZBA.ZESP(AA145,0),(AA145/2)))</f>
        <v>#NAME?</v>
      </c>
      <c r="W145" s="0" t="e">
        <f aca="false">AF145*AI145*CZ.UROJ.LICZBY.ZESP(POTĘGA.LICZBY.ZESP(LICZBA.ZESP(AA145,0),(AA145/2)))</f>
        <v>#NAME?</v>
      </c>
      <c r="X145" s="0" t="n">
        <f aca="false">AF145*AI145*AA145^((AA145-1)/2)</f>
        <v>6.18972132976073</v>
      </c>
      <c r="Y145" s="0" t="e">
        <f aca="false">AF145*AI145*CZ.UROJ.LICZBY.ZESP(POTĘGA.LICZBY.ZESP(LICZBA.ZESP(AA145,0),((AA145-1)/2)))</f>
        <v>#NAME?</v>
      </c>
      <c r="AA145" s="1" t="n">
        <v>5.75</v>
      </c>
      <c r="AB145" s="2" t="n">
        <f aca="false">2/(AA145*EXP(GAMMALN(AA145/2)))</f>
        <v>0.194565064838581</v>
      </c>
      <c r="AC145" s="2" t="n">
        <f aca="false">2*SQRT(PI())/(AA145*EXP(GAMMALN(AA145/2)))</f>
        <v>0.344857598424825</v>
      </c>
      <c r="AD145" s="0" t="n">
        <f aca="false">(2*AE137)/AA145</f>
        <v>0.52976430844458</v>
      </c>
      <c r="AE145" s="0" t="n">
        <f aca="false">(AA145+2)*AE153/2</f>
        <v>0.52976430844458</v>
      </c>
      <c r="AF145" s="0" t="n">
        <f aca="false">AE145*2^(-AA145)</f>
        <v>0.00984374195119986</v>
      </c>
      <c r="AG145" s="0" t="n">
        <f aca="false">(2^AA145)*AF145</f>
        <v>0.52976430844458</v>
      </c>
      <c r="AH145" s="0" t="n">
        <f aca="false">(INT(AA145/2))</f>
        <v>2</v>
      </c>
      <c r="AI145" s="0" t="n">
        <f aca="false">PI()^AH145</f>
        <v>9.86960440108936</v>
      </c>
      <c r="AJ145" s="0" t="n">
        <f aca="false">AI145*AE145</f>
        <v>5.22856415016469</v>
      </c>
      <c r="AK145" s="0" t="n">
        <f aca="false">AA145*AE145*AI145</f>
        <v>30.064243863447</v>
      </c>
      <c r="AL145" s="0" t="n">
        <f aca="false">AJ145*($AW$1^AA145)</f>
        <v>5.22856415016469</v>
      </c>
      <c r="AM145" s="0" t="n">
        <f aca="false">AK145*($AW$1^(AA145-1))</f>
        <v>30.064243863447</v>
      </c>
      <c r="AN145" s="0" t="n">
        <f aca="false">(AA145+2)*AN153/(2*PI()*($AW$1^2))</f>
        <v>5.22856415016469</v>
      </c>
      <c r="AO145" s="0" t="n">
        <f aca="false">AA145*AN145/$AW$1</f>
        <v>30.064243863447</v>
      </c>
      <c r="AQ145" s="0" t="n">
        <v>5.22830003965145</v>
      </c>
      <c r="AR145" s="0" t="n">
        <v>0.0971486674091158</v>
      </c>
      <c r="AS145" s="0" t="n">
        <f aca="false">IF($AW$1=1,AQ145,AR145)</f>
        <v>5.22830003965145</v>
      </c>
    </row>
    <row r="146" customFormat="false" ht="15" hidden="false" customHeight="false" outlineLevel="0" collapsed="false">
      <c r="Q146" s="2" t="n">
        <f aca="false">(PI()^_xlfn.FLOOR.PRECISE(AA146/2))*(PI()^_xlfn.FLOOR.PRECISE((-AA146-2)/2))</f>
        <v>0.318309886183791</v>
      </c>
      <c r="R146" s="2" t="n">
        <f aca="false">(PI()^_xlfn.FLOOR.PRECISE(AA146/2))*(PI()^_xlfn.FLOOR.PRECISE(-AA146/2))</f>
        <v>1</v>
      </c>
      <c r="S146" s="0" t="n">
        <f aca="false">(PI()^_xlfn.FLOOR.PRECISE(AA146/2))*(PI()^_xlfn.FLOOR.PRECISE((2-AA146)/2))</f>
        <v>3.14159265358979</v>
      </c>
      <c r="U146" s="0" t="n">
        <f aca="false">AF146*AI146</f>
        <v>0.0807455121882808</v>
      </c>
      <c r="V146" s="0" t="e">
        <f aca="false">AF146*AI146*CZ.RZECZ.LICZBY.ZESP(POTĘGA.LICZBY.ZESP(LICZBA.ZESP(AA146,0),(AA146/2)))</f>
        <v>#NAME?</v>
      </c>
      <c r="W146" s="0" t="e">
        <f aca="false">AF146*AI146*CZ.UROJ.LICZBY.ZESP(POTĘGA.LICZBY.ZESP(LICZBA.ZESP(AA146,0),(AA146/2)))</f>
        <v>#NAME?</v>
      </c>
      <c r="X146" s="0" t="n">
        <f aca="false">AF146*AI146*AA146^((AA146-1)/2)</f>
        <v>7.12027093971484</v>
      </c>
      <c r="Y146" s="0" t="e">
        <f aca="false">AF146*AI146*CZ.UROJ.LICZBY.ZESP(POTĘGA.LICZBY.ZESP(LICZBA.ZESP(AA146,0),((AA146-1)/2)))</f>
        <v>#NAME?</v>
      </c>
      <c r="AA146" s="1" t="n">
        <v>6</v>
      </c>
      <c r="AB146" s="11" t="n">
        <f aca="false">2/(AA146*EXP(GAMMALN(AA146/2)))</f>
        <v>0.166666666666667</v>
      </c>
      <c r="AC146" s="2" t="n">
        <f aca="false">2*SQRT(PI())/(AA146*EXP(GAMMALN(AA146/2)))</f>
        <v>0.295408975150919</v>
      </c>
      <c r="AD146" s="10" t="n">
        <f aca="false">(2*AE138)/AA146</f>
        <v>0.166666666666667</v>
      </c>
      <c r="AE146" s="10" t="n">
        <f aca="false">(AA146+2)*AE154/2</f>
        <v>0.166666666666667</v>
      </c>
      <c r="AF146" s="0" t="n">
        <f aca="false">AE146*2^(-AA146)</f>
        <v>0.00260416666666667</v>
      </c>
      <c r="AG146" s="0" t="n">
        <f aca="false">(2^AA146)*AF146</f>
        <v>0.166666666666667</v>
      </c>
      <c r="AH146" s="0" t="n">
        <f aca="false">(INT(AA146/2))</f>
        <v>3</v>
      </c>
      <c r="AI146" s="0" t="n">
        <f aca="false">PI()^AH146</f>
        <v>31.0062766802998</v>
      </c>
      <c r="AJ146" s="0" t="n">
        <f aca="false">AI146*AE146</f>
        <v>5.16771278004997</v>
      </c>
      <c r="AK146" s="0" t="n">
        <f aca="false">AA146*AE146*AI146</f>
        <v>31.0062766802998</v>
      </c>
      <c r="AL146" s="0" t="n">
        <f aca="false">AJ146*($AW$1^AA146)</f>
        <v>5.16771278004997</v>
      </c>
      <c r="AM146" s="0" t="n">
        <f aca="false">AK146*($AW$1^(AA146-1))</f>
        <v>31.0062766802998</v>
      </c>
      <c r="AN146" s="0" t="n">
        <f aca="false">(AA146+2)*AN154/(2*PI()*($AW$1^2))</f>
        <v>5.16771278004997</v>
      </c>
      <c r="AO146" s="0" t="n">
        <f aca="false">AA146*AN146/$AW$1</f>
        <v>31.0062766802998</v>
      </c>
      <c r="AQ146" s="0" t="n">
        <v>5.16771278004997</v>
      </c>
      <c r="AR146" s="0" t="n">
        <v>0.0807455121882808</v>
      </c>
      <c r="AS146" s="0" t="n">
        <f aca="false">IF($AW$1=1,AQ146,AR146)</f>
        <v>5.16771278004997</v>
      </c>
    </row>
    <row r="147" customFormat="false" ht="15" hidden="false" customHeight="false" outlineLevel="0" collapsed="false">
      <c r="Q147" s="2" t="n">
        <f aca="false">(PI()^_xlfn.FLOOR.PRECISE(AA147/2))*(PI()^_xlfn.FLOOR.PRECISE((-AA147-2)/2))</f>
        <v>0.101321183642338</v>
      </c>
      <c r="R147" s="2" t="n">
        <f aca="false">(PI()^_xlfn.FLOOR.PRECISE(AA147/2))*(PI()^_xlfn.FLOOR.PRECISE(-AA147/2))</f>
        <v>0.318309886183791</v>
      </c>
      <c r="S147" s="0" t="n">
        <f aca="false">(PI()^_xlfn.FLOOR.PRECISE(AA147/2))*(PI()^_xlfn.FLOOR.PRECISE((2-AA147)/2))</f>
        <v>1</v>
      </c>
      <c r="U147" s="0" t="n">
        <f aca="false">AF147*AI147</f>
        <v>0.0668138082831962</v>
      </c>
      <c r="V147" s="0" t="e">
        <f aca="false">AF147*AI147*CZ.RZECZ.LICZBY.ZESP(POTĘGA.LICZBY.ZESP(LICZBA.ZESP(AA147,0),(AA147/2)))</f>
        <v>#NAME?</v>
      </c>
      <c r="W147" s="0" t="e">
        <f aca="false">AF147*AI147*CZ.UROJ.LICZBY.ZESP(POTĘGA.LICZBY.ZESP(LICZBA.ZESP(AA147,0),(AA147/2)))</f>
        <v>#NAME?</v>
      </c>
      <c r="X147" s="0" t="n">
        <f aca="false">AF147*AI147*AA147^((AA147-1)/2)</f>
        <v>8.20448399411304</v>
      </c>
      <c r="Y147" s="0" t="e">
        <f aca="false">AF147*AI147*CZ.UROJ.LICZBY.ZESP(POTĘGA.LICZBY.ZESP(LICZBA.ZESP(AA147,0),((AA147-1)/2)))</f>
        <v>#NAME?</v>
      </c>
      <c r="AA147" s="1" t="n">
        <v>6.25</v>
      </c>
      <c r="AB147" s="2" t="n">
        <f aca="false">2/(AA147*EXP(GAMMALN(AA147/2)))</f>
        <v>0.14213671013504</v>
      </c>
      <c r="AC147" s="2" t="n">
        <f aca="false">2*SQRT(PI())/(AA147*EXP(GAMMALN(AA147/2)))</f>
        <v>0.251930759233892</v>
      </c>
      <c r="AD147" s="0" t="n">
        <f aca="false">(2*AE139)/AA147</f>
        <v>0.164003864399572</v>
      </c>
      <c r="AE147" s="0" t="n">
        <f aca="false">(AA147+2)*AE155/2</f>
        <v>0.164003864399572</v>
      </c>
      <c r="AF147" s="0" t="n">
        <f aca="false">AE147*2^(-AA147)</f>
        <v>0.00215484783845869</v>
      </c>
      <c r="AG147" s="0" t="n">
        <f aca="false">(2^AA147)*AF147</f>
        <v>0.164003864399572</v>
      </c>
      <c r="AH147" s="0" t="n">
        <f aca="false">(INT(AA147/2))</f>
        <v>3</v>
      </c>
      <c r="AI147" s="0" t="n">
        <f aca="false">PI()^AH147</f>
        <v>31.0062766802998</v>
      </c>
      <c r="AJ147" s="0" t="n">
        <f aca="false">AI147*AE147</f>
        <v>5.0851491962115</v>
      </c>
      <c r="AK147" s="0" t="n">
        <f aca="false">AA147*AE147*AI147</f>
        <v>31.7821824763219</v>
      </c>
      <c r="AL147" s="0" t="n">
        <f aca="false">AJ147*($AW$1^AA147)</f>
        <v>5.0851491962115</v>
      </c>
      <c r="AM147" s="0" t="n">
        <f aca="false">AK147*($AW$1^(AA147-1))</f>
        <v>31.7821824763219</v>
      </c>
      <c r="AN147" s="0" t="n">
        <f aca="false">(AA147+2)*AN155/(2*PI()*($AW$1^2))</f>
        <v>5.0851491962115</v>
      </c>
      <c r="AO147" s="0" t="n">
        <f aca="false">AA147*AN147/$AW$1</f>
        <v>31.7821824763219</v>
      </c>
      <c r="AQ147" s="0" t="n">
        <v>5.08509230653864</v>
      </c>
      <c r="AR147" s="0" t="n">
        <v>0.066800359661572</v>
      </c>
      <c r="AS147" s="0" t="n">
        <f aca="false">IF($AW$1=1,AQ147,AR147)</f>
        <v>5.08509230653864</v>
      </c>
    </row>
    <row r="148" customFormat="false" ht="15" hidden="false" customHeight="false" outlineLevel="0" collapsed="false">
      <c r="Q148" s="2" t="n">
        <f aca="false">(PI()^_xlfn.FLOOR.PRECISE(AA148/2))*(PI()^_xlfn.FLOOR.PRECISE((-AA148-2)/2))</f>
        <v>0.101321183642338</v>
      </c>
      <c r="R148" s="2" t="n">
        <f aca="false">(PI()^_xlfn.FLOOR.PRECISE(AA148/2))*(PI()^_xlfn.FLOOR.PRECISE(-AA148/2))</f>
        <v>0.318309886183791</v>
      </c>
      <c r="S148" s="0" t="n">
        <f aca="false">(PI()^_xlfn.FLOOR.PRECISE(AA148/2))*(PI()^_xlfn.FLOOR.PRECISE((2-AA148)/2))</f>
        <v>1</v>
      </c>
      <c r="U148" s="0" t="n">
        <f aca="false">AF148*AI148</f>
        <v>0.0550498599989614</v>
      </c>
      <c r="V148" s="0" t="e">
        <f aca="false">AF148*AI148*CZ.RZECZ.LICZBY.ZESP(POTĘGA.LICZBY.ZESP(LICZBA.ZESP(AA148,0),(AA148/2)))</f>
        <v>#NAME?</v>
      </c>
      <c r="W148" s="0" t="e">
        <f aca="false">AF148*AI148*CZ.UROJ.LICZBY.ZESP(POTĘGA.LICZBY.ZESP(LICZBA.ZESP(AA148,0),(AA148/2)))</f>
        <v>#NAME?</v>
      </c>
      <c r="X148" s="0" t="n">
        <f aca="false">AF148*AI148*AA148^((AA148-1)/2)</f>
        <v>9.46821147818475</v>
      </c>
      <c r="Y148" s="0" t="e">
        <f aca="false">AF148*AI148*CZ.UROJ.LICZBY.ZESP(POTĘGA.LICZBY.ZESP(LICZBA.ZESP(AA148,0),((AA148-1)/2)))</f>
        <v>#NAME?</v>
      </c>
      <c r="AA148" s="1" t="n">
        <v>6.5</v>
      </c>
      <c r="AB148" s="2" t="n">
        <f aca="false">2/(AA148*EXP(GAMMALN(AA148/2)))</f>
        <v>0.120698819973562</v>
      </c>
      <c r="AC148" s="2" t="n">
        <f aca="false">2*SQRT(PI())/(AA148*EXP(GAMMALN(AA148/2)))</f>
        <v>0.213933088261891</v>
      </c>
      <c r="AD148" s="0" t="n">
        <f aca="false">(2*AE140)/AA148</f>
        <v>0.160694707167826</v>
      </c>
      <c r="AE148" s="0" t="n">
        <f aca="false">(AA148+2)*AE156/2</f>
        <v>0.160694707167826</v>
      </c>
      <c r="AF148" s="0" t="n">
        <f aca="false">AE148*2^(-AA148)</f>
        <v>0.00177544245529931</v>
      </c>
      <c r="AG148" s="0" t="n">
        <f aca="false">(2^AA148)*AF148</f>
        <v>0.160694707167826</v>
      </c>
      <c r="AH148" s="0" t="n">
        <f aca="false">(INT(AA148/2))</f>
        <v>3</v>
      </c>
      <c r="AI148" s="0" t="n">
        <f aca="false">PI()^AH148</f>
        <v>31.0062766802998</v>
      </c>
      <c r="AJ148" s="0" t="n">
        <f aca="false">AI148*AE148</f>
        <v>4.98254455150536</v>
      </c>
      <c r="AK148" s="0" t="n">
        <f aca="false">AA148*AE148*AI148</f>
        <v>32.3865395847849</v>
      </c>
      <c r="AL148" s="0" t="n">
        <f aca="false">AJ148*($AW$1^AA148)</f>
        <v>4.98254455150536</v>
      </c>
      <c r="AM148" s="0" t="n">
        <f aca="false">AK148*($AW$1^(AA148-1))</f>
        <v>32.3865395847849</v>
      </c>
      <c r="AN148" s="0" t="n">
        <f aca="false">(AA148+2)*AN156/(2*PI()*($AW$1^2))</f>
        <v>4.98254455150536</v>
      </c>
      <c r="AO148" s="0" t="n">
        <f aca="false">AA148*AN148/$AW$1</f>
        <v>32.3865395847849</v>
      </c>
      <c r="AQ148" s="0" t="n">
        <v>4.98236488217352</v>
      </c>
      <c r="AR148" s="0" t="n">
        <v>0.0550282533074784</v>
      </c>
      <c r="AS148" s="0" t="n">
        <f aca="false">IF($AW$1=1,AQ148,AR148)</f>
        <v>4.98236488217352</v>
      </c>
    </row>
    <row r="149" customFormat="false" ht="15" hidden="false" customHeight="false" outlineLevel="0" collapsed="false">
      <c r="Q149" s="2" t="n">
        <f aca="false">(PI()^_xlfn.FLOOR.PRECISE(AA149/2))*(PI()^_xlfn.FLOOR.PRECISE((-AA149-2)/2))</f>
        <v>0.101321183642338</v>
      </c>
      <c r="R149" s="2" t="n">
        <f aca="false">(PI()^_xlfn.FLOOR.PRECISE(AA149/2))*(PI()^_xlfn.FLOOR.PRECISE(-AA149/2))</f>
        <v>0.318309886183791</v>
      </c>
      <c r="S149" s="0" t="n">
        <f aca="false">(PI()^_xlfn.FLOOR.PRECISE(AA149/2))*(PI()^_xlfn.FLOOR.PRECISE((2-AA149)/2))</f>
        <v>1</v>
      </c>
      <c r="U149" s="0" t="n">
        <f aca="false">AF149*AI149</f>
        <v>0.0451686070222335</v>
      </c>
      <c r="V149" s="0" t="e">
        <f aca="false">AF149*AI149*CZ.RZECZ.LICZBY.ZESP(POTĘGA.LICZBY.ZESP(LICZBA.ZESP(AA149,0),(AA149/2)))</f>
        <v>#NAME?</v>
      </c>
      <c r="W149" s="0" t="e">
        <f aca="false">AF149*AI149*CZ.UROJ.LICZBY.ZESP(POTĘGA.LICZBY.ZESP(LICZBA.ZESP(AA149,0),(AA149/2)))</f>
        <v>#NAME?</v>
      </c>
      <c r="X149" s="0" t="n">
        <f aca="false">AF149*AI149*AA149^((AA149-1)/2)</f>
        <v>10.941706075017</v>
      </c>
      <c r="Y149" s="0" t="e">
        <f aca="false">AF149*AI149*CZ.UROJ.LICZBY.ZESP(POTĘGA.LICZBY.ZESP(LICZBA.ZESP(AA149,0),((AA149-1)/2)))</f>
        <v>#NAME?</v>
      </c>
      <c r="AA149" s="1" t="n">
        <v>6.75</v>
      </c>
      <c r="AB149" s="2" t="n">
        <f aca="false">2/(AA149*EXP(GAMMALN(AA149/2)))</f>
        <v>0.102070531212263</v>
      </c>
      <c r="AC149" s="2" t="n">
        <f aca="false">2*SQRT(PI())/(AA149*EXP(GAMMALN(AA149/2)))</f>
        <v>0.180915306111147</v>
      </c>
      <c r="AD149" s="0" t="n">
        <f aca="false">(2*AE141)/AA149</f>
        <v>0.156797650204319</v>
      </c>
      <c r="AE149" s="0" t="n">
        <f aca="false">(AA149+2)*AE157/2</f>
        <v>0.156797650204319</v>
      </c>
      <c r="AF149" s="0" t="n">
        <f aca="false">AE149*2^(-AA149)</f>
        <v>0.00145675688467722</v>
      </c>
      <c r="AG149" s="0" t="n">
        <f aca="false">(2^AA149)*AF149</f>
        <v>0.156797650204319</v>
      </c>
      <c r="AH149" s="0" t="n">
        <f aca="false">(INT(AA149/2))</f>
        <v>3</v>
      </c>
      <c r="AI149" s="0" t="n">
        <f aca="false">PI()^AH149</f>
        <v>31.0062766802998</v>
      </c>
      <c r="AJ149" s="0" t="n">
        <f aca="false">AI149*AE149</f>
        <v>4.86171132505599</v>
      </c>
      <c r="AK149" s="0" t="n">
        <f aca="false">AA149*AE149*AI149</f>
        <v>32.816551444128</v>
      </c>
      <c r="AL149" s="0" t="n">
        <f aca="false">AJ149*($AW$1^AA149)</f>
        <v>4.86171132505599</v>
      </c>
      <c r="AM149" s="0" t="n">
        <f aca="false">AK149*($AW$1^(AA149-1))</f>
        <v>32.816551444128</v>
      </c>
      <c r="AN149" s="0" t="n">
        <f aca="false">(AA149+2)*AN157/(2*PI()*($AW$1^2))</f>
        <v>4.86171132505599</v>
      </c>
      <c r="AO149" s="0" t="n">
        <f aca="false">AA149*AN149/$AW$1</f>
        <v>32.816551444128</v>
      </c>
      <c r="AQ149" s="0" t="n">
        <v>4.86157470431698</v>
      </c>
      <c r="AR149" s="0" t="n">
        <v>0.0451564568825193</v>
      </c>
      <c r="AS149" s="0" t="n">
        <f aca="false">IF($AW$1=1,AQ149,AR149)</f>
        <v>4.86157470431698</v>
      </c>
    </row>
    <row r="150" customFormat="false" ht="15" hidden="false" customHeight="false" outlineLevel="0" collapsed="false">
      <c r="Q150" s="2" t="n">
        <f aca="false">(PI()^_xlfn.FLOOR.PRECISE(AA150/2))*(PI()^_xlfn.FLOOR.PRECISE((-AA150-2)/2))</f>
        <v>0.101321183642338</v>
      </c>
      <c r="R150" s="2" t="n">
        <f aca="false">(PI()^_xlfn.FLOOR.PRECISE(AA150/2))*(PI()^_xlfn.FLOOR.PRECISE(-AA150/2))</f>
        <v>0.318309886183791</v>
      </c>
      <c r="S150" s="0" t="n">
        <f aca="false">(PI()^_xlfn.FLOOR.PRECISE(AA150/2))*(PI()^_xlfn.FLOOR.PRECISE((2-AA150)/2))</f>
        <v>1</v>
      </c>
      <c r="U150" s="0" t="n">
        <f aca="false">AF150*AI150</f>
        <v>0.0369122341432141</v>
      </c>
      <c r="V150" s="0" t="e">
        <f aca="false">AF150*AI150*CZ.RZECZ.LICZBY.ZESP(POTĘGA.LICZBY.ZESP(LICZBA.ZESP(AA150,0),(AA150/2)))</f>
        <v>#NAME?</v>
      </c>
      <c r="W150" s="0" t="e">
        <f aca="false">AF150*AI150*CZ.UROJ.LICZBY.ZESP(POTĘGA.LICZBY.ZESP(LICZBA.ZESP(AA150,0),(AA150/2)))</f>
        <v>#NAME?</v>
      </c>
      <c r="X150" s="0" t="n">
        <f aca="false">AF150*AI150*AA150^((AA150-1)/2)</f>
        <v>12.6608963111224</v>
      </c>
      <c r="Y150" s="0" t="e">
        <f aca="false">AF150*AI150*CZ.UROJ.LICZBY.ZESP(POTĘGA.LICZBY.ZESP(LICZBA.ZESP(AA150,0),((AA150-1)/2)))</f>
        <v>#NAME?</v>
      </c>
      <c r="AA150" s="1" t="n">
        <v>7</v>
      </c>
      <c r="AB150" s="2" t="n">
        <f aca="false">2/(AA150*EXP(GAMMALN(AA150/2)))</f>
        <v>0.08597174606442</v>
      </c>
      <c r="AC150" s="11" t="n">
        <f aca="false">2*SQRT(PI())/(AA150*EXP(GAMMALN(AA150/2)))</f>
        <v>0.152380952380952</v>
      </c>
      <c r="AD150" s="10" t="n">
        <f aca="false">(2*AE142)/AA150</f>
        <v>0.152380952380952</v>
      </c>
      <c r="AE150" s="10" t="n">
        <f aca="false">(AA150+2)*AE158/2</f>
        <v>0.152380952380952</v>
      </c>
      <c r="AF150" s="0" t="n">
        <f aca="false">AE150*2^(-AA150)</f>
        <v>0.00119047619047619</v>
      </c>
      <c r="AG150" s="0" t="n">
        <f aca="false">(2^AA150)*AF150</f>
        <v>0.152380952380952</v>
      </c>
      <c r="AH150" s="0" t="n">
        <f aca="false">(INT(AA150/2))</f>
        <v>3</v>
      </c>
      <c r="AI150" s="0" t="n">
        <f aca="false">PI()^AH150</f>
        <v>31.0062766802998</v>
      </c>
      <c r="AJ150" s="0" t="n">
        <f aca="false">AI150*AE150</f>
        <v>4.7247659703314</v>
      </c>
      <c r="AK150" s="0" t="n">
        <f aca="false">AA150*AE150*AI150</f>
        <v>33.0733617923198</v>
      </c>
      <c r="AL150" s="0" t="n">
        <f aca="false">AJ150*($AW$1^AA150)</f>
        <v>4.7247659703314</v>
      </c>
      <c r="AM150" s="0" t="n">
        <f aca="false">AK150*($AW$1^(AA150-1))</f>
        <v>33.0733617923198</v>
      </c>
      <c r="AN150" s="0" t="n">
        <f aca="false">(AA150+2)*AN158/(2*PI()*($AW$1^2))</f>
        <v>4.7247659703314</v>
      </c>
      <c r="AO150" s="0" t="n">
        <f aca="false">AA150*AN150/$AW$1</f>
        <v>33.0733617923198</v>
      </c>
      <c r="AQ150" s="0" t="n">
        <v>4.7247659703314</v>
      </c>
      <c r="AR150" s="0" t="n">
        <v>0.0369122341432141</v>
      </c>
      <c r="AS150" s="0" t="n">
        <f aca="false">IF($AW$1=1,AQ150,AR150)</f>
        <v>4.7247659703314</v>
      </c>
    </row>
    <row r="151" customFormat="false" ht="15" hidden="false" customHeight="false" outlineLevel="0" collapsed="false">
      <c r="Q151" s="2" t="n">
        <f aca="false">(PI()^_xlfn.FLOOR.PRECISE(AA151/2))*(PI()^_xlfn.FLOOR.PRECISE((-AA151-2)/2))</f>
        <v>0.101321183642338</v>
      </c>
      <c r="R151" s="2" t="n">
        <f aca="false">(PI()^_xlfn.FLOOR.PRECISE(AA151/2))*(PI()^_xlfn.FLOOR.PRECISE(-AA151/2))</f>
        <v>0.318309886183791</v>
      </c>
      <c r="S151" s="0" t="n">
        <f aca="false">(PI()^_xlfn.FLOOR.PRECISE(AA151/2))*(PI()^_xlfn.FLOOR.PRECISE((2-AA151)/2))</f>
        <v>1</v>
      </c>
      <c r="U151" s="0" t="n">
        <f aca="false">AF151*AI151</f>
        <v>0.0300490818907736</v>
      </c>
      <c r="V151" s="0" t="e">
        <f aca="false">AF151*AI151*CZ.RZECZ.LICZBY.ZESP(POTĘGA.LICZBY.ZESP(LICZBA.ZESP(AA151,0),(AA151/2)))</f>
        <v>#NAME?</v>
      </c>
      <c r="W151" s="0" t="e">
        <f aca="false">AF151*AI151*CZ.UROJ.LICZBY.ZESP(POTĘGA.LICZBY.ZESP(LICZBA.ZESP(AA151,0),(AA151/2)))</f>
        <v>#NAME?</v>
      </c>
      <c r="X151" s="0" t="n">
        <f aca="false">AF151*AI151*AA151^((AA151-1)/2)</f>
        <v>14.668559870814</v>
      </c>
      <c r="Y151" s="0" t="e">
        <f aca="false">AF151*AI151*CZ.UROJ.LICZBY.ZESP(POTĘGA.LICZBY.ZESP(LICZBA.ZESP(AA151,0),((AA151-1)/2)))</f>
        <v>#NAME?</v>
      </c>
      <c r="AA151" s="1" t="n">
        <v>7.25</v>
      </c>
      <c r="AB151" s="2" t="n">
        <f aca="false">2/(AA151*EXP(GAMMALN(AA151/2)))</f>
        <v>0.0721311804958346</v>
      </c>
      <c r="AC151" s="2" t="n">
        <f aca="false">2*SQRT(PI())/(AA151*EXP(GAMMALN(AA151/2)))</f>
        <v>0.127849188640203</v>
      </c>
      <c r="AD151" s="0" t="n">
        <f aca="false">(2*AE143)/AA151</f>
        <v>0.147519372967265</v>
      </c>
      <c r="AE151" s="0" t="n">
        <f aca="false">(AA151+2)*AE159/2</f>
        <v>0.147519372967265</v>
      </c>
      <c r="AF151" s="0" t="n">
        <f aca="false">AE151*2^(-AA151)</f>
        <v>0.000969128999286317</v>
      </c>
      <c r="AG151" s="0" t="n">
        <f aca="false">(2^AA151)*AF151</f>
        <v>0.147519372967265</v>
      </c>
      <c r="AH151" s="0" t="n">
        <f aca="false">(INT(AA151/2))</f>
        <v>3</v>
      </c>
      <c r="AI151" s="0" t="n">
        <f aca="false">PI()^AH151</f>
        <v>31.0062766802998</v>
      </c>
      <c r="AJ151" s="0" t="n">
        <f aca="false">AI151*AE151</f>
        <v>4.57402649392735</v>
      </c>
      <c r="AK151" s="0" t="n">
        <f aca="false">AA151*AE151*AI151</f>
        <v>33.1616920809733</v>
      </c>
      <c r="AL151" s="0" t="n">
        <f aca="false">AJ151*($AW$1^AA151)</f>
        <v>4.57402649392735</v>
      </c>
      <c r="AM151" s="0" t="n">
        <f aca="false">AK151*($AW$1^(AA151-1))</f>
        <v>33.1616920809733</v>
      </c>
      <c r="AN151" s="0" t="n">
        <f aca="false">(AA151+2)*AN159/(2*PI()*($AW$1^2))</f>
        <v>4.57402649392735</v>
      </c>
      <c r="AO151" s="0" t="n">
        <f aca="false">AA151*AN151/$AW$1</f>
        <v>33.1616920809733</v>
      </c>
      <c r="AQ151" s="0" t="n">
        <v>4.5739904198615</v>
      </c>
      <c r="AR151" s="0" t="n">
        <v>0.0300400049253147</v>
      </c>
      <c r="AS151" s="0" t="n">
        <f aca="false">IF($AW$1=1,AQ151,AR151)</f>
        <v>4.5739904198615</v>
      </c>
    </row>
    <row r="152" customFormat="false" ht="15" hidden="false" customHeight="false" outlineLevel="0" collapsed="false">
      <c r="Q152" s="2" t="n">
        <f aca="false">(PI()^_xlfn.FLOOR.PRECISE(AA152/2))*(PI()^_xlfn.FLOOR.PRECISE((-AA152-2)/2))</f>
        <v>0.101321183642338</v>
      </c>
      <c r="R152" s="2" t="n">
        <f aca="false">(PI()^_xlfn.FLOOR.PRECISE(AA152/2))*(PI()^_xlfn.FLOOR.PRECISE(-AA152/2))</f>
        <v>0.318309886183791</v>
      </c>
      <c r="S152" s="0" t="n">
        <f aca="false">(PI()^_xlfn.FLOOR.PRECISE(AA152/2))*(PI()^_xlfn.FLOOR.PRECISE((2-AA152)/2))</f>
        <v>1</v>
      </c>
      <c r="U152" s="0" t="n">
        <f aca="false">AF152*AI152</f>
        <v>0.0243700570438674</v>
      </c>
      <c r="V152" s="0" t="e">
        <f aca="false">AF152*AI152*CZ.RZECZ.LICZBY.ZESP(POTĘGA.LICZBY.ZESP(LICZBA.ZESP(AA152,0),(AA152/2)))</f>
        <v>#NAME?</v>
      </c>
      <c r="W152" s="0" t="e">
        <f aca="false">AF152*AI152*CZ.UROJ.LICZBY.ZESP(POTĘGA.LICZBY.ZESP(LICZBA.ZESP(AA152,0),(AA152/2)))</f>
        <v>#NAME?</v>
      </c>
      <c r="X152" s="0" t="n">
        <f aca="false">AF152*AI152*AA152^((AA152-1)/2)</f>
        <v>17.0139695722285</v>
      </c>
      <c r="Y152" s="0" t="e">
        <f aca="false">AF152*AI152*CZ.UROJ.LICZBY.ZESP(POTĘGA.LICZBY.ZESP(LICZBA.ZESP(AA152,0),((AA152-1)/2)))</f>
        <v>#NAME?</v>
      </c>
      <c r="AA152" s="1" t="n">
        <v>7.5</v>
      </c>
      <c r="AB152" s="2" t="n">
        <f aca="false">2/(AA152*EXP(GAMMALN(AA152/2)))</f>
        <v>0.0602910615899439</v>
      </c>
      <c r="AC152" s="2" t="n">
        <f aca="false">2*SQRT(PI())/(AA152*EXP(GAMMALN(AA152/2)))</f>
        <v>0.106863124290278</v>
      </c>
      <c r="AD152" s="0" t="n">
        <f aca="false">(2*AE144)/AA152</f>
        <v>0.142276081370647</v>
      </c>
      <c r="AE152" s="0" t="n">
        <f aca="false">(AA152+2)*AE160/2</f>
        <v>0.142276081370647</v>
      </c>
      <c r="AF152" s="0" t="n">
        <f aca="false">AE152*2^(-AA152)</f>
        <v>0.000785971733889324</v>
      </c>
      <c r="AG152" s="0" t="n">
        <f aca="false">(2^AA152)*AF152</f>
        <v>0.142276081370647</v>
      </c>
      <c r="AH152" s="0" t="n">
        <f aca="false">(INT(AA152/2))</f>
        <v>3</v>
      </c>
      <c r="AI152" s="0" t="n">
        <f aca="false">PI()^AH152</f>
        <v>31.0062766802998</v>
      </c>
      <c r="AJ152" s="0" t="n">
        <f aca="false">AI152*AE152</f>
        <v>4.41145154396713</v>
      </c>
      <c r="AK152" s="0" t="n">
        <f aca="false">AA152*AE152*AI152</f>
        <v>33.0858865797535</v>
      </c>
      <c r="AL152" s="0" t="n">
        <f aca="false">AJ152*($AW$1^AA152)</f>
        <v>4.41145154396713</v>
      </c>
      <c r="AM152" s="0" t="n">
        <f aca="false">AK152*($AW$1^(AA152-1))</f>
        <v>33.0858865797535</v>
      </c>
      <c r="AN152" s="0" t="n">
        <f aca="false">(AA152+2)*AN160/(2*PI()*($AW$1^2))</f>
        <v>4.41145154396713</v>
      </c>
      <c r="AO152" s="0" t="n">
        <f aca="false">AA152*AN152/$AW$1</f>
        <v>33.0858865797535</v>
      </c>
      <c r="AQ152" s="0" t="n">
        <v>4.41132996168143</v>
      </c>
      <c r="AR152" s="0" t="n">
        <v>0.0243528133815045</v>
      </c>
      <c r="AS152" s="0" t="n">
        <f aca="false">IF($AW$1=1,AQ152,AR152)</f>
        <v>4.41132996168143</v>
      </c>
    </row>
    <row r="153" customFormat="false" ht="15" hidden="false" customHeight="false" outlineLevel="0" collapsed="false">
      <c r="Q153" s="2" t="n">
        <f aca="false">(PI()^_xlfn.FLOOR.PRECISE(AA153/2))*(PI()^_xlfn.FLOOR.PRECISE((-AA153-2)/2))</f>
        <v>0.101321183642338</v>
      </c>
      <c r="R153" s="2" t="n">
        <f aca="false">(PI()^_xlfn.FLOOR.PRECISE(AA153/2))*(PI()^_xlfn.FLOOR.PRECISE(-AA153/2))</f>
        <v>0.318309886183791</v>
      </c>
      <c r="S153" s="0" t="n">
        <f aca="false">(PI()^_xlfn.FLOOR.PRECISE(AA153/2))*(PI()^_xlfn.FLOOR.PRECISE((2-AA153)/2))</f>
        <v>1</v>
      </c>
      <c r="U153" s="0" t="n">
        <f aca="false">AF153*AI153</f>
        <v>0.0196914700973147</v>
      </c>
      <c r="V153" s="0" t="e">
        <f aca="false">AF153*AI153*CZ.RZECZ.LICZBY.ZESP(POTĘGA.LICZBY.ZESP(LICZBA.ZESP(AA153,0),(AA153/2)))</f>
        <v>#NAME?</v>
      </c>
      <c r="W153" s="0" t="e">
        <f aca="false">AF153*AI153*CZ.UROJ.LICZBY.ZESP(POTĘGA.LICZBY.ZESP(LICZBA.ZESP(AA153,0),(AA153/2)))</f>
        <v>#NAME?</v>
      </c>
      <c r="X153" s="0" t="n">
        <f aca="false">AF153*AI153*AA153^((AA153-1)/2)</f>
        <v>19.7547430978704</v>
      </c>
      <c r="Y153" s="0" t="e">
        <f aca="false">AF153*AI153*CZ.UROJ.LICZBY.ZESP(POTĘGA.LICZBY.ZESP(LICZBA.ZESP(AA153,0),((AA153-1)/2)))</f>
        <v>#NAME?</v>
      </c>
      <c r="AA153" s="1" t="n">
        <v>7.75</v>
      </c>
      <c r="AB153" s="2" t="n">
        <f aca="false">2/(AA153*EXP(GAMMALN(AA153/2)))</f>
        <v>0.0502103393131823</v>
      </c>
      <c r="AC153" s="2" t="n">
        <f aca="false">2*SQRT(PI())/(AA153*EXP(GAMMALN(AA153/2)))</f>
        <v>0.0889955092709226</v>
      </c>
      <c r="AD153" s="0" t="n">
        <f aca="false">(2*AE145)/AA153</f>
        <v>0.136713369921182</v>
      </c>
      <c r="AE153" s="0" t="n">
        <f aca="false">(AA153+2)*AE161/2</f>
        <v>0.136713369921182</v>
      </c>
      <c r="AF153" s="0" t="n">
        <f aca="false">AE153*2^(-AA153)</f>
        <v>0.000635080125883862</v>
      </c>
      <c r="AG153" s="0" t="n">
        <f aca="false">(2^AA153)*AF153</f>
        <v>0.136713369921182</v>
      </c>
      <c r="AH153" s="0" t="n">
        <f aca="false">(INT(AA153/2))</f>
        <v>3</v>
      </c>
      <c r="AI153" s="0" t="n">
        <f aca="false">PI()^AH153</f>
        <v>31.0062766802998</v>
      </c>
      <c r="AJ153" s="0" t="n">
        <f aca="false">AI153*AE153</f>
        <v>4.23897257367235</v>
      </c>
      <c r="AK153" s="0" t="n">
        <f aca="false">AA153*AE153*AI153</f>
        <v>32.8520374459607</v>
      </c>
      <c r="AL153" s="0" t="n">
        <f aca="false">AJ153*($AW$1^AA153)</f>
        <v>4.23897257367235</v>
      </c>
      <c r="AM153" s="0" t="n">
        <f aca="false">AK153*($AW$1^(AA153-1))</f>
        <v>32.8520374459607</v>
      </c>
      <c r="AN153" s="0" t="n">
        <f aca="false">(AA153+2)*AN161/(2*PI()*($AW$1^2))</f>
        <v>4.23897257367235</v>
      </c>
      <c r="AO153" s="0" t="n">
        <f aca="false">AA153*AN153/$AW$1</f>
        <v>32.8520374459607</v>
      </c>
      <c r="AQ153" s="0" t="n">
        <v>4.23887404684769</v>
      </c>
      <c r="AR153" s="0" t="n">
        <v>0.0196808597436994</v>
      </c>
      <c r="AS153" s="0" t="n">
        <f aca="false">IF($AW$1=1,AQ153,AR153)</f>
        <v>4.23887404684769</v>
      </c>
    </row>
    <row r="154" customFormat="false" ht="15" hidden="false" customHeight="false" outlineLevel="0" collapsed="false">
      <c r="Q154" s="2" t="n">
        <f aca="false">(PI()^_xlfn.FLOOR.PRECISE(AA154/2))*(PI()^_xlfn.FLOOR.PRECISE((-AA154-2)/2))</f>
        <v>0.318309886183791</v>
      </c>
      <c r="R154" s="2" t="n">
        <f aca="false">(PI()^_xlfn.FLOOR.PRECISE(AA154/2))*(PI()^_xlfn.FLOOR.PRECISE(-AA154/2))</f>
        <v>1</v>
      </c>
      <c r="S154" s="0" t="n">
        <f aca="false">(PI()^_xlfn.FLOOR.PRECISE(AA154/2))*(PI()^_xlfn.FLOOR.PRECISE((2-AA154)/2))</f>
        <v>3.14159265358979</v>
      </c>
      <c r="U154" s="0" t="n">
        <f aca="false">AF154*AI154</f>
        <v>0.0158543442438155</v>
      </c>
      <c r="V154" s="0" t="e">
        <f aca="false">AF154*AI154*CZ.RZECZ.LICZBY.ZESP(POTĘGA.LICZBY.ZESP(LICZBA.ZESP(AA154,0),(AA154/2)))</f>
        <v>#NAME?</v>
      </c>
      <c r="W154" s="0" t="e">
        <f aca="false">AF154*AI154*CZ.UROJ.LICZBY.ZESP(POTĘGA.LICZBY.ZESP(LICZBA.ZESP(AA154,0),(AA154/2)))</f>
        <v>#NAME?</v>
      </c>
      <c r="X154" s="0" t="n">
        <f aca="false">AF154*AI154*AA154^((AA154-1)/2)</f>
        <v>22.9595429397869</v>
      </c>
      <c r="Y154" s="0" t="e">
        <f aca="false">AF154*AI154*CZ.UROJ.LICZBY.ZESP(POTĘGA.LICZBY.ZESP(LICZBA.ZESP(AA154,0),((AA154-1)/2)))</f>
        <v>#NAME?</v>
      </c>
      <c r="AA154" s="1" t="n">
        <v>8</v>
      </c>
      <c r="AB154" s="11" t="n">
        <f aca="false">2/(AA154*EXP(GAMMALN(AA154/2)))</f>
        <v>0.0416666666666667</v>
      </c>
      <c r="AC154" s="2" t="n">
        <f aca="false">2*SQRT(PI())/(AA154*EXP(GAMMALN(AA154/2)))</f>
        <v>0.0738522437877298</v>
      </c>
      <c r="AD154" s="10" t="n">
        <f aca="false">(2*AE146)/AA154</f>
        <v>0.0416666666666667</v>
      </c>
      <c r="AE154" s="10" t="n">
        <f aca="false">(AA154+2)*AE162/2</f>
        <v>0.0416666666666667</v>
      </c>
      <c r="AF154" s="0" t="n">
        <f aca="false">AE154*2^(-AA154)</f>
        <v>0.000162760416666667</v>
      </c>
      <c r="AG154" s="0" t="n">
        <f aca="false">(2^AA154)*AF154</f>
        <v>0.0416666666666667</v>
      </c>
      <c r="AH154" s="0" t="n">
        <f aca="false">(INT(AA154/2))</f>
        <v>4</v>
      </c>
      <c r="AI154" s="0" t="n">
        <f aca="false">PI()^AH154</f>
        <v>97.4090910340024</v>
      </c>
      <c r="AJ154" s="0" t="n">
        <f aca="false">AI154*AE154</f>
        <v>4.05871212641677</v>
      </c>
      <c r="AK154" s="0" t="n">
        <f aca="false">AA154*AE154*AI154</f>
        <v>32.4696970113341</v>
      </c>
      <c r="AL154" s="0" t="n">
        <f aca="false">AJ154*($AW$1^AA154)</f>
        <v>4.05871212641677</v>
      </c>
      <c r="AM154" s="0" t="n">
        <f aca="false">AK154*($AW$1^(AA154-1))</f>
        <v>32.4696970113341</v>
      </c>
      <c r="AN154" s="0" t="n">
        <f aca="false">(AA154+2)*AN162/(2*PI()*($AW$1^2))</f>
        <v>4.05871212641677</v>
      </c>
      <c r="AO154" s="0" t="n">
        <f aca="false">AA154*AN154/$AW$1</f>
        <v>32.4696970113341</v>
      </c>
      <c r="AQ154" s="0" t="n">
        <v>4.05871212641677</v>
      </c>
      <c r="AR154" s="0" t="n">
        <v>0.0158543442438155</v>
      </c>
      <c r="AS154" s="0" t="n">
        <f aca="false">IF($AW$1=1,AQ154,AR154)</f>
        <v>4.05871212641677</v>
      </c>
    </row>
    <row r="155" customFormat="false" ht="15" hidden="false" customHeight="false" outlineLevel="0" collapsed="false">
      <c r="Q155" s="2" t="n">
        <f aca="false">(PI()^_xlfn.FLOOR.PRECISE(AA155/2))*(PI()^_xlfn.FLOOR.PRECISE((-AA155-2)/2))</f>
        <v>0.101321183642338</v>
      </c>
      <c r="R155" s="2" t="n">
        <f aca="false">(PI()^_xlfn.FLOOR.PRECISE(AA155/2))*(PI()^_xlfn.FLOOR.PRECISE(-AA155/2))</f>
        <v>0.318309886183791</v>
      </c>
      <c r="S155" s="0" t="n">
        <f aca="false">(PI()^_xlfn.FLOOR.PRECISE(AA155/2))*(PI()^_xlfn.FLOOR.PRECISE((2-AA155)/2))</f>
        <v>1</v>
      </c>
      <c r="U155" s="0" t="n">
        <f aca="false">AF155*AI155</f>
        <v>0.0127213193491422</v>
      </c>
      <c r="V155" s="0" t="e">
        <f aca="false">AF155*AI155*CZ.RZECZ.LICZBY.ZESP(POTĘGA.LICZBY.ZESP(LICZBA.ZESP(AA155,0),(AA155/2)))</f>
        <v>#NAME?</v>
      </c>
      <c r="W155" s="0" t="e">
        <f aca="false">AF155*AI155*CZ.UROJ.LICZBY.ZESP(POTĘGA.LICZBY.ZESP(LICZBA.ZESP(AA155,0),(AA155/2)))</f>
        <v>#NAME?</v>
      </c>
      <c r="X155" s="0" t="n">
        <f aca="false">AF155*AI155*AA155^((AA155-1)/2)</f>
        <v>26.710235585974</v>
      </c>
      <c r="Y155" s="0" t="e">
        <f aca="false">AF155*AI155*CZ.UROJ.LICZBY.ZESP(POTĘGA.LICZBY.ZESP(LICZBA.ZESP(AA155,0),((AA155-1)/2)))</f>
        <v>#NAME?</v>
      </c>
      <c r="AA155" s="1" t="n">
        <v>8.25</v>
      </c>
      <c r="AB155" s="12" t="n">
        <f aca="false">2/(AA155*EXP(GAMMALN(AA155/2)))</f>
        <v>0.0344573842751612</v>
      </c>
      <c r="AC155" s="2" t="n">
        <f aca="false">2*SQRT(PI())/(AA155*EXP(GAMMALN(AA155/2)))</f>
        <v>0.0610741234506406</v>
      </c>
      <c r="AD155" s="0" t="n">
        <f aca="false">(2*AE147)/AA155</f>
        <v>0.0397585125817144</v>
      </c>
      <c r="AE155" s="0" t="n">
        <f aca="false">(AA155+2)*AE163/2</f>
        <v>0.0397585125817144</v>
      </c>
      <c r="AF155" s="0" t="n">
        <f aca="false">AE155*2^(-AA155)</f>
        <v>0.000130596838694466</v>
      </c>
      <c r="AG155" s="0" t="n">
        <f aca="false">(2^AA155)*AF155</f>
        <v>0.0397585125817144</v>
      </c>
      <c r="AH155" s="0" t="n">
        <f aca="false">(INT(AA155/2))</f>
        <v>4</v>
      </c>
      <c r="AI155" s="0" t="n">
        <f aca="false">PI()^AH155</f>
        <v>97.4090910340024</v>
      </c>
      <c r="AJ155" s="0" t="n">
        <f aca="false">AI155*AE155</f>
        <v>3.87284057144875</v>
      </c>
      <c r="AK155" s="0" t="n">
        <f aca="false">AA155*AE155*AI155</f>
        <v>31.9509347144522</v>
      </c>
      <c r="AL155" s="0" t="n">
        <f aca="false">AJ155*($AW$1^AA155)</f>
        <v>3.87284057144875</v>
      </c>
      <c r="AM155" s="0" t="n">
        <f aca="false">AK155*($AW$1^(AA155-1))</f>
        <v>31.9509347144522</v>
      </c>
      <c r="AN155" s="0" t="n">
        <f aca="false">(AA155+2)*AN163/(2*PI()*($AW$1^2))</f>
        <v>3.87284057144875</v>
      </c>
      <c r="AO155" s="0" t="n">
        <f aca="false">AA155*AN155/$AW$1</f>
        <v>31.9509347144522</v>
      </c>
      <c r="AQ155" s="0" t="n">
        <v>3.87286670602154</v>
      </c>
      <c r="AR155" s="0" t="n">
        <v>0.0127165254253133</v>
      </c>
      <c r="AS155" s="0" t="n">
        <f aca="false">IF($AW$1=1,AQ155,AR155)</f>
        <v>3.87286670602154</v>
      </c>
    </row>
    <row r="156" customFormat="false" ht="15" hidden="false" customHeight="false" outlineLevel="0" collapsed="false">
      <c r="Q156" s="2" t="n">
        <f aca="false">(PI()^_xlfn.FLOOR.PRECISE(AA156/2))*(PI()^_xlfn.FLOOR.PRECISE((-AA156-2)/2))</f>
        <v>0.101321183642338</v>
      </c>
      <c r="R156" s="2" t="n">
        <f aca="false">(PI()^_xlfn.FLOOR.PRECISE(AA156/2))*(PI()^_xlfn.FLOOR.PRECISE(-AA156/2))</f>
        <v>0.318309886183791</v>
      </c>
      <c r="S156" s="0" t="n">
        <f aca="false">(PI()^_xlfn.FLOOR.PRECISE(AA156/2))*(PI()^_xlfn.FLOOR.PRECISE((2-AA156)/2))</f>
        <v>1</v>
      </c>
      <c r="U156" s="0" t="n">
        <f aca="false">AF156*AI156</f>
        <v>0.0101731903384637</v>
      </c>
      <c r="V156" s="0" t="e">
        <f aca="false">AF156*AI156*CZ.RZECZ.LICZBY.ZESP(POTĘGA.LICZBY.ZESP(LICZBA.ZESP(AA156,0),(AA156/2)))</f>
        <v>#NAME?</v>
      </c>
      <c r="W156" s="0" t="e">
        <f aca="false">AF156*AI156*CZ.UROJ.LICZBY.ZESP(POTĘGA.LICZBY.ZESP(LICZBA.ZESP(AA156,0),(AA156/2)))</f>
        <v>#NAME?</v>
      </c>
      <c r="X156" s="0" t="n">
        <f aca="false">AF156*AI156*AA156^((AA156-1)/2)</f>
        <v>31.1012712926238</v>
      </c>
      <c r="Y156" s="0" t="e">
        <f aca="false">AF156*AI156*CZ.UROJ.LICZBY.ZESP(POTĘGA.LICZBY.ZESP(LICZBA.ZESP(AA156,0),((AA156-1)/2)))</f>
        <v>#NAME?</v>
      </c>
      <c r="AA156" s="1" t="n">
        <v>8.5</v>
      </c>
      <c r="AB156" s="12" t="n">
        <f aca="false">2/(AA156*EXP(GAMMALN(AA156/2)))</f>
        <v>0.0283997223467204</v>
      </c>
      <c r="AC156" s="2" t="n">
        <f aca="false">2*SQRT(PI())/(AA156*EXP(GAMMALN(AA156/2)))</f>
        <v>0.050337197238092</v>
      </c>
      <c r="AD156" s="0" t="n">
        <f aca="false">(2*AE148)/AA156</f>
        <v>0.037810519333606</v>
      </c>
      <c r="AE156" s="0" t="n">
        <f aca="false">(AA156+2)*AE164/2</f>
        <v>0.037810519333606</v>
      </c>
      <c r="AF156" s="0" t="n">
        <f aca="false">AE156*2^(-AA156)</f>
        <v>0.000104437791488195</v>
      </c>
      <c r="AG156" s="0" t="n">
        <f aca="false">(2^AA156)*AF156</f>
        <v>0.0378105193336061</v>
      </c>
      <c r="AH156" s="0" t="n">
        <f aca="false">(INT(AA156/2))</f>
        <v>4</v>
      </c>
      <c r="AI156" s="0" t="n">
        <f aca="false">PI()^AH156</f>
        <v>97.4090910340024</v>
      </c>
      <c r="AJ156" s="0" t="n">
        <f aca="false">AI156*AE156</f>
        <v>3.68308831981014</v>
      </c>
      <c r="AK156" s="0" t="n">
        <f aca="false">AA156*AE156*AI156</f>
        <v>31.3062507183862</v>
      </c>
      <c r="AL156" s="0" t="n">
        <f aca="false">AJ156*($AW$1^AA156)</f>
        <v>3.68308831981014</v>
      </c>
      <c r="AM156" s="0" t="n">
        <f aca="false">AK156*($AW$1^(AA156-1))</f>
        <v>31.3062507183862</v>
      </c>
      <c r="AN156" s="0" t="n">
        <f aca="false">(AA156+2)*AN164/(2*PI()*($AW$1^2))</f>
        <v>3.68308831981014</v>
      </c>
      <c r="AO156" s="0" t="n">
        <f aca="false">AA156*AN156/$AW$1</f>
        <v>31.3062507183862</v>
      </c>
      <c r="AQ156" s="0" t="n">
        <v>3.68309250960032</v>
      </c>
      <c r="AR156" s="0" t="n">
        <v>0.0101628950778315</v>
      </c>
      <c r="AS156" s="0" t="n">
        <f aca="false">IF($AW$1=1,AQ156,AR156)</f>
        <v>3.68309250960032</v>
      </c>
    </row>
    <row r="157" customFormat="false" ht="15" hidden="false" customHeight="false" outlineLevel="0" collapsed="false">
      <c r="Q157" s="2" t="n">
        <f aca="false">(PI()^_xlfn.FLOOR.PRECISE(AA157/2))*(PI()^_xlfn.FLOOR.PRECISE((-AA157-2)/2))</f>
        <v>0.101321183642338</v>
      </c>
      <c r="R157" s="2" t="n">
        <f aca="false">(PI()^_xlfn.FLOOR.PRECISE(AA157/2))*(PI()^_xlfn.FLOOR.PRECISE(-AA157/2))</f>
        <v>0.318309886183791</v>
      </c>
      <c r="S157" s="0" t="n">
        <f aca="false">(PI()^_xlfn.FLOOR.PRECISE(AA157/2))*(PI()^_xlfn.FLOOR.PRECISE((2-AA157)/2))</f>
        <v>1</v>
      </c>
      <c r="U157" s="0" t="n">
        <f aca="false">AF157*AI157</f>
        <v>0.0081086493710819</v>
      </c>
      <c r="V157" s="0" t="e">
        <f aca="false">AF157*AI157*CZ.RZECZ.LICZBY.ZESP(POTĘGA.LICZBY.ZESP(LICZBA.ZESP(AA157,0),(AA157/2)))</f>
        <v>#NAME?</v>
      </c>
      <c r="W157" s="0" t="e">
        <f aca="false">AF157*AI157*CZ.UROJ.LICZBY.ZESP(POTĘGA.LICZBY.ZESP(LICZBA.ZESP(AA157,0),(AA157/2)))</f>
        <v>#NAME?</v>
      </c>
      <c r="X157" s="0" t="n">
        <f aca="false">AF157*AI157*AA157^((AA157-1)/2)</f>
        <v>36.2434663161261</v>
      </c>
      <c r="Y157" s="0" t="e">
        <f aca="false">AF157*AI157*CZ.UROJ.LICZBY.ZESP(POTĘGA.LICZBY.ZESP(LICZBA.ZESP(AA157,0),((AA157-1)/2)))</f>
        <v>#NAME?</v>
      </c>
      <c r="AA157" s="1" t="n">
        <v>8.75</v>
      </c>
      <c r="AB157" s="12" t="n">
        <f aca="false">2/(AA157*EXP(GAMMALN(AA157/2)))</f>
        <v>0.0233304071342315</v>
      </c>
      <c r="AC157" s="2" t="n">
        <f aca="false">2*SQRT(PI())/(AA157*EXP(GAMMALN(AA157/2)))</f>
        <v>0.0413520699682621</v>
      </c>
      <c r="AD157" s="0" t="n">
        <f aca="false">(2*AE149)/AA157</f>
        <v>0.0358394629038444</v>
      </c>
      <c r="AE157" s="0" t="n">
        <f aca="false">(AA157+2)*AE165/2</f>
        <v>0.0358394629038444</v>
      </c>
      <c r="AF157" s="0" t="n">
        <f aca="false">AE157*2^(-AA157)</f>
        <v>8.32432505529841E-005</v>
      </c>
      <c r="AG157" s="0" t="n">
        <f aca="false">(2^AA157)*AF157</f>
        <v>0.0358394629038444</v>
      </c>
      <c r="AH157" s="0" t="n">
        <f aca="false">(INT(AA157/2))</f>
        <v>4</v>
      </c>
      <c r="AI157" s="0" t="n">
        <f aca="false">PI()^AH157</f>
        <v>97.4090910340024</v>
      </c>
      <c r="AJ157" s="0" t="n">
        <f aca="false">AI157*AE157</f>
        <v>3.49108950461033</v>
      </c>
      <c r="AK157" s="0" t="n">
        <f aca="false">AA157*AE157*AI157</f>
        <v>30.5470331653404</v>
      </c>
      <c r="AL157" s="0" t="n">
        <f aca="false">AJ157*($AW$1^AA157)</f>
        <v>3.49108950461033</v>
      </c>
      <c r="AM157" s="0" t="n">
        <f aca="false">AK157*($AW$1^(AA157-1))</f>
        <v>30.5470331653404</v>
      </c>
      <c r="AN157" s="0" t="n">
        <f aca="false">(AA157+2)*AN165/(2*PI()*($AW$1^2))</f>
        <v>3.49108950461033</v>
      </c>
      <c r="AO157" s="0" t="n">
        <f aca="false">AA157*AN157/$AW$1</f>
        <v>30.5470331653404</v>
      </c>
      <c r="AQ157" s="0" t="n">
        <v>3.49107731566781</v>
      </c>
      <c r="AR157" s="0" t="n">
        <v>0.00810200330255315</v>
      </c>
      <c r="AS157" s="0" t="n">
        <f aca="false">IF($AW$1=1,AQ157,AR157)</f>
        <v>3.49107731566781</v>
      </c>
    </row>
    <row r="158" customFormat="false" ht="15" hidden="false" customHeight="false" outlineLevel="0" collapsed="false">
      <c r="Q158" s="2" t="n">
        <f aca="false">(PI()^_xlfn.FLOOR.PRECISE(AA158/2))*(PI()^_xlfn.FLOOR.PRECISE((-AA158-2)/2))</f>
        <v>0.101321183642338</v>
      </c>
      <c r="R158" s="2" t="n">
        <f aca="false">(PI()^_xlfn.FLOOR.PRECISE(AA158/2))*(PI()^_xlfn.FLOOR.PRECISE(-AA158/2))</f>
        <v>0.318309886183791</v>
      </c>
      <c r="S158" s="0" t="n">
        <f aca="false">(PI()^_xlfn.FLOOR.PRECISE(AA158/2))*(PI()^_xlfn.FLOOR.PRECISE((2-AA158)/2))</f>
        <v>1</v>
      </c>
      <c r="U158" s="0" t="n">
        <f aca="false">AF158*AI158</f>
        <v>0.00644240020066153</v>
      </c>
      <c r="V158" s="0" t="e">
        <f aca="false">AF158*AI158*CZ.RZECZ.LICZBY.ZESP(POTĘGA.LICZBY.ZESP(LICZBA.ZESP(AA158,0),(AA158/2)))</f>
        <v>#NAME?</v>
      </c>
      <c r="W158" s="0" t="e">
        <f aca="false">AF158*AI158*CZ.UROJ.LICZBY.ZESP(POTĘGA.LICZBY.ZESP(LICZBA.ZESP(AA158,0),(AA158/2)))</f>
        <v>#NAME?</v>
      </c>
      <c r="X158" s="0" t="n">
        <f aca="false">AF158*AI158*AA158^((AA158-1)/2)</f>
        <v>42.2685877165403</v>
      </c>
      <c r="Y158" s="0" t="e">
        <f aca="false">AF158*AI158*CZ.UROJ.LICZBY.ZESP(POTĘGA.LICZBY.ZESP(LICZBA.ZESP(AA158,0),((AA158-1)/2)))</f>
        <v>#NAME?</v>
      </c>
      <c r="AA158" s="1" t="n">
        <v>9</v>
      </c>
      <c r="AB158" s="12" t="n">
        <f aca="false">2/(AA158*EXP(GAMMALN(AA158/2)))</f>
        <v>0.01910483245876</v>
      </c>
      <c r="AC158" s="11" t="n">
        <f aca="false">2*SQRT(PI())/(AA158*EXP(GAMMALN(AA158/2)))</f>
        <v>0.0338624338624339</v>
      </c>
      <c r="AD158" s="10" t="n">
        <f aca="false">(2*AE150)/AA158</f>
        <v>0.0338624338624339</v>
      </c>
      <c r="AE158" s="10" t="n">
        <f aca="false">(AA158+2)*AE166/2</f>
        <v>0.0338624338624339</v>
      </c>
      <c r="AF158" s="0" t="n">
        <f aca="false">AE158*2^(-AA158)</f>
        <v>6.61375661375661E-005</v>
      </c>
      <c r="AG158" s="0" t="n">
        <f aca="false">(2^AA158)*AF158</f>
        <v>0.0338624338624339</v>
      </c>
      <c r="AH158" s="0" t="n">
        <f aca="false">(INT(AA158/2))</f>
        <v>4</v>
      </c>
      <c r="AI158" s="0" t="n">
        <f aca="false">PI()^AH158</f>
        <v>97.4090910340024</v>
      </c>
      <c r="AJ158" s="0" t="n">
        <f aca="false">AI158*AE158</f>
        <v>3.29850890273871</v>
      </c>
      <c r="AK158" s="0" t="n">
        <f aca="false">AA158*AE158*AI158</f>
        <v>29.6865801246484</v>
      </c>
      <c r="AL158" s="0" t="n">
        <f aca="false">AJ158*($AW$1^AA158)</f>
        <v>3.29850890273871</v>
      </c>
      <c r="AM158" s="0" t="n">
        <f aca="false">AK158*($AW$1^(AA158-1))</f>
        <v>29.6865801246484</v>
      </c>
      <c r="AN158" s="0" t="n">
        <f aca="false">(AA158+2)*AN166/(2*PI()*($AW$1^2))</f>
        <v>3.29850890273871</v>
      </c>
      <c r="AO158" s="0" t="n">
        <f aca="false">AA158*AN158/$AW$1</f>
        <v>29.6865801246484</v>
      </c>
      <c r="AQ158" s="0" t="n">
        <v>3.29850890273871</v>
      </c>
      <c r="AR158" s="0" t="n">
        <v>0.00644240020066153</v>
      </c>
      <c r="AS158" s="0" t="n">
        <f aca="false">IF($AW$1=1,AQ158,AR158)</f>
        <v>3.29850890273871</v>
      </c>
    </row>
    <row r="159" customFormat="false" ht="15" hidden="false" customHeight="false" outlineLevel="0" collapsed="false">
      <c r="Q159" s="2" t="n">
        <f aca="false">(PI()^_xlfn.FLOOR.PRECISE(AA159/2))*(PI()^_xlfn.FLOOR.PRECISE((-AA159-2)/2))</f>
        <v>0.101321183642338</v>
      </c>
      <c r="R159" s="2" t="n">
        <f aca="false">(PI()^_xlfn.FLOOR.PRECISE(AA159/2))*(PI()^_xlfn.FLOOR.PRECISE(-AA159/2))</f>
        <v>0.318309886183791</v>
      </c>
      <c r="S159" s="0" t="n">
        <f aca="false">(PI()^_xlfn.FLOOR.PRECISE(AA159/2))*(PI()^_xlfn.FLOOR.PRECISE((2-AA159)/2))</f>
        <v>1</v>
      </c>
      <c r="U159" s="0" t="n">
        <f aca="false">AF159*AI159</f>
        <v>0.00510280945487419</v>
      </c>
      <c r="V159" s="0" t="e">
        <f aca="false">AF159*AI159*CZ.RZECZ.LICZBY.ZESP(POTĘGA.LICZBY.ZESP(LICZBA.ZESP(AA159,0),(AA159/2)))</f>
        <v>#NAME?</v>
      </c>
      <c r="W159" s="0" t="e">
        <f aca="false">AF159*AI159*CZ.UROJ.LICZBY.ZESP(POTĘGA.LICZBY.ZESP(LICZBA.ZESP(AA159,0),(AA159/2)))</f>
        <v>#NAME?</v>
      </c>
      <c r="X159" s="0" t="n">
        <f aca="false">AF159*AI159*AA159^((AA159-1)/2)</f>
        <v>49.3337352792734</v>
      </c>
      <c r="Y159" s="0" t="e">
        <f aca="false">AF159*AI159*CZ.UROJ.LICZBY.ZESP(POTĘGA.LICZBY.ZESP(LICZBA.ZESP(AA159,0),((AA159-1)/2)))</f>
        <v>#NAME?</v>
      </c>
      <c r="AA159" s="1" t="n">
        <v>9.25</v>
      </c>
      <c r="AB159" s="12" t="n">
        <f aca="false">2/(AA159*EXP(GAMMALN(AA159/2)))</f>
        <v>0.0155959309180183</v>
      </c>
      <c r="AC159" s="2" t="n">
        <f aca="false">2*SQRT(PI())/(AA159*EXP(GAMMALN(AA159/2)))</f>
        <v>0.0276430678140979</v>
      </c>
      <c r="AD159" s="0" t="n">
        <f aca="false">(2*AE151)/AA159</f>
        <v>0.0318960806415707</v>
      </c>
      <c r="AE159" s="10" t="n">
        <f aca="false">(AA159+2)*AN167/(2*PI()*($AW$1^(2+AA159))*(PI()^INT(AA159/2)))</f>
        <v>0.0318960806415707</v>
      </c>
      <c r="AF159" s="0" t="n">
        <f aca="false">AE159*2^(-AA159)</f>
        <v>5.23853513127739E-005</v>
      </c>
      <c r="AG159" s="0" t="n">
        <f aca="false">(2^AA159)*AF159</f>
        <v>0.0318960806415707</v>
      </c>
      <c r="AH159" s="0" t="n">
        <f aca="false">(INT(AA159/2))</f>
        <v>4</v>
      </c>
      <c r="AI159" s="0" t="n">
        <f aca="false">PI()^AH159</f>
        <v>97.4090910340024</v>
      </c>
      <c r="AJ159" s="0" t="n">
        <f aca="false">AI159*AE159</f>
        <v>3.10696822284265</v>
      </c>
      <c r="AK159" s="0" t="n">
        <f aca="false">AA159*AE159*AI159</f>
        <v>28.7394560612945</v>
      </c>
      <c r="AL159" s="0" t="n">
        <f aca="false">AJ159*($AW$1^AA159)</f>
        <v>3.10696822284265</v>
      </c>
      <c r="AM159" s="0" t="n">
        <f aca="false">AK159*($AW$1^(AA159-1))</f>
        <v>28.7394560612945</v>
      </c>
      <c r="AN159" s="0" t="n">
        <f aca="false">(AA159+2)*AN167/(2*PI()*($AW$1^2))</f>
        <v>3.10696822284264</v>
      </c>
      <c r="AO159" s="0" t="n">
        <f aca="false">AA159*AN159/$AW$1</f>
        <v>28.7394560612945</v>
      </c>
      <c r="AQ159" s="0" t="n">
        <v>3.10697669633593</v>
      </c>
      <c r="AR159" s="0" t="n">
        <v>0.00510048771739551</v>
      </c>
      <c r="AS159" s="0" t="n">
        <f aca="false">IF($AW$1=1,AQ159,AR159)</f>
        <v>3.10697669633593</v>
      </c>
    </row>
    <row r="160" customFormat="false" ht="15" hidden="false" customHeight="false" outlineLevel="0" collapsed="false">
      <c r="Q160" s="2" t="n">
        <f aca="false">(PI()^_xlfn.FLOOR.PRECISE(AA160/2))*(PI()^_xlfn.FLOOR.PRECISE((-AA160-2)/2))</f>
        <v>0.101321183642338</v>
      </c>
      <c r="R160" s="2" t="n">
        <f aca="false">(PI()^_xlfn.FLOOR.PRECISE(AA160/2))*(PI()^_xlfn.FLOOR.PRECISE(-AA160/2))</f>
        <v>0.318309886183791</v>
      </c>
      <c r="S160" s="0" t="n">
        <f aca="false">(PI()^_xlfn.FLOOR.PRECISE(AA160/2))*(PI()^_xlfn.FLOOR.PRECISE((2-AA160)/2))</f>
        <v>1</v>
      </c>
      <c r="U160" s="0" t="n">
        <f aca="false">AF160*AI160</f>
        <v>0.00402951537771463</v>
      </c>
      <c r="V160" s="0" t="e">
        <f aca="false">AF160*AI160*CZ.RZECZ.LICZBY.ZESP(POTĘGA.LICZBY.ZESP(LICZBA.ZESP(AA160,0),(AA160/2)))</f>
        <v>#NAME?</v>
      </c>
      <c r="W160" s="0" t="e">
        <f aca="false">AF160*AI160*CZ.UROJ.LICZBY.ZESP(POTĘGA.LICZBY.ZESP(LICZBA.ZESP(AA160,0),(AA160/2)))</f>
        <v>#NAME?</v>
      </c>
      <c r="X160" s="0" t="n">
        <f aca="false">AF160*AI160*AA160^((AA160-1)/2)</f>
        <v>57.6206482573297</v>
      </c>
      <c r="Y160" s="0" t="e">
        <f aca="false">AF160*AI160*CZ.UROJ.LICZBY.ZESP(POTĘGA.LICZBY.ZESP(LICZBA.ZESP(AA160,0),((AA160-1)/2)))</f>
        <v>#NAME?</v>
      </c>
      <c r="AA160" s="1" t="n">
        <v>9.5</v>
      </c>
      <c r="AB160" s="12" t="n">
        <f aca="false">2/(AA160*EXP(GAMMALN(AA160/2)))</f>
        <v>0.0126928550715671</v>
      </c>
      <c r="AC160" s="2" t="n">
        <f aca="false">2*SQRT(PI())/(AA160*EXP(GAMMALN(AA160/2)))</f>
        <v>0.0224974998505848</v>
      </c>
      <c r="AD160" s="0" t="n">
        <f aca="false">(2*AE152)/AA160</f>
        <v>0.0299528592359257</v>
      </c>
      <c r="AE160" s="10" t="n">
        <f aca="false">(AA160+2)*AN168/(2*PI()*($AW$1^(2+AA160))*(PI()^INT(AA160/2)))</f>
        <v>0.0299528592359257</v>
      </c>
      <c r="AF160" s="0" t="n">
        <f aca="false">AE160*2^(-AA160)</f>
        <v>4.1366933362596E-005</v>
      </c>
      <c r="AG160" s="0" t="n">
        <f aca="false">(2^AA160)*AF160</f>
        <v>0.0299528592359257</v>
      </c>
      <c r="AH160" s="0" t="n">
        <f aca="false">(INT(AA160/2))</f>
        <v>4</v>
      </c>
      <c r="AI160" s="0" t="n">
        <f aca="false">PI()^AH160</f>
        <v>97.4090910340024</v>
      </c>
      <c r="AJ160" s="0" t="n">
        <f aca="false">AI160*AE160</f>
        <v>2.91768079204094</v>
      </c>
      <c r="AK160" s="0" t="n">
        <f aca="false">AA160*AE160*AI160</f>
        <v>27.717967524389</v>
      </c>
      <c r="AL160" s="0" t="n">
        <f aca="false">AJ160*($AW$1^AA160)</f>
        <v>2.91768079204094</v>
      </c>
      <c r="AM160" s="0" t="n">
        <f aca="false">AK160*($AW$1^(AA160-1))</f>
        <v>27.717967524389</v>
      </c>
      <c r="AN160" s="0" t="n">
        <f aca="false">(AA160+2)*AN168/(2*PI()*($AW$1^2))</f>
        <v>2.91768079204094</v>
      </c>
      <c r="AO160" s="0" t="n">
        <f aca="false">AA160*AN160/$AW$1</f>
        <v>27.717967524389</v>
      </c>
      <c r="AQ160" s="0" t="n">
        <v>2.91767671001536</v>
      </c>
      <c r="AR160" s="0" t="n">
        <v>0.00402407517421697</v>
      </c>
      <c r="AS160" s="0" t="n">
        <f aca="false">IF($AW$1=1,AQ160,AR160)</f>
        <v>2.91767671001536</v>
      </c>
    </row>
    <row r="161" customFormat="false" ht="15" hidden="false" customHeight="false" outlineLevel="0" collapsed="false">
      <c r="Q161" s="2" t="n">
        <f aca="false">(PI()^_xlfn.FLOOR.PRECISE(AA161/2))*(PI()^_xlfn.FLOOR.PRECISE((-AA161-2)/2))</f>
        <v>0.101321183642338</v>
      </c>
      <c r="R161" s="2" t="n">
        <f aca="false">(PI()^_xlfn.FLOOR.PRECISE(AA161/2))*(PI()^_xlfn.FLOOR.PRECISE(-AA161/2))</f>
        <v>0.318309886183791</v>
      </c>
      <c r="S161" s="0" t="n">
        <f aca="false">(PI()^_xlfn.FLOOR.PRECISE(AA161/2))*(PI()^_xlfn.FLOOR.PRECISE((2-AA161)/2))</f>
        <v>1</v>
      </c>
      <c r="U161" s="0" t="n">
        <f aca="false">AF161*AI161</f>
        <v>0.00317243988697984</v>
      </c>
      <c r="V161" s="0" t="e">
        <f aca="false">AF161*AI161*CZ.RZECZ.LICZBY.ZESP(POTĘGA.LICZBY.ZESP(LICZBA.ZESP(AA161,0),(AA161/2)))</f>
        <v>#NAME?</v>
      </c>
      <c r="W161" s="0" t="e">
        <f aca="false">AF161*AI161*CZ.UROJ.LICZBY.ZESP(POTĘGA.LICZBY.ZESP(LICZBA.ZESP(AA161,0),(AA161/2)))</f>
        <v>#NAME?</v>
      </c>
      <c r="X161" s="0" t="n">
        <f aca="false">AF161*AI161*AA161^((AA161-1)/2)</f>
        <v>67.3424008131225</v>
      </c>
      <c r="Y161" s="0" t="e">
        <f aca="false">AF161*AI161*CZ.UROJ.LICZBY.ZESP(POTĘGA.LICZBY.ZESP(LICZBA.ZESP(AA161,0),((AA161-1)/2)))</f>
        <v>#NAME?</v>
      </c>
      <c r="AA161" s="1" t="n">
        <v>9.75</v>
      </c>
      <c r="AB161" s="12" t="n">
        <f aca="false">2/(AA161*EXP(GAMMALN(AA161/2)))</f>
        <v>0.0102995567821912</v>
      </c>
      <c r="AC161" s="2" t="n">
        <f aca="false">2*SQRT(PI())/(AA161*EXP(GAMMALN(AA161/2)))</f>
        <v>0.0182554890812149</v>
      </c>
      <c r="AD161" s="0" t="n">
        <f aca="false">(2*AE153)/AA161</f>
        <v>0.0280437681889604</v>
      </c>
      <c r="AE161" s="10" t="n">
        <f aca="false">(AA161+2)*AN169/(2*PI()*($AW$1^(2+AA161))*(PI()^INT(AA161/2)))</f>
        <v>0.0280437681889604</v>
      </c>
      <c r="AF161" s="0" t="n">
        <f aca="false">AE161*2^(-AA161)</f>
        <v>3.25682115837878E-005</v>
      </c>
      <c r="AG161" s="0" t="n">
        <f aca="false">(2^AA161)*AF161</f>
        <v>0.0280437681889604</v>
      </c>
      <c r="AH161" s="0" t="n">
        <f aca="false">(INT(AA161/2))</f>
        <v>4</v>
      </c>
      <c r="AI161" s="0" t="n">
        <f aca="false">PI()^AH161</f>
        <v>97.4090910340024</v>
      </c>
      <c r="AJ161" s="0" t="n">
        <f aca="false">AI161*AE161</f>
        <v>2.73171796845491</v>
      </c>
      <c r="AK161" s="0" t="n">
        <f aca="false">AA161*AE161*AI161</f>
        <v>26.6342501924353</v>
      </c>
      <c r="AL161" s="0" t="n">
        <f aca="false">AJ161*($AW$1^AA161)</f>
        <v>2.73171796845491</v>
      </c>
      <c r="AM161" s="0" t="n">
        <f aca="false">AK161*($AW$1^(AA161-1))</f>
        <v>26.6342501924353</v>
      </c>
      <c r="AN161" s="0" t="n">
        <f aca="false">(AA161+2)*AN169/(2*PI()*($AW$1^2))</f>
        <v>2.73171796845491</v>
      </c>
      <c r="AO161" s="0" t="n">
        <f aca="false">AA161*AN161/$AW$1</f>
        <v>26.6342501924353</v>
      </c>
      <c r="AQ161" s="0" t="n">
        <v>2.73170660434112</v>
      </c>
      <c r="AR161" s="0" t="n">
        <v>0.0031688237366435</v>
      </c>
      <c r="AS161" s="0" t="n">
        <f aca="false">IF($AW$1=1,AQ161,AR161)</f>
        <v>2.73170660434112</v>
      </c>
    </row>
    <row r="162" customFormat="false" ht="15" hidden="false" customHeight="false" outlineLevel="0" collapsed="false">
      <c r="Q162" s="2" t="n">
        <f aca="false">(PI()^_xlfn.FLOOR.PRECISE(AA162/2))*(PI()^_xlfn.FLOOR.PRECISE((-AA162-2)/2))</f>
        <v>0.318309886183791</v>
      </c>
      <c r="R162" s="2" t="n">
        <f aca="false">(PI()^_xlfn.FLOOR.PRECISE(AA162/2))*(PI()^_xlfn.FLOOR.PRECISE(-AA162/2))</f>
        <v>1</v>
      </c>
      <c r="S162" s="0" t="n">
        <f aca="false">(PI()^_xlfn.FLOOR.PRECISE(AA162/2))*(PI()^_xlfn.FLOOR.PRECISE((2-AA162)/2))</f>
        <v>3.14159265358979</v>
      </c>
      <c r="U162" s="0" t="n">
        <f aca="false">AF162*AI162</f>
        <v>0.00249039457019272</v>
      </c>
      <c r="V162" s="0" t="e">
        <f aca="false">AF162*AI162*CZ.RZECZ.LICZBY.ZESP(POTĘGA.LICZBY.ZESP(LICZBA.ZESP(AA162,0),(AA162/2)))</f>
        <v>#NAME?</v>
      </c>
      <c r="W162" s="0" t="e">
        <f aca="false">AF162*AI162*CZ.UROJ.LICZBY.ZESP(POTĘGA.LICZBY.ZESP(LICZBA.ZESP(AA162,0),(AA162/2)))</f>
        <v>#NAME?</v>
      </c>
      <c r="X162" s="0" t="n">
        <f aca="false">AF162*AI162*AA162^((AA162-1)/2)</f>
        <v>78.7531911432507</v>
      </c>
      <c r="Y162" s="0" t="e">
        <f aca="false">AF162*AI162*CZ.UROJ.LICZBY.ZESP(POTĘGA.LICZBY.ZESP(LICZBA.ZESP(AA162,0),((AA162-1)/2)))</f>
        <v>#NAME?</v>
      </c>
      <c r="AA162" s="1" t="n">
        <v>10</v>
      </c>
      <c r="AB162" s="11" t="n">
        <f aca="false">2/(AA162*EXP(GAMMALN(AA162/2)))</f>
        <v>0.00833333333333333</v>
      </c>
      <c r="AC162" s="2" t="n">
        <f aca="false">2*SQRT(PI())/(AA162*EXP(GAMMALN(AA162/2)))</f>
        <v>0.014770448757546</v>
      </c>
      <c r="AD162" s="10" t="n">
        <f aca="false">(2*AE154)/AA162</f>
        <v>0.00833333333333333</v>
      </c>
      <c r="AE162" s="10" t="n">
        <f aca="false">(AA162+2)*AN170/(2*PI()*($AW$1^(2+AA162))*(PI()^INT(AA162/2)))</f>
        <v>0.00833333333333333</v>
      </c>
      <c r="AF162" s="0" t="n">
        <f aca="false">AE162*2^(-AA162)</f>
        <v>8.13802083333333E-006</v>
      </c>
      <c r="AG162" s="0" t="n">
        <f aca="false">(2^AA162)*AF162</f>
        <v>0.00833333333333333</v>
      </c>
      <c r="AH162" s="0" t="n">
        <f aca="false">(INT(AA162/2))</f>
        <v>5</v>
      </c>
      <c r="AI162" s="0" t="n">
        <f aca="false">PI()^AH162</f>
        <v>306.019684785281</v>
      </c>
      <c r="AJ162" s="0" t="n">
        <f aca="false">AI162*AE162</f>
        <v>2.55016403987735</v>
      </c>
      <c r="AK162" s="0" t="n">
        <f aca="false">AA162*AE162*AI162</f>
        <v>25.5016403987735</v>
      </c>
      <c r="AL162" s="0" t="n">
        <f aca="false">AJ162*($AW$1^AA162)</f>
        <v>2.55016403987735</v>
      </c>
      <c r="AM162" s="0" t="n">
        <f aca="false">AK162*($AW$1^(AA162-1))</f>
        <v>25.5016403987735</v>
      </c>
      <c r="AN162" s="0" t="n">
        <f aca="false">(AA162+2)*AN170/(2*PI()*($AW$1^2))</f>
        <v>2.55016403987735</v>
      </c>
      <c r="AO162" s="0" t="n">
        <f aca="false">AA162*AN162/$AW$1</f>
        <v>25.5016403987735</v>
      </c>
      <c r="AQ162" s="0" t="n">
        <v>2.55016403987735</v>
      </c>
      <c r="AR162" s="0" t="n">
        <v>0.00249039457019272</v>
      </c>
      <c r="AS162" s="0" t="n">
        <f aca="false">IF($AW$1=1,AQ162,AR162)</f>
        <v>2.55016403987735</v>
      </c>
    </row>
    <row r="163" customFormat="false" ht="15" hidden="false" customHeight="false" outlineLevel="0" collapsed="false">
      <c r="Q163" s="2" t="n">
        <f aca="false">(PI()^_xlfn.FLOOR.PRECISE(AA163/2))*(PI()^_xlfn.FLOOR.PRECISE((-AA163-2)/2))</f>
        <v>0.101321183642338</v>
      </c>
      <c r="R163" s="2" t="n">
        <f aca="false">(PI()^_xlfn.FLOOR.PRECISE(AA163/2))*(PI()^_xlfn.FLOOR.PRECISE(-AA163/2))</f>
        <v>0.318309886183791</v>
      </c>
      <c r="S163" s="0" t="n">
        <f aca="false">(PI()^_xlfn.FLOOR.PRECISE(AA163/2))*(PI()^_xlfn.FLOOR.PRECISE((2-AA163)/2))</f>
        <v>1</v>
      </c>
      <c r="U163" s="0" t="n">
        <f aca="false">AF163*AI163</f>
        <v>0.00194952211762121</v>
      </c>
      <c r="V163" s="0" t="e">
        <f aca="false">AF163*AI163*CZ.RZECZ.LICZBY.ZESP(POTĘGA.LICZBY.ZESP(LICZBA.ZESP(AA163,0),(AA163/2)))</f>
        <v>#NAME?</v>
      </c>
      <c r="W163" s="0" t="e">
        <f aca="false">AF163*AI163*CZ.UROJ.LICZBY.ZESP(POTĘGA.LICZBY.ZESP(LICZBA.ZESP(AA163,0),(AA163/2)))</f>
        <v>#NAME?</v>
      </c>
      <c r="X163" s="0" t="n">
        <f aca="false">AF163*AI163*AA163^((AA163-1)/2)</f>
        <v>92.1565152247142</v>
      </c>
      <c r="Y163" s="0" t="e">
        <f aca="false">AF163*AI163*CZ.UROJ.LICZBY.ZESP(POTĘGA.LICZBY.ZESP(LICZBA.ZESP(AA163,0),((AA163-1)/2)))</f>
        <v>#NAME?</v>
      </c>
      <c r="AA163" s="1" t="n">
        <v>10.25</v>
      </c>
      <c r="AB163" s="12" t="n">
        <f aca="false">2/(AA163*EXP(GAMMALN(AA163/2)))</f>
        <v>0.00672339205368998</v>
      </c>
      <c r="AC163" s="2" t="n">
        <f aca="false">2*SQRT(PI())/(AA163*EXP(GAMMALN(AA163/2)))</f>
        <v>0.0119169021367103</v>
      </c>
      <c r="AD163" s="0" t="n">
        <f aca="false">(2*AE155)/AA163</f>
        <v>0.00775775855252964</v>
      </c>
      <c r="AE163" s="10" t="n">
        <f aca="false">(AA163+2)*AN171/(2*PI()*($AW$1^(2+AA163))*(PI()^INT(AA163/2)))</f>
        <v>0.00775775855252964</v>
      </c>
      <c r="AF163" s="0" t="n">
        <f aca="false">AE163*2^(-AA163)</f>
        <v>6.37057749729103E-006</v>
      </c>
      <c r="AG163" s="0" t="n">
        <f aca="false">(2^AA163)*AF163</f>
        <v>0.00775775855252964</v>
      </c>
      <c r="AH163" s="0" t="n">
        <f aca="false">(INT(AA163/2))</f>
        <v>5</v>
      </c>
      <c r="AI163" s="0" t="n">
        <f aca="false">PI()^AH163</f>
        <v>306.019684785281</v>
      </c>
      <c r="AJ163" s="0" t="n">
        <f aca="false">AI163*AE163</f>
        <v>2.37402682688544</v>
      </c>
      <c r="AK163" s="0" t="n">
        <f aca="false">AA163*AE163*AI163</f>
        <v>24.3337749755758</v>
      </c>
      <c r="AL163" s="0" t="n">
        <f aca="false">AJ163*($AW$1^AA163)</f>
        <v>2.37402682688544</v>
      </c>
      <c r="AM163" s="0" t="n">
        <f aca="false">AK163*($AW$1^(AA163-1))</f>
        <v>24.3337749755758</v>
      </c>
      <c r="AN163" s="0" t="n">
        <f aca="false">(AA163+2)*AN171/(2*PI()*($AW$1^2))</f>
        <v>2.37402682688544</v>
      </c>
      <c r="AO163" s="0" t="n">
        <f aca="false">AA163*AN163/$AW$1</f>
        <v>24.3337749755758</v>
      </c>
      <c r="AQ163" s="0" t="n">
        <v>2.37405107521909</v>
      </c>
      <c r="AR163" s="0" t="n">
        <v>0.00194854022587271</v>
      </c>
      <c r="AS163" s="0" t="n">
        <f aca="false">IF($AW$1=1,AQ163,AR163)</f>
        <v>2.37405107521909</v>
      </c>
    </row>
    <row r="164" customFormat="false" ht="15" hidden="false" customHeight="false" outlineLevel="0" collapsed="false">
      <c r="Q164" s="2" t="n">
        <f aca="false">(PI()^_xlfn.FLOOR.PRECISE(AA164/2))*(PI()^_xlfn.FLOOR.PRECISE((-AA164-2)/2))</f>
        <v>0.101321183642338</v>
      </c>
      <c r="R164" s="2" t="n">
        <f aca="false">(PI()^_xlfn.FLOOR.PRECISE(AA164/2))*(PI()^_xlfn.FLOOR.PRECISE(-AA164/2))</f>
        <v>0.318309886183791</v>
      </c>
      <c r="S164" s="0" t="n">
        <f aca="false">(PI()^_xlfn.FLOOR.PRECISE(AA164/2))*(PI()^_xlfn.FLOOR.PRECISE((2-AA164)/2))</f>
        <v>1</v>
      </c>
      <c r="U164" s="0" t="n">
        <f aca="false">AF164*AI164</f>
        <v>0.00152190571575659</v>
      </c>
      <c r="V164" s="0" t="e">
        <f aca="false">AF164*AI164*CZ.RZECZ.LICZBY.ZESP(POTĘGA.LICZBY.ZESP(LICZBA.ZESP(AA164,0),(AA164/2)))</f>
        <v>#NAME?</v>
      </c>
      <c r="W164" s="0" t="e">
        <f aca="false">AF164*AI164*CZ.UROJ.LICZBY.ZESP(POTĘGA.LICZBY.ZESP(LICZBA.ZESP(AA164,0),(AA164/2)))</f>
        <v>#NAME?</v>
      </c>
      <c r="X164" s="0" t="n">
        <f aca="false">AF164*AI164*AA164^((AA164-1)/2)</f>
        <v>107.903844567443</v>
      </c>
      <c r="Y164" s="0" t="e">
        <f aca="false">AF164*AI164*CZ.UROJ.LICZBY.ZESP(POTĘGA.LICZBY.ZESP(LICZBA.ZESP(AA164,0),((AA164-1)/2)))</f>
        <v>#NAME?</v>
      </c>
      <c r="AA164" s="1" t="n">
        <v>10.5</v>
      </c>
      <c r="AB164" s="12" t="n">
        <f aca="false">2/(AA164*EXP(GAMMALN(AA164/2)))</f>
        <v>0.00540947092318484</v>
      </c>
      <c r="AC164" s="2" t="n">
        <f aca="false">2*SQRT(PI())/(AA164*EXP(GAMMALN(AA164/2)))</f>
        <v>0.00958803756916038</v>
      </c>
      <c r="AD164" s="0" t="n">
        <f aca="false">(2*AE156)/AA164</f>
        <v>0.00720200368259163</v>
      </c>
      <c r="AE164" s="10" t="n">
        <f aca="false">(AA164+2)*AN172/(2*PI()*($AW$1^(2+AA164))*(PI()^INT(AA164/2)))</f>
        <v>0.00720200368259163</v>
      </c>
      <c r="AF164" s="0" t="n">
        <f aca="false">AE164*2^(-AA164)</f>
        <v>4.97322816610452E-006</v>
      </c>
      <c r="AG164" s="0" t="n">
        <f aca="false">(2^AA164)*AF164</f>
        <v>0.00720200368259163</v>
      </c>
      <c r="AH164" s="0" t="n">
        <f aca="false">(INT(AA164/2))</f>
        <v>5</v>
      </c>
      <c r="AI164" s="0" t="n">
        <f aca="false">PI()^AH164</f>
        <v>306.019684785281</v>
      </c>
      <c r="AJ164" s="0" t="n">
        <f aca="false">AI164*AE164</f>
        <v>2.20395489676913</v>
      </c>
      <c r="AK164" s="0" t="n">
        <f aca="false">AA164*AE164*AI164</f>
        <v>23.1415264160758</v>
      </c>
      <c r="AL164" s="0" t="n">
        <f aca="false">AJ164*($AW$1^AA164)</f>
        <v>2.20395489676913</v>
      </c>
      <c r="AM164" s="0" t="n">
        <f aca="false">AK164*($AW$1^(AA164-1))</f>
        <v>23.1415264160758</v>
      </c>
      <c r="AN164" s="0" t="n">
        <f aca="false">(AA164+2)*AN172/(2*PI()*($AW$1^2))</f>
        <v>2.20395489676913</v>
      </c>
      <c r="AO164" s="0" t="n">
        <f aca="false">AA164*AN164/$AW$1</f>
        <v>23.1415264160758</v>
      </c>
      <c r="AQ164" s="0" t="n">
        <v>2.20398736108522</v>
      </c>
      <c r="AR164" s="0" t="n">
        <v>0.00151937879665338</v>
      </c>
      <c r="AS164" s="0" t="n">
        <f aca="false">IF($AW$1=1,AQ164,AR164)</f>
        <v>2.20398736108522</v>
      </c>
    </row>
    <row r="165" customFormat="false" ht="15" hidden="false" customHeight="false" outlineLevel="0" collapsed="false">
      <c r="Q165" s="2" t="n">
        <f aca="false">(PI()^_xlfn.FLOOR.PRECISE(AA165/2))*(PI()^_xlfn.FLOOR.PRECISE((-AA165-2)/2))</f>
        <v>0.101321183642338</v>
      </c>
      <c r="R165" s="2" t="n">
        <f aca="false">(PI()^_xlfn.FLOOR.PRECISE(AA165/2))*(PI()^_xlfn.FLOOR.PRECISE(-AA165/2))</f>
        <v>0.318309886183791</v>
      </c>
      <c r="S165" s="0" t="n">
        <f aca="false">(PI()^_xlfn.FLOOR.PRECISE(AA165/2))*(PI()^_xlfn.FLOOR.PRECISE((2-AA165)/2))</f>
        <v>1</v>
      </c>
      <c r="U165" s="0" t="n">
        <f aca="false">AF165*AI165</f>
        <v>0.00118484061835937</v>
      </c>
      <c r="V165" s="0" t="e">
        <f aca="false">AF165*AI165*CZ.RZECZ.LICZBY.ZESP(POTĘGA.LICZBY.ZESP(LICZBA.ZESP(AA165,0),(AA165/2)))</f>
        <v>#NAME?</v>
      </c>
      <c r="W165" s="0" t="e">
        <f aca="false">AF165*AI165*CZ.UROJ.LICZBY.ZESP(POTĘGA.LICZBY.ZESP(LICZBA.ZESP(AA165,0),(AA165/2)))</f>
        <v>#NAME?</v>
      </c>
      <c r="X165" s="0" t="n">
        <f aca="false">AF165*AI165*AA165^((AA165-1)/2)</f>
        <v>126.408476556755</v>
      </c>
      <c r="Y165" s="0" t="e">
        <f aca="false">AF165*AI165*CZ.UROJ.LICZBY.ZESP(POTĘGA.LICZBY.ZESP(LICZBA.ZESP(AA165,0),((AA165-1)/2)))</f>
        <v>#NAME?</v>
      </c>
      <c r="AA165" s="1" t="n">
        <v>10.75</v>
      </c>
      <c r="AB165" s="12" t="n">
        <f aca="false">2/(AA165*EXP(GAMMALN(AA165/2)))</f>
        <v>0.00434054086218261</v>
      </c>
      <c r="AC165" s="2" t="n">
        <f aca="false">2*SQRT(PI())/(AA165*EXP(GAMMALN(AA165/2)))</f>
        <v>0.00769340836618831</v>
      </c>
      <c r="AD165" s="0" t="n">
        <f aca="false">(2*AE157)/AA165</f>
        <v>0.00666780705187803</v>
      </c>
      <c r="AE165" s="10" t="n">
        <f aca="false">(AA165+2)*AN173/(2*PI()*($AW$1^(2+AA165))*(PI()^INT(AA165/2)))</f>
        <v>0.00666780705187803</v>
      </c>
      <c r="AF165" s="0" t="n">
        <f aca="false">AE165*2^(-AA165)</f>
        <v>3.87177909548763E-006</v>
      </c>
      <c r="AG165" s="0" t="n">
        <f aca="false">(2^AA165)*AF165</f>
        <v>0.00666780705187803</v>
      </c>
      <c r="AH165" s="0" t="n">
        <f aca="false">(INT(AA165/2))</f>
        <v>5</v>
      </c>
      <c r="AI165" s="0" t="n">
        <f aca="false">PI()^AH165</f>
        <v>306.019684785281</v>
      </c>
      <c r="AJ165" s="0" t="n">
        <f aca="false">AI165*AE165</f>
        <v>2.04048021222479</v>
      </c>
      <c r="AK165" s="0" t="n">
        <f aca="false">AA165*AE165*AI165</f>
        <v>21.9351622814165</v>
      </c>
      <c r="AL165" s="0" t="n">
        <f aca="false">AJ165*($AW$1^AA165)</f>
        <v>2.04048021222479</v>
      </c>
      <c r="AM165" s="0" t="n">
        <f aca="false">AK165*($AW$1^(AA165-1))</f>
        <v>21.9351622814165</v>
      </c>
      <c r="AN165" s="0" t="n">
        <f aca="false">(AA165+2)*AN173/(2*PI()*($AW$1^2))</f>
        <v>2.04048021222479</v>
      </c>
      <c r="AO165" s="0" t="n">
        <f aca="false">AA165*AN165/$AW$1</f>
        <v>21.9351622814165</v>
      </c>
      <c r="AQ165" s="0" t="n">
        <v>2.04049694622556</v>
      </c>
      <c r="AR165" s="0" t="n">
        <v>0.00118311976099514</v>
      </c>
      <c r="AS165" s="0" t="n">
        <f aca="false">IF($AW$1=1,AQ165,AR165)</f>
        <v>2.04049694622556</v>
      </c>
    </row>
    <row r="166" customFormat="false" ht="15" hidden="false" customHeight="false" outlineLevel="0" collapsed="false">
      <c r="Q166" s="2" t="n">
        <f aca="false">(PI()^_xlfn.FLOOR.PRECISE(AA166/2))*(PI()^_xlfn.FLOOR.PRECISE((-AA166-2)/2))</f>
        <v>0.101321183642338</v>
      </c>
      <c r="R166" s="2" t="n">
        <f aca="false">(PI()^_xlfn.FLOOR.PRECISE(AA166/2))*(PI()^_xlfn.FLOOR.PRECISE(-AA166/2))</f>
        <v>0.318309886183791</v>
      </c>
      <c r="S166" s="0" t="n">
        <f aca="false">(PI()^_xlfn.FLOOR.PRECISE(AA166/2))*(PI()^_xlfn.FLOOR.PRECISE((2-AA166)/2))</f>
        <v>1</v>
      </c>
      <c r="U166" s="0" t="n">
        <f aca="false">AF166*AI166</f>
        <v>0.00091997259735835</v>
      </c>
      <c r="V166" s="0" t="e">
        <f aca="false">AF166*AI166*CZ.RZECZ.LICZBY.ZESP(POTĘGA.LICZBY.ZESP(LICZBA.ZESP(AA166,0),(AA166/2)))</f>
        <v>#NAME?</v>
      </c>
      <c r="W166" s="0" t="e">
        <f aca="false">AF166*AI166*CZ.UROJ.LICZBY.ZESP(POTĘGA.LICZBY.ZESP(LICZBA.ZESP(AA166,0),(AA166/2)))</f>
        <v>#NAME?</v>
      </c>
      <c r="X166" s="0" t="n">
        <f aca="false">AF166*AI166*AA166^((AA166-1)/2)</f>
        <v>148.16250677716</v>
      </c>
      <c r="Y166" s="0" t="e">
        <f aca="false">AF166*AI166*CZ.UROJ.LICZBY.ZESP(POTĘGA.LICZBY.ZESP(LICZBA.ZESP(AA166,0),((AA166-1)/2)))</f>
        <v>#NAME?</v>
      </c>
      <c r="AA166" s="1" t="n">
        <v>11</v>
      </c>
      <c r="AB166" s="12" t="n">
        <f aca="false">2/(AA166*EXP(GAMMALN(AA166/2)))</f>
        <v>0.00347360590159273</v>
      </c>
      <c r="AC166" s="11" t="n">
        <f aca="false">2*SQRT(PI())/(AA166*EXP(GAMMALN(AA166/2)))</f>
        <v>0.00615680615680616</v>
      </c>
      <c r="AD166" s="10" t="n">
        <f aca="false">(2*AE158)/AA166</f>
        <v>0.00615680615680616</v>
      </c>
      <c r="AE166" s="10" t="n">
        <f aca="false">(AA166+2)*AN174/(2*PI()*($AW$1^(2+AA166))*(PI()^INT(AA166/2)))</f>
        <v>0.00615680615680616</v>
      </c>
      <c r="AF166" s="0" t="n">
        <f aca="false">AE166*2^(-AA166)</f>
        <v>3.00625300625301E-006</v>
      </c>
      <c r="AG166" s="0" t="n">
        <f aca="false">(2^AA166)*AF166</f>
        <v>0.00615680615680616</v>
      </c>
      <c r="AH166" s="0" t="n">
        <f aca="false">(INT(AA166/2))</f>
        <v>5</v>
      </c>
      <c r="AI166" s="0" t="n">
        <f aca="false">PI()^AH166</f>
        <v>306.019684785281</v>
      </c>
      <c r="AJ166" s="0" t="n">
        <f aca="false">AI166*AE166</f>
        <v>1.8841038793899</v>
      </c>
      <c r="AK166" s="0" t="n">
        <f aca="false">AA166*AE166*AI166</f>
        <v>20.7251426732889</v>
      </c>
      <c r="AL166" s="0" t="n">
        <f aca="false">AJ166*($AW$1^AA166)</f>
        <v>1.8841038793899</v>
      </c>
      <c r="AM166" s="0" t="n">
        <f aca="false">AK166*($AW$1^(AA166-1))</f>
        <v>20.7251426732889</v>
      </c>
      <c r="AN166" s="0" t="n">
        <f aca="false">(AA166+2)*AN174/(2*PI()*($AW$1^2))</f>
        <v>1.8841038793899</v>
      </c>
      <c r="AO166" s="0" t="n">
        <f aca="false">AA166*AN166/$AW$1</f>
        <v>20.7251426732889</v>
      </c>
      <c r="AQ166" s="0" t="n">
        <v>1.8841038793899</v>
      </c>
      <c r="AR166" s="0" t="n">
        <v>0.00091997259735835</v>
      </c>
      <c r="AS166" s="0" t="n">
        <f aca="false">IF($AW$1=1,AQ166,AR166)</f>
        <v>1.8841038793899</v>
      </c>
    </row>
    <row r="167" customFormat="false" ht="15" hidden="false" customHeight="false" outlineLevel="0" collapsed="false">
      <c r="Q167" s="2" t="n">
        <f aca="false">(PI()^_xlfn.FLOOR.PRECISE(AA167/2))*(PI()^_xlfn.FLOOR.PRECISE((-AA167-2)/2))</f>
        <v>0.101321183642338</v>
      </c>
      <c r="R167" s="2" t="n">
        <f aca="false">(PI()^_xlfn.FLOOR.PRECISE(AA167/2))*(PI()^_xlfn.FLOOR.PRECISE(-AA167/2))</f>
        <v>0.318309886183791</v>
      </c>
      <c r="S167" s="0" t="n">
        <f aca="false">(PI()^_xlfn.FLOOR.PRECISE(AA167/2))*(PI()^_xlfn.FLOOR.PRECISE((2-AA167)/2))</f>
        <v>1</v>
      </c>
      <c r="AA167" s="13" t="n">
        <v>11.25</v>
      </c>
      <c r="AB167" s="12" t="n">
        <f aca="false">2/(AA167*EXP(GAMMALN(AA167/2)))</f>
        <v>0.00277260994098103</v>
      </c>
      <c r="AC167" s="2" t="n">
        <f aca="false">2*SQRT(PI())/(AA167*EXP(GAMMALN(AA167/2)))</f>
        <v>0.00491432316695074</v>
      </c>
      <c r="AD167" s="0" t="n">
        <f aca="false">(2*AE159)/AA167</f>
        <v>0.00567041433627924</v>
      </c>
      <c r="AH167" s="0" t="n">
        <f aca="false">(INT(AA167/2))</f>
        <v>5</v>
      </c>
      <c r="AI167" s="0" t="n">
        <f aca="false">PI()^AH167</f>
        <v>306.019684785281</v>
      </c>
      <c r="AJ167" s="0" t="n">
        <f aca="false">AI167*AD167</f>
        <v>1.73525840779011</v>
      </c>
      <c r="AL167" s="0" t="n">
        <f aca="false">AS167</f>
        <v>1.73525840779011</v>
      </c>
      <c r="AN167" s="0" t="n">
        <f aca="false">AS167</f>
        <v>1.73525840779011</v>
      </c>
      <c r="AO167" s="0" t="n">
        <f aca="false">AA167*AN167/$AW$1</f>
        <v>19.5216570876388</v>
      </c>
      <c r="AQ167" s="0" t="n">
        <v>1.73525840779011</v>
      </c>
      <c r="AR167" s="0" t="n">
        <v>0.000712073341308003</v>
      </c>
      <c r="AS167" s="0" t="n">
        <f aca="false">IF($AW$1=1,AQ167,AR167)</f>
        <v>1.73525840779011</v>
      </c>
    </row>
    <row r="168" customFormat="false" ht="15" hidden="false" customHeight="false" outlineLevel="0" collapsed="false">
      <c r="Q168" s="2" t="n">
        <f aca="false">(PI()^_xlfn.FLOOR.PRECISE(AA168/2))*(PI()^_xlfn.FLOOR.PRECISE((-AA168-2)/2))</f>
        <v>0.101321183642338</v>
      </c>
      <c r="R168" s="2" t="n">
        <f aca="false">(PI()^_xlfn.FLOOR.PRECISE(AA168/2))*(PI()^_xlfn.FLOOR.PRECISE(-AA168/2))</f>
        <v>0.318309886183791</v>
      </c>
      <c r="S168" s="0" t="n">
        <f aca="false">(PI()^_xlfn.FLOOR.PRECISE(AA168/2))*(PI()^_xlfn.FLOOR.PRECISE((2-AA168)/2))</f>
        <v>1</v>
      </c>
      <c r="AA168" s="1" t="n">
        <v>11.5</v>
      </c>
      <c r="AB168" s="12" t="n">
        <f aca="false">2/(AA168*EXP(GAMMALN(AA168/2)))</f>
        <v>0.00220745305592472</v>
      </c>
      <c r="AC168" s="2" t="n">
        <f aca="false">2*SQRT(PI())/(AA168*EXP(GAMMALN(AA168/2)))</f>
        <v>0.00391260866966691</v>
      </c>
      <c r="AD168" s="0" t="n">
        <f aca="false">(2*AE160)/AA168</f>
        <v>0.00520919291059577</v>
      </c>
      <c r="AH168" s="0" t="n">
        <f aca="false">(INT(AA168/2))</f>
        <v>5</v>
      </c>
      <c r="AI168" s="0" t="n">
        <f aca="false">PI()^AH168</f>
        <v>306.019684785281</v>
      </c>
      <c r="AJ168" s="0" t="n">
        <f aca="false">AI168*AD168</f>
        <v>1.59411557248624</v>
      </c>
      <c r="AL168" s="0" t="n">
        <f aca="false">AS168</f>
        <v>1.59411557248624</v>
      </c>
      <c r="AN168" s="0" t="n">
        <f aca="false">AS168</f>
        <v>1.59411557248624</v>
      </c>
      <c r="AO168" s="0" t="n">
        <f aca="false">AA168*AN168/$AW$1</f>
        <v>18.3323290835918</v>
      </c>
      <c r="AQ168" s="0" t="n">
        <v>1.59411557248624</v>
      </c>
      <c r="AR168" s="0" t="n">
        <v>0.000549264256827438</v>
      </c>
      <c r="AS168" s="0" t="n">
        <f aca="false">IF($AW$1=1,AQ168,AR168)</f>
        <v>1.59411557248624</v>
      </c>
    </row>
    <row r="169" customFormat="false" ht="15" hidden="false" customHeight="false" outlineLevel="0" collapsed="false">
      <c r="Q169" s="2" t="n">
        <f aca="false">(PI()^_xlfn.FLOOR.PRECISE(AA169/2))*(PI()^_xlfn.FLOOR.PRECISE((-AA169-2)/2))</f>
        <v>0.101321183642338</v>
      </c>
      <c r="R169" s="2" t="n">
        <f aca="false">(PI()^_xlfn.FLOOR.PRECISE(AA169/2))*(PI()^_xlfn.FLOOR.PRECISE(-AA169/2))</f>
        <v>0.318309886183791</v>
      </c>
      <c r="S169" s="0" t="n">
        <f aca="false">(PI()^_xlfn.FLOOR.PRECISE(AA169/2))*(PI()^_xlfn.FLOOR.PRECISE((2-AA169)/2))</f>
        <v>1</v>
      </c>
      <c r="AA169" s="1" t="n">
        <v>11.75</v>
      </c>
      <c r="AB169" s="12" t="n">
        <f aca="false">2/(AA169*EXP(GAMMALN(AA169/2)))</f>
        <v>0.00175311604803255</v>
      </c>
      <c r="AC169" s="2" t="n">
        <f aca="false">2*SQRT(PI())/(AA169*EXP(GAMMALN(AA169/2)))</f>
        <v>0.00310731729041955</v>
      </c>
      <c r="AD169" s="0" t="n">
        <f aca="false">(2*AE161)/AA169</f>
        <v>0.00477340735131241</v>
      </c>
      <c r="AH169" s="0" t="n">
        <f aca="false">(INT(AA169/2))</f>
        <v>5</v>
      </c>
      <c r="AI169" s="0" t="n">
        <f aca="false">PI()^AH169</f>
        <v>306.019684785281</v>
      </c>
      <c r="AJ169" s="0" t="n">
        <f aca="false">AI169*AD169</f>
        <v>1.46075661300037</v>
      </c>
      <c r="AL169" s="0" t="n">
        <f aca="false">AS169</f>
        <v>1.46075661300037</v>
      </c>
      <c r="AN169" s="0" t="n">
        <f aca="false">AS169</f>
        <v>1.46075661300037</v>
      </c>
      <c r="AO169" s="0" t="n">
        <f aca="false">AA169*AN169/$AW$1</f>
        <v>17.1638902027543</v>
      </c>
      <c r="AQ169" s="0" t="n">
        <v>1.46075661300037</v>
      </c>
      <c r="AR169" s="0" t="n">
        <v>0.000423314165004589</v>
      </c>
      <c r="AS169" s="0" t="n">
        <f aca="false">IF($AW$1=1,AQ169,AR169)</f>
        <v>1.46075661300037</v>
      </c>
    </row>
    <row r="170" customFormat="false" ht="15" hidden="false" customHeight="false" outlineLevel="0" collapsed="false">
      <c r="Q170" s="2" t="n">
        <f aca="false">(PI()^_xlfn.FLOOR.PRECISE(AA170/2))*(PI()^_xlfn.FLOOR.PRECISE((-AA170-2)/2))</f>
        <v>0.318309886183791</v>
      </c>
      <c r="R170" s="2" t="n">
        <f aca="false">(PI()^_xlfn.FLOOR.PRECISE(AA170/2))*(PI()^_xlfn.FLOOR.PRECISE(-AA170/2))</f>
        <v>1</v>
      </c>
      <c r="S170" s="0" t="n">
        <f aca="false">(PI()^_xlfn.FLOOR.PRECISE(AA170/2))*(PI()^_xlfn.FLOOR.PRECISE((2-AA170)/2))</f>
        <v>3.14159265358979</v>
      </c>
      <c r="AA170" s="1" t="n">
        <v>12</v>
      </c>
      <c r="AB170" s="11" t="n">
        <f aca="false">2/(AA170*EXP(GAMMALN(AA170/2)))</f>
        <v>0.00138888888888889</v>
      </c>
      <c r="AC170" s="2" t="n">
        <f aca="false">2*SQRT(PI())/(AA170*EXP(GAMMALN(AA170/2)))</f>
        <v>0.002461741459591</v>
      </c>
      <c r="AD170" s="10" t="n">
        <f aca="false">(2*AE162)/AA170</f>
        <v>0.00138888888888889</v>
      </c>
      <c r="AH170" s="0" t="n">
        <f aca="false">(INT(AA170/2))</f>
        <v>6</v>
      </c>
      <c r="AI170" s="0" t="n">
        <f aca="false">PI()^AH170</f>
        <v>961.389193575304</v>
      </c>
      <c r="AJ170" s="0" t="n">
        <f aca="false">AI170*AD170</f>
        <v>1.33526276885459</v>
      </c>
      <c r="AL170" s="0" t="n">
        <f aca="false">AS170</f>
        <v>1.33526276885459</v>
      </c>
      <c r="AN170" s="0" t="n">
        <f aca="false">AS170</f>
        <v>1.33526276885459</v>
      </c>
      <c r="AO170" s="0" t="n">
        <f aca="false">AA170*AN170/$AW$1</f>
        <v>16.0231532262551</v>
      </c>
      <c r="AQ170" s="0" t="n">
        <v>1.33526276885459</v>
      </c>
      <c r="AR170" s="0" t="n">
        <v>0.00032599188692739</v>
      </c>
      <c r="AS170" s="0" t="n">
        <f aca="false">IF($AW$1=1,AQ170,AR170)</f>
        <v>1.33526276885459</v>
      </c>
    </row>
    <row r="171" customFormat="false" ht="15" hidden="false" customHeight="false" outlineLevel="0" collapsed="false">
      <c r="Q171" s="2" t="n">
        <f aca="false">(PI()^_xlfn.FLOOR.PRECISE(AA171/2))*(PI()^_xlfn.FLOOR.PRECISE((-AA171-2)/2))</f>
        <v>0.101321183642338</v>
      </c>
      <c r="R171" s="2" t="n">
        <f aca="false">(PI()^_xlfn.FLOOR.PRECISE(AA171/2))*(PI()^_xlfn.FLOOR.PRECISE(-AA171/2))</f>
        <v>0.318309886183791</v>
      </c>
      <c r="S171" s="0" t="n">
        <f aca="false">(PI()^_xlfn.FLOOR.PRECISE(AA171/2))*(PI()^_xlfn.FLOOR.PRECISE((2-AA171)/2))</f>
        <v>1</v>
      </c>
      <c r="AA171" s="1" t="n">
        <v>12.25</v>
      </c>
      <c r="AB171" s="12" t="n">
        <f aca="false">2/(AA171*EXP(GAMMALN(AA171/2)))</f>
        <v>0.00109769666182694</v>
      </c>
      <c r="AC171" s="2" t="n">
        <f aca="false">2*SQRT(PI())/(AA171*EXP(GAMMALN(AA171/2)))</f>
        <v>0.00194561667538128</v>
      </c>
      <c r="AD171" s="0" t="n">
        <f aca="false">(2*AE163)/AA171</f>
        <v>0.0012665728249028</v>
      </c>
      <c r="AH171" s="0" t="n">
        <f aca="false">(INT(AA171/2))</f>
        <v>6</v>
      </c>
      <c r="AI171" s="0" t="n">
        <f aca="false">PI()^AH171</f>
        <v>961.389193575304</v>
      </c>
      <c r="AJ171" s="0" t="n">
        <f aca="false">AI171*AD171</f>
        <v>1.2176694267377</v>
      </c>
      <c r="AL171" s="0" t="n">
        <f aca="false">AS171</f>
        <v>1.2176694267377</v>
      </c>
      <c r="AN171" s="0" t="n">
        <f aca="false">AS171</f>
        <v>1.2176694267377</v>
      </c>
      <c r="AO171" s="0" t="n">
        <f aca="false">AA171*AN171/$AW$1</f>
        <v>14.9164504775368</v>
      </c>
      <c r="AQ171" s="0" t="n">
        <v>1.2176694267377</v>
      </c>
      <c r="AR171" s="0" t="n">
        <v>0.000249891296853057</v>
      </c>
      <c r="AS171" s="0" t="n">
        <f aca="false">IF($AW$1=1,AQ171,AR171)</f>
        <v>1.2176694267377</v>
      </c>
    </row>
    <row r="172" customFormat="false" ht="15" hidden="false" customHeight="false" outlineLevel="0" collapsed="false">
      <c r="Q172" s="2" t="n">
        <f aca="false">(PI()^_xlfn.FLOOR.PRECISE(AA172/2))*(PI()^_xlfn.FLOOR.PRECISE((-AA172-2)/2))</f>
        <v>0.101321183642338</v>
      </c>
      <c r="R172" s="2" t="n">
        <f aca="false">(PI()^_xlfn.FLOOR.PRECISE(AA172/2))*(PI()^_xlfn.FLOOR.PRECISE(-AA172/2))</f>
        <v>0.318309886183791</v>
      </c>
      <c r="S172" s="0" t="n">
        <f aca="false">(PI()^_xlfn.FLOOR.PRECISE(AA172/2))*(PI()^_xlfn.FLOOR.PRECISE((2-AA172)/2))</f>
        <v>1</v>
      </c>
      <c r="AA172" s="1" t="n">
        <v>12.5</v>
      </c>
      <c r="AB172" s="12" t="n">
        <f aca="false">2/(AA172*EXP(GAMMALN(AA172/2)))</f>
        <v>0.000865515347709574</v>
      </c>
      <c r="AC172" s="2" t="n">
        <f aca="false">2*SQRT(PI())/(AA172*EXP(GAMMALN(AA172/2)))</f>
        <v>0.00153408601106566</v>
      </c>
      <c r="AD172" s="0" t="n">
        <f aca="false">(2*AE164)/AA172</f>
        <v>0.00115232058921466</v>
      </c>
      <c r="AH172" s="0" t="n">
        <f aca="false">(INT(AA172/2))</f>
        <v>6</v>
      </c>
      <c r="AI172" s="0" t="n">
        <f aca="false">PI()^AH172</f>
        <v>961.389193575304</v>
      </c>
      <c r="AJ172" s="0" t="n">
        <f aca="false">AI172*AD172</f>
        <v>1.1078285620053</v>
      </c>
      <c r="AL172" s="0" t="n">
        <f aca="false">AS172</f>
        <v>1.1078285620053</v>
      </c>
      <c r="AN172" s="0" t="n">
        <f aca="false">AS172</f>
        <v>1.1078285620053</v>
      </c>
      <c r="AO172" s="0" t="n">
        <f aca="false">AA172*AN172/$AW$1</f>
        <v>13.8478570250663</v>
      </c>
      <c r="AQ172" s="0" t="n">
        <v>1.1078285620053</v>
      </c>
      <c r="AR172" s="0" t="n">
        <v>0.00019090648171594</v>
      </c>
      <c r="AS172" s="0" t="n">
        <f aca="false">IF($AW$1=1,AQ172,AR172)</f>
        <v>1.1078285620053</v>
      </c>
    </row>
    <row r="173" customFormat="false" ht="15" hidden="false" customHeight="false" outlineLevel="0" collapsed="false">
      <c r="Q173" s="2" t="n">
        <f aca="false">(PI()^_xlfn.FLOOR.PRECISE(AA173/2))*(PI()^_xlfn.FLOOR.PRECISE((-AA173-2)/2))</f>
        <v>0.101321183642338</v>
      </c>
      <c r="R173" s="2" t="n">
        <f aca="false">(PI()^_xlfn.FLOOR.PRECISE(AA173/2))*(PI()^_xlfn.FLOOR.PRECISE(-AA173/2))</f>
        <v>0.318309886183791</v>
      </c>
      <c r="S173" s="0" t="n">
        <f aca="false">(PI()^_xlfn.FLOOR.PRECISE(AA173/2))*(PI()^_xlfn.FLOOR.PRECISE((2-AA173)/2))</f>
        <v>1</v>
      </c>
      <c r="AA173" s="1" t="n">
        <v>12.75</v>
      </c>
      <c r="AB173" s="12" t="n">
        <f aca="false">2/(AA173*EXP(GAMMALN(AA173/2)))</f>
        <v>0.000680869154852173</v>
      </c>
      <c r="AC173" s="2" t="n">
        <f aca="false">2*SQRT(PI())/(AA173*EXP(GAMMALN(AA173/2)))</f>
        <v>0.00120680915548052</v>
      </c>
      <c r="AD173" s="0" t="n">
        <f aca="false">(2*AE165)/AA173</f>
        <v>0.00104593051794165</v>
      </c>
      <c r="AH173" s="0" t="n">
        <f aca="false">(INT(AA173/2))</f>
        <v>6</v>
      </c>
      <c r="AI173" s="0" t="n">
        <f aca="false">PI()^AH173</f>
        <v>961.389193575304</v>
      </c>
      <c r="AJ173" s="0" t="n">
        <f aca="false">AI173*AD173</f>
        <v>1.00554629717972</v>
      </c>
      <c r="AL173" s="0" t="n">
        <f aca="false">AS173</f>
        <v>1.00554629717972</v>
      </c>
      <c r="AN173" s="0" t="n">
        <f aca="false">AS173</f>
        <v>1.00554629717972</v>
      </c>
      <c r="AO173" s="0" t="n">
        <f aca="false">AA173*AN173/$AW$1</f>
        <v>12.8207152890415</v>
      </c>
      <c r="AQ173" s="0" t="n">
        <v>1.00554629717972</v>
      </c>
      <c r="AR173" s="0" t="n">
        <v>0.000145756581619671</v>
      </c>
      <c r="AS173" s="0" t="n">
        <f aca="false">IF($AW$1=1,AQ173,AR173)</f>
        <v>1.00554629717972</v>
      </c>
    </row>
    <row r="174" customFormat="false" ht="15" hidden="false" customHeight="false" outlineLevel="0" collapsed="false">
      <c r="Q174" s="2" t="n">
        <f aca="false">(PI()^_xlfn.FLOOR.PRECISE(AA174/2))*(PI()^_xlfn.FLOOR.PRECISE((-AA174-2)/2))</f>
        <v>0.101321183642338</v>
      </c>
      <c r="R174" s="2" t="n">
        <f aca="false">(PI()^_xlfn.FLOOR.PRECISE(AA174/2))*(PI()^_xlfn.FLOOR.PRECISE(-AA174/2))</f>
        <v>0.318309886183791</v>
      </c>
      <c r="S174" s="0" t="n">
        <f aca="false">(PI()^_xlfn.FLOOR.PRECISE(AA174/2))*(PI()^_xlfn.FLOOR.PRECISE((2-AA174)/2))</f>
        <v>1</v>
      </c>
      <c r="AA174" s="1" t="n">
        <v>13</v>
      </c>
      <c r="AB174" s="12" t="n">
        <f aca="false">2/(AA174*EXP(GAMMALN(AA174/2)))</f>
        <v>0.000534400907937343</v>
      </c>
      <c r="AC174" s="11" t="n">
        <f aca="false">2*SQRT(PI())/(AA174*EXP(GAMMALN(AA174/2)))</f>
        <v>0.000947200947200947</v>
      </c>
      <c r="AD174" s="10" t="n">
        <f aca="false">(2*AE166)/AA174</f>
        <v>0.000947200947200947</v>
      </c>
      <c r="AH174" s="0" t="n">
        <f aca="false">(INT(AA174/2))</f>
        <v>6</v>
      </c>
      <c r="AI174" s="0" t="n">
        <f aca="false">PI()^AH174</f>
        <v>961.389193575304</v>
      </c>
      <c r="AJ174" s="0" t="n">
        <f aca="false">AI174*AD174</f>
        <v>0.910628754783283</v>
      </c>
      <c r="AL174" s="0" t="n">
        <f aca="false">AS174</f>
        <v>0.910628754783283</v>
      </c>
      <c r="AN174" s="0" t="n">
        <f aca="false">AS174</f>
        <v>0.910628754783283</v>
      </c>
      <c r="AO174" s="0" t="n">
        <f aca="false">AA174*AN174/$AW$1</f>
        <v>11.8381738121827</v>
      </c>
      <c r="AQ174" s="0" t="n">
        <v>0.910628754783283</v>
      </c>
      <c r="AR174" s="0" t="n">
        <v>0.000111160736667881</v>
      </c>
      <c r="AS174" s="0" t="n">
        <f aca="false">IF($AW$1=1,AQ174,AR174)</f>
        <v>0.910628754783283</v>
      </c>
    </row>
    <row r="175" customFormat="false" ht="15" hidden="false" customHeight="false" outlineLevel="0" collapsed="false">
      <c r="AV175" s="14"/>
    </row>
    <row r="176" customFormat="false" ht="15" hidden="false" customHeight="false" outlineLevel="0" collapsed="false">
      <c r="O176" s="0" t="s">
        <v>43</v>
      </c>
      <c r="Q176" s="0" t="n">
        <f aca="false">PI()^-1</f>
        <v>0.318309886183791</v>
      </c>
      <c r="R176" s="0"/>
    </row>
    <row r="177" customFormat="false" ht="15" hidden="false" customHeight="false" outlineLevel="0" collapsed="false">
      <c r="O177" s="0" t="s">
        <v>44</v>
      </c>
      <c r="Q177" s="0" t="n">
        <f aca="false">PI()^-2</f>
        <v>0.101321183642338</v>
      </c>
      <c r="R177" s="0"/>
    </row>
    <row r="181" customFormat="false" ht="15" hidden="false" customHeight="false" outlineLevel="0" collapsed="false">
      <c r="AV181" s="14"/>
    </row>
    <row r="187" customFormat="false" ht="15" hidden="false" customHeight="false" outlineLevel="0" collapsed="false">
      <c r="AN187" s="14"/>
    </row>
    <row r="193" customFormat="false" ht="15" hidden="false" customHeight="false" outlineLevel="0" collapsed="false">
      <c r="AN19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1.99"/>
    <col collapsed="false" customWidth="true" hidden="false" outlineLevel="0" max="5" min="5" style="0" width="12.7"/>
    <col collapsed="false" customWidth="true" hidden="false" outlineLevel="0" max="6" min="6" style="0" width="20.28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21</v>
      </c>
      <c r="B1" s="1" t="s">
        <v>45</v>
      </c>
      <c r="C1" s="1" t="s">
        <v>46</v>
      </c>
      <c r="D1" s="1" t="s">
        <v>47</v>
      </c>
      <c r="E1" s="1" t="s">
        <v>48</v>
      </c>
      <c r="F1" s="1" t="s">
        <v>49</v>
      </c>
      <c r="G1" s="1" t="s">
        <v>33</v>
      </c>
      <c r="H1" s="1" t="s">
        <v>50</v>
      </c>
      <c r="I1" s="15" t="s">
        <v>51</v>
      </c>
    </row>
    <row r="2" customFormat="false" ht="15" hidden="false" customHeight="false" outlineLevel="0" collapsed="false">
      <c r="A2" s="0" t="n">
        <v>-6</v>
      </c>
      <c r="B2" s="1"/>
      <c r="C2" s="16" t="e">
        <f aca="false"/>
        <v>#DIV/0!</v>
      </c>
      <c r="D2" s="1"/>
      <c r="E2" s="1"/>
      <c r="F2" s="1"/>
      <c r="G2" s="1"/>
      <c r="I2" s="15"/>
    </row>
    <row r="3" customFormat="false" ht="15" hidden="false" customHeight="false" outlineLevel="0" collapsed="false">
      <c r="A3" s="0" t="n">
        <v>-5.75</v>
      </c>
      <c r="B3" s="1"/>
      <c r="C3" s="16" t="e">
        <f aca="false">LICZBA.ZESP(0,-271.499942995486)</f>
        <v>#NAME?</v>
      </c>
      <c r="D3" s="2" t="e">
        <f aca="false">CZ.UROJ.LICZBY.ZESP(C3)</f>
        <v>#NAME?</v>
      </c>
      <c r="E3" s="1"/>
      <c r="F3" s="1"/>
      <c r="G3" s="1"/>
      <c r="I3" s="15"/>
    </row>
    <row r="4" customFormat="false" ht="15" hidden="false" customHeight="false" outlineLevel="0" collapsed="false">
      <c r="A4" s="0" t="n">
        <v>-5.5</v>
      </c>
      <c r="B4" s="1"/>
      <c r="C4" s="16" t="e">
        <f aca="false">LICZBA.ZESP(0,-226.705333532781)</f>
        <v>#NAME?</v>
      </c>
      <c r="D4" s="2" t="e">
        <f aca="false">CZ.UROJ.LICZBY.ZESP(C4)</f>
        <v>#NAME?</v>
      </c>
      <c r="E4" s="1"/>
      <c r="F4" s="1"/>
      <c r="G4" s="1"/>
      <c r="I4" s="15"/>
    </row>
    <row r="5" customFormat="false" ht="15" hidden="false" customHeight="false" outlineLevel="0" collapsed="false">
      <c r="A5" s="0" t="n">
        <v>-5.25</v>
      </c>
      <c r="B5" s="1"/>
      <c r="C5" s="16" t="e">
        <f aca="false">LICZBA.ZESP(0,-97.976111719322)</f>
        <v>#NAME?</v>
      </c>
      <c r="D5" s="2" t="e">
        <f aca="false">CZ.UROJ.LICZBY.ZESP(C5)</f>
        <v>#NAME?</v>
      </c>
      <c r="E5" s="1"/>
      <c r="F5" s="1"/>
      <c r="G5" s="1"/>
      <c r="I5" s="15"/>
    </row>
    <row r="6" customFormat="false" ht="15" hidden="false" customHeight="false" outlineLevel="0" collapsed="false">
      <c r="A6" s="0" t="n">
        <v>-5</v>
      </c>
      <c r="B6" s="17" t="e">
        <f aca="false">ILOCZYN.LICZB.ZESP(C2,PIERWIASTEK.LICZBY.ZESP((A6+1)/(2*A6^3)))</f>
        <v>#NAME?</v>
      </c>
      <c r="C6" s="16" t="e">
        <f aca="false"/>
        <v>#DIV/0!</v>
      </c>
      <c r="D6" s="2" t="n">
        <v>0</v>
      </c>
      <c r="E6" s="1"/>
      <c r="F6" s="1"/>
      <c r="G6" s="0" t="e">
        <f aca="false">ILOCZYN.LICZB.ZESP(A6+1,C2)</f>
        <v>#NAME?</v>
      </c>
      <c r="H6" s="0" t="n">
        <v>0</v>
      </c>
      <c r="I6" s="15"/>
    </row>
    <row r="7" customFormat="false" ht="15" hidden="false" customHeight="false" outlineLevel="0" collapsed="false">
      <c r="A7" s="0" t="n">
        <v>-4.75</v>
      </c>
      <c r="B7" s="17" t="e">
        <f aca="false">ILOCZYN.LICZB.ZESP(C3,PIERWIASTEK.LICZBY.ZESP((A7+1)/(2*A7^3)))</f>
        <v>#NAME?</v>
      </c>
      <c r="C7" s="16" t="e">
        <f aca="false">LICZBA.ZESP(0,-35.9112038604101)</f>
        <v>#NAME?</v>
      </c>
      <c r="D7" s="2" t="e">
        <f aca="false">CZ.UROJ.LICZBY.ZESP(C7)</f>
        <v>#NAME?</v>
      </c>
      <c r="E7" s="1"/>
      <c r="G7" s="0" t="e">
        <f aca="false">ILOCZYN.LICZB.ZESP(A7+1,C3)</f>
        <v>#NAME?</v>
      </c>
      <c r="H7" s="0" t="e">
        <f aca="false">CZ.UROJ.LICZBY.ZESP(G7)</f>
        <v>#NAME?</v>
      </c>
      <c r="I7" s="15"/>
    </row>
    <row r="8" customFormat="false" ht="15" hidden="false" customHeight="false" outlineLevel="0" collapsed="false">
      <c r="A8" s="0" t="n">
        <v>-4.5</v>
      </c>
      <c r="B8" s="17" t="e">
        <f aca="false">ILOCZYN.LICZB.ZESP(C4,PIERWIASTEK.LICZBY.ZESP((A8+1)/(2*A8^3)))</f>
        <v>#NAME?</v>
      </c>
      <c r="C8" s="16" t="e">
        <f aca="false">LICZBA.ZESP(0,-31.4168031790363)</f>
        <v>#NAME?</v>
      </c>
      <c r="D8" s="2" t="e">
        <f aca="false">CZ.UROJ.LICZBY.ZESP(C8)</f>
        <v>#NAME?</v>
      </c>
      <c r="E8" s="1"/>
      <c r="G8" s="0" t="e">
        <f aca="false">ILOCZYN.LICZB.ZESP(A8+1,C4)</f>
        <v>#NAME?</v>
      </c>
      <c r="H8" s="0" t="e">
        <f aca="false">CZ.UROJ.LICZBY.ZESP(G8)</f>
        <v>#NAME?</v>
      </c>
      <c r="I8" s="15"/>
    </row>
    <row r="9" customFormat="false" ht="15" hidden="false" customHeight="false" outlineLevel="0" collapsed="false">
      <c r="A9" s="0" t="n">
        <v>-4.25</v>
      </c>
      <c r="B9" s="17" t="e">
        <f aca="false">ILOCZYN.LICZB.ZESP(C5,PIERWIASTEK.LICZBY.ZESP((A9+1)/(2*A9^3)))</f>
        <v>#NAME?</v>
      </c>
      <c r="C9" s="16" t="e">
        <f aca="false">LICZBA.ZESP(0,-14.254877437639)</f>
        <v>#NAME?</v>
      </c>
      <c r="D9" s="2" t="e">
        <f aca="false">CZ.UROJ.LICZBY.ZESP(C9)</f>
        <v>#NAME?</v>
      </c>
      <c r="E9" s="1"/>
      <c r="G9" s="0" t="e">
        <f aca="false">ILOCZYN.LICZB.ZESP(A9+1,C5)</f>
        <v>#NAME?</v>
      </c>
      <c r="H9" s="0" t="e">
        <f aca="false">CZ.UROJ.LICZBY.ZESP(G9)</f>
        <v>#NAME?</v>
      </c>
      <c r="I9" s="15"/>
    </row>
    <row r="10" customFormat="false" ht="15" hidden="false" customHeight="false" outlineLevel="0" collapsed="false">
      <c r="A10" s="0" t="n">
        <v>-4</v>
      </c>
      <c r="B10" s="17" t="e">
        <f aca="false">ILOCZYN.LICZB.ZESP(C6,PIERWIASTEK.LICZBY.ZESP((A10+1)/(2*A10^3)))</f>
        <v>#NAME?</v>
      </c>
      <c r="C10" s="16" t="e">
        <f aca="false"/>
        <v>#DIV/0!</v>
      </c>
      <c r="D10" s="2" t="n">
        <v>0</v>
      </c>
      <c r="E10" s="1"/>
      <c r="G10" s="0" t="e">
        <f aca="false">ILOCZYN.LICZB.ZESP(A10+1,C6)</f>
        <v>#NAME?</v>
      </c>
      <c r="H10" s="0" t="n">
        <v>0</v>
      </c>
      <c r="I10" s="15"/>
    </row>
    <row r="11" customFormat="false" ht="15" hidden="false" customHeight="false" outlineLevel="0" collapsed="false">
      <c r="A11" s="0" t="n">
        <v>-3.75</v>
      </c>
      <c r="B11" s="17" t="e">
        <f aca="false">ILOCZYN.LICZB.ZESP(C7,PIERWIASTEK.LICZBY.ZESP((A11+1)/(2*A11^3)))</f>
        <v>#NAME?</v>
      </c>
      <c r="C11" s="16" t="e">
        <f aca="false">LICZBA.ZESP(0,-5.79875035114869)</f>
        <v>#NAME?</v>
      </c>
      <c r="D11" s="2" t="e">
        <f aca="false">CZ.UROJ.LICZBY.ZESP(C11)</f>
        <v>#NAME?</v>
      </c>
      <c r="E11" s="1"/>
      <c r="G11" s="0" t="e">
        <f aca="false">ILOCZYN.LICZB.ZESP(A11+1,C7)</f>
        <v>#NAME?</v>
      </c>
      <c r="H11" s="0" t="e">
        <f aca="false">CZ.UROJ.LICZBY.ZESP(G11)</f>
        <v>#NAME?</v>
      </c>
      <c r="I11" s="15"/>
    </row>
    <row r="12" customFormat="false" ht="15" hidden="false" customHeight="false" outlineLevel="0" collapsed="false">
      <c r="A12" s="0" t="n">
        <v>-3.5</v>
      </c>
      <c r="B12" s="17" t="e">
        <f aca="false">ILOCZYN.LICZB.ZESP(C8,PIERWIASTEK.LICZBY.ZESP((A12+1)/(2*A12^3)))</f>
        <v>#NAME?</v>
      </c>
      <c r="C12" s="16" t="e">
        <f aca="false">LICZBA.ZESP(0,-5.36432313905884)</f>
        <v>#NAME?</v>
      </c>
      <c r="D12" s="2" t="e">
        <f aca="false">CZ.UROJ.LICZBY.ZESP(C12)</f>
        <v>#NAME?</v>
      </c>
      <c r="E12" s="1"/>
      <c r="G12" s="0" t="e">
        <f aca="false">ILOCZYN.LICZB.ZESP(A12+1,C8)</f>
        <v>#NAME?</v>
      </c>
      <c r="H12" s="0" t="e">
        <f aca="false">CZ.UROJ.LICZBY.ZESP(G12)</f>
        <v>#NAME?</v>
      </c>
      <c r="I12" s="15"/>
    </row>
    <row r="13" customFormat="false" ht="15" hidden="false" customHeight="false" outlineLevel="0" collapsed="false">
      <c r="A13" s="0" t="n">
        <v>-3.25</v>
      </c>
      <c r="B13" s="17" t="e">
        <f aca="false">ILOCZYN.LICZB.ZESP(C9,PIERWIASTEK.LICZBY.ZESP((A13+1)/(2*A13^3)))</f>
        <v>#NAME?</v>
      </c>
      <c r="C13" s="16" t="e">
        <f aca="false">LICZBA.ZESP(0,-2.58056443378918)</f>
        <v>#NAME?</v>
      </c>
      <c r="D13" s="2" t="e">
        <f aca="false">CZ.UROJ.LICZBY.ZESP(C13)</f>
        <v>#NAME?</v>
      </c>
      <c r="E13" s="1"/>
      <c r="G13" s="0" t="e">
        <f aca="false">ILOCZYN.LICZB.ZESP(A13+1,C9)</f>
        <v>#NAME?</v>
      </c>
      <c r="H13" s="0" t="e">
        <f aca="false">CZ.UROJ.LICZBY.ZESP(G13)</f>
        <v>#NAME?</v>
      </c>
      <c r="I13" s="15"/>
    </row>
    <row r="14" customFormat="false" ht="15" hidden="false" customHeight="false" outlineLevel="0" collapsed="false">
      <c r="A14" s="0" t="n">
        <v>-3</v>
      </c>
      <c r="B14" s="17" t="e">
        <f aca="false">ILOCZYN.LICZB.ZESP(C10,PIERWIASTEK.LICZBY.ZESP((A14+1)/(2*A14^3)))</f>
        <v>#NAME?</v>
      </c>
      <c r="C14" s="16" t="e">
        <f aca="false"/>
        <v>#DIV/0!</v>
      </c>
      <c r="D14" s="2" t="n">
        <v>0</v>
      </c>
      <c r="E14" s="1"/>
      <c r="G14" s="0" t="e">
        <f aca="false">ILOCZYN.LICZB.ZESP(A14+1,C10)</f>
        <v>#NAME?</v>
      </c>
      <c r="H14" s="0" t="n">
        <v>0</v>
      </c>
      <c r="I14" s="15"/>
    </row>
    <row r="15" customFormat="false" ht="15" hidden="false" customHeight="false" outlineLevel="0" collapsed="false">
      <c r="A15" s="0" t="n">
        <v>-2.75</v>
      </c>
      <c r="B15" s="17" t="e">
        <f aca="false">ILOCZYN.LICZB.ZESP(C11,PIERWIASTEK.LICZBY.ZESP((A15+1)/(2*A15^3)))</f>
        <v>#NAME?</v>
      </c>
      <c r="C15" s="16" t="e">
        <f aca="false">LICZBA.ZESP(0,-1.18943139524512)</f>
        <v>#NAME?</v>
      </c>
      <c r="D15" s="2" t="e">
        <f aca="false">CZ.UROJ.LICZBY.ZESP(C15)</f>
        <v>#NAME?</v>
      </c>
      <c r="E15" s="1"/>
      <c r="G15" s="0" t="e">
        <f aca="false">ILOCZYN.LICZB.ZESP(A15+1,C11)</f>
        <v>#NAME?</v>
      </c>
      <c r="H15" s="0" t="e">
        <f aca="false">CZ.UROJ.LICZBY.ZESP(G15)</f>
        <v>#NAME?</v>
      </c>
      <c r="I15" s="15"/>
    </row>
    <row r="16" customFormat="false" ht="15" hidden="false" customHeight="false" outlineLevel="0" collapsed="false">
      <c r="A16" s="0" t="n">
        <v>-2.5</v>
      </c>
      <c r="B16" s="17" t="e">
        <f aca="false">ILOCZYN.LICZB.ZESP(C12,PIERWIASTEK.LICZBY.ZESP((A16+1)/(2*A16^3)))</f>
        <v>#NAME?</v>
      </c>
      <c r="C16" s="16" t="e">
        <f aca="false">LICZBA.ZESP(0,-1.7526431560378)</f>
        <v>#NAME?</v>
      </c>
      <c r="D16" s="2" t="e">
        <f aca="false">CZ.UROJ.LICZBY.ZESP(C16)</f>
        <v>#NAME?</v>
      </c>
      <c r="E16" s="1"/>
      <c r="G16" s="0" t="e">
        <f aca="false">ILOCZYN.LICZB.ZESP(A16+1,C12)</f>
        <v>#NAME?</v>
      </c>
      <c r="H16" s="0" t="e">
        <f aca="false">CZ.UROJ.LICZBY.ZESP(G16)</f>
        <v>#NAME?</v>
      </c>
    </row>
    <row r="17" customFormat="false" ht="15" hidden="false" customHeight="false" outlineLevel="0" collapsed="false">
      <c r="A17" s="0" t="n">
        <v>-2.25</v>
      </c>
      <c r="B17" s="17" t="e">
        <f aca="false">ILOCZYN.LICZB.ZESP(C13,PIERWIASTEK.LICZBY.ZESP((A17+1)/(2*A17^3)))</f>
        <v>#NAME?</v>
      </c>
      <c r="C17" s="16" t="e">
        <f aca="false">LICZBA.ZESP(0,-0.604478611821969)</f>
        <v>#NAME?</v>
      </c>
      <c r="D17" s="2" t="e">
        <f aca="false">CZ.UROJ.LICZBY.ZESP(C17)</f>
        <v>#NAME?</v>
      </c>
      <c r="E17" s="1"/>
      <c r="G17" s="0" t="e">
        <f aca="false">ILOCZYN.LICZB.ZESP(A17+1,C13)</f>
        <v>#NAME?</v>
      </c>
      <c r="H17" s="0" t="e">
        <f aca="false">CZ.UROJ.LICZBY.ZESP(G17)</f>
        <v>#NAME?</v>
      </c>
    </row>
    <row r="18" customFormat="false" ht="15" hidden="false" customHeight="false" outlineLevel="0" collapsed="false">
      <c r="A18" s="0" t="n">
        <v>-2</v>
      </c>
      <c r="B18" s="17" t="e">
        <f aca="false">ILOCZYN.LICZB.ZESP(C14,PIERWIASTEK.LICZBY.ZESP((A18+1)/(2*A18^3)))</f>
        <v>#NAME?</v>
      </c>
      <c r="C18" s="16" t="e">
        <f aca="false"/>
        <v>#DIV/0!</v>
      </c>
      <c r="D18" s="2" t="n">
        <v>0</v>
      </c>
      <c r="E18" s="2"/>
      <c r="G18" s="0" t="e">
        <f aca="false">ILOCZYN.LICZB.ZESP(A18+1,C14)</f>
        <v>#NAME?</v>
      </c>
      <c r="H18" s="0" t="n">
        <v>0</v>
      </c>
    </row>
    <row r="19" customFormat="false" ht="15" hidden="false" customHeight="false" outlineLevel="0" collapsed="false">
      <c r="A19" s="0" t="n">
        <v>-1.75</v>
      </c>
      <c r="B19" s="17" t="e">
        <f aca="false">ILOCZYN.LICZB.ZESP(C15,PIERWIASTEK.LICZBY.ZESP((A19+1)/(2*A19^3)))</f>
        <v>#NAME?</v>
      </c>
      <c r="C19" s="16" t="e">
        <f aca="false">LICZBA.ZESP(0,-0.314628426576699)</f>
        <v>#NAME?</v>
      </c>
      <c r="D19" s="2" t="e">
        <f aca="false">CZ.UROJ.LICZBY.ZESP(C19)</f>
        <v>#NAME?</v>
      </c>
      <c r="G19" s="0" t="e">
        <f aca="false">ILOCZYN.LICZB.ZESP(A19+1,C15)</f>
        <v>#NAME?</v>
      </c>
      <c r="H19" s="0" t="e">
        <f aca="false">CZ.UROJ.LICZBY.ZESP(G19)</f>
        <v>#NAME?</v>
      </c>
    </row>
    <row r="20" customFormat="false" ht="15" hidden="false" customHeight="false" outlineLevel="0" collapsed="false">
      <c r="A20" s="0" t="n">
        <v>-1.5</v>
      </c>
      <c r="B20" s="17" t="e">
        <f aca="false">ILOCZYN.LICZB.ZESP(C16,PIERWIASTEK.LICZBY.ZESP((A20+1)/(2*A20^3)))</f>
        <v>#NAME?</v>
      </c>
      <c r="C20" s="16" t="e">
        <f aca="false">LICZBA.ZESP(0,-0.319866431792284)</f>
        <v>#NAME?</v>
      </c>
      <c r="D20" s="2" t="e">
        <f aca="false">CZ.UROJ.LICZBY.ZESP(C20)</f>
        <v>#NAME?</v>
      </c>
      <c r="G20" s="0" t="e">
        <f aca="false">ILOCZYN.LICZB.ZESP(A20+1,C16)</f>
        <v>#NAME?</v>
      </c>
      <c r="H20" s="0" t="e">
        <f aca="false">CZ.UROJ.LICZBY.ZESP(G20)</f>
        <v>#NAME?</v>
      </c>
    </row>
    <row r="21" customFormat="false" ht="15" hidden="false" customHeight="false" outlineLevel="0" collapsed="false">
      <c r="A21" s="0" t="n">
        <v>-1.25</v>
      </c>
      <c r="B21" s="17" t="e">
        <f aca="false">ILOCZYN.LICZB.ZESP(C17,PIERWIASTEK.LICZBY.ZESP((A21+1)/(2*A21^3)))</f>
        <v>#NAME?</v>
      </c>
      <c r="C21" s="16" t="e">
        <f aca="false">LICZBA.ZESP(0,-0.152922336817137)</f>
        <v>#NAME?</v>
      </c>
      <c r="D21" s="2" t="e">
        <f aca="false">CZ.UROJ.LICZBY.ZESP(C21)</f>
        <v>#NAME?</v>
      </c>
      <c r="G21" s="0" t="e">
        <f aca="false">ILOCZYN.LICZB.ZESP(A21+1,C17)</f>
        <v>#NAME?</v>
      </c>
      <c r="H21" s="0" t="e">
        <f aca="false">CZ.UROJ.LICZBY.ZESP(G21)</f>
        <v>#NAME?</v>
      </c>
    </row>
    <row r="22" customFormat="false" ht="15" hidden="false" customHeight="false" outlineLevel="0" collapsed="false">
      <c r="A22" s="0" t="n">
        <v>-1</v>
      </c>
      <c r="B22" s="17" t="e">
        <f aca="false">ILOCZYN.LICZB.ZESP(C18,PIERWIASTEK.LICZBY.ZESP((A22+1)/(2*A22^3)))</f>
        <v>#NAME?</v>
      </c>
      <c r="C22" s="17" t="n">
        <f aca="false">C26*SQRT((2*(A22+1)^3)/(A22+2))</f>
        <v>0</v>
      </c>
      <c r="D22" s="2" t="e">
        <f aca="false">CZ.UROJ.LICZBY.ZESP(C22)</f>
        <v>#NAME?</v>
      </c>
      <c r="F22" s="2" t="n">
        <v>0</v>
      </c>
      <c r="G22" s="0" t="e">
        <f aca="false">ILOCZYN.LICZB.ZESP(A22+1,C18)</f>
        <v>#NAME?</v>
      </c>
      <c r="H22" s="0" t="n">
        <v>0</v>
      </c>
    </row>
    <row r="23" customFormat="false" ht="15" hidden="false" customHeight="false" outlineLevel="0" collapsed="false">
      <c r="A23" s="0" t="n">
        <v>-0.75</v>
      </c>
      <c r="B23" s="17" t="e">
        <f aca="false">ILOCZYN.LICZB.ZESP(C19,PIERWIASTEK.LICZBY.ZESP((A23+1)/(2*A23^3)))</f>
        <v>#NAME?</v>
      </c>
      <c r="C23" s="17" t="n">
        <f aca="false">C27*SQRT((2*(A23+1)^3)/(A23+2))</f>
        <v>0.171262023081067</v>
      </c>
      <c r="F23" s="0" t="n">
        <v>0.358581405051392</v>
      </c>
      <c r="G23" s="0" t="e">
        <f aca="false">ILOCZYN.LICZB.ZESP(A23+1,C19)</f>
        <v>#NAME?</v>
      </c>
      <c r="H23" s="0" t="e">
        <f aca="false">CZ.UROJ.LICZBY.ZESP(G23)</f>
        <v>#NAME?</v>
      </c>
    </row>
    <row r="24" customFormat="false" ht="15" hidden="false" customHeight="false" outlineLevel="0" collapsed="false">
      <c r="A24" s="0" t="n">
        <v>-0.5</v>
      </c>
      <c r="B24" s="17" t="e">
        <f aca="false">ILOCZYN.LICZB.ZESP(C20,PIERWIASTEK.LICZBY.ZESP((A24+1)/(2*A24^3)))</f>
        <v>#NAME?</v>
      </c>
      <c r="C24" s="17" t="n">
        <f aca="false">C28*SQRT((2*(A24+1)^3)/(A24+2))</f>
        <v>0.452359445906237</v>
      </c>
      <c r="F24" s="0" t="n">
        <v>0.64195017720159</v>
      </c>
      <c r="G24" s="0" t="e">
        <f aca="false">ILOCZYN.LICZB.ZESP(A24+1,C20)</f>
        <v>#NAME?</v>
      </c>
      <c r="H24" s="0" t="e">
        <f aca="false">CZ.UROJ.LICZBY.ZESP(G24)</f>
        <v>#NAME?</v>
      </c>
    </row>
    <row r="25" customFormat="false" ht="15" hidden="false" customHeight="false" outlineLevel="0" collapsed="false">
      <c r="A25" s="0" t="n">
        <v>-0.25</v>
      </c>
      <c r="B25" s="17" t="e">
        <f aca="false">ILOCZYN.LICZB.ZESP(C21,PIERWIASTEK.LICZBY.ZESP((A25+1)/(2*A25^3)))</f>
        <v>#NAME?</v>
      </c>
      <c r="C25" s="17" t="n">
        <f aca="false">C29*SQRT((2*(A25+1)^3)/(A25+2))</f>
        <v>0.74916339091633</v>
      </c>
      <c r="F25" s="0" t="n">
        <v>0.854343860750994</v>
      </c>
      <c r="G25" s="0" t="e">
        <f aca="false">ILOCZYN.LICZB.ZESP(A25+1,C21)</f>
        <v>#NAME?</v>
      </c>
      <c r="H25" s="0" t="e">
        <f aca="false">CZ.UROJ.LICZBY.ZESP(G25)</f>
        <v>#NAME?</v>
      </c>
    </row>
    <row r="26" customFormat="false" ht="15" hidden="false" customHeight="false" outlineLevel="0" collapsed="false">
      <c r="A26" s="0" t="n">
        <v>0</v>
      </c>
      <c r="B26" s="17" t="e">
        <f aca="false">C22*SQRT((A26+1)/(2*A26^3))</f>
        <v>#DIV/0!</v>
      </c>
      <c r="C26" s="17" t="n">
        <f aca="false">C30*SQRT((2*(A26+1)^3)/(A26+2))</f>
        <v>1.00000000000087</v>
      </c>
      <c r="E26" s="0" t="n">
        <f aca="false">SQRT(A26+1)/(FACT(A26)*SQRT(2^A26))</f>
        <v>1</v>
      </c>
      <c r="F26" s="0" t="n">
        <v>1</v>
      </c>
      <c r="G26" s="0" t="n">
        <f aca="false">(A26+1)*C22</f>
        <v>0</v>
      </c>
    </row>
    <row r="27" customFormat="false" ht="15" hidden="false" customHeight="false" outlineLevel="0" collapsed="false">
      <c r="A27" s="0" t="n">
        <v>0.25</v>
      </c>
      <c r="B27" s="0" t="n">
        <f aca="false">C23*SQRT((A27+1)/(2*A27^3))</f>
        <v>1.083156139249</v>
      </c>
      <c r="C27" s="10" t="n">
        <f aca="false">F27</f>
        <v>1.083156139249</v>
      </c>
      <c r="F27" s="0" t="n">
        <v>1.083156139249</v>
      </c>
      <c r="G27" s="0" t="n">
        <f aca="false">(A27+1)*C23</f>
        <v>0.214077528851334</v>
      </c>
    </row>
    <row r="28" customFormat="false" ht="15" hidden="false" customHeight="false" outlineLevel="0" collapsed="false">
      <c r="A28" s="0" t="n">
        <v>0.5</v>
      </c>
      <c r="B28" s="0" t="n">
        <f aca="false">C24*SQRT((A28+1)/(2*A28^3))</f>
        <v>1.10804982279841</v>
      </c>
      <c r="C28" s="10" t="n">
        <f aca="false">F28</f>
        <v>1.10804982279841</v>
      </c>
      <c r="F28" s="0" t="n">
        <v>1.10804982279841</v>
      </c>
      <c r="G28" s="0" t="n">
        <f aca="false">(A28+1)*C24</f>
        <v>0.678539168859356</v>
      </c>
    </row>
    <row r="29" customFormat="false" ht="15" hidden="false" customHeight="false" outlineLevel="0" collapsed="false">
      <c r="A29" s="0" t="n">
        <v>0.75</v>
      </c>
      <c r="B29" s="0" t="n">
        <f aca="false">C25*SQRT((A29+1)/(2*A29^3))</f>
        <v>1.0789185949486</v>
      </c>
      <c r="C29" s="10" t="n">
        <f aca="false">F29</f>
        <v>1.0789185949486</v>
      </c>
      <c r="F29" s="0" t="n">
        <v>1.0789185949486</v>
      </c>
      <c r="G29" s="0" t="n">
        <f aca="false">(A29+1)*C25</f>
        <v>1.31103593410358</v>
      </c>
    </row>
    <row r="30" customFormat="false" ht="15" hidden="false" customHeight="false" outlineLevel="0" collapsed="false">
      <c r="A30" s="0" t="n">
        <v>1</v>
      </c>
      <c r="B30" s="0" t="n">
        <f aca="false">C26*SQRT((A30+1)/(2*A30^3))</f>
        <v>1.00000000000087</v>
      </c>
      <c r="C30" s="18" t="n">
        <f aca="false">C34*SQRT((2*(A30+1)^3)/(A30+2))</f>
        <v>1.00000000000087</v>
      </c>
      <c r="E30" s="0" t="n">
        <f aca="false">SQRT(A30+1)/(FACT(A30)*SQRT(2^A30))</f>
        <v>1</v>
      </c>
      <c r="F30" s="0" t="n">
        <v>1</v>
      </c>
      <c r="G30" s="0" t="n">
        <f aca="false">(A30+1)*C26</f>
        <v>2.00000000000173</v>
      </c>
    </row>
    <row r="31" customFormat="false" ht="15" hidden="false" customHeight="false" outlineLevel="0" collapsed="false">
      <c r="A31" s="0" t="n">
        <v>1.25</v>
      </c>
      <c r="B31" s="0" t="n">
        <f aca="false">C27*SQRT((A31+1)/(2*A31^3))</f>
        <v>0.822057710789122</v>
      </c>
      <c r="C31" s="18" t="n">
        <f aca="false">C35*SQRT((2*(A31+1)^3)/(A31+2))</f>
        <v>0.886760744613683</v>
      </c>
      <c r="F31" s="0" t="n">
        <v>0.87805986141965</v>
      </c>
      <c r="G31" s="0" t="n">
        <f aca="false">(A31+1)*C27</f>
        <v>2.43710131331025</v>
      </c>
    </row>
    <row r="32" customFormat="false" ht="15" hidden="false" customHeight="false" outlineLevel="0" collapsed="false">
      <c r="A32" s="0" t="n">
        <v>1.5</v>
      </c>
      <c r="B32" s="0" t="n">
        <f aca="false">C28*SQRT((A32+1)/(2*A32^3))</f>
        <v>0.674337647540324</v>
      </c>
      <c r="C32" s="18" t="n">
        <f aca="false">C36*SQRT((2*(A32+1)^3)/(A32+2))</f>
        <v>0.724628382006154</v>
      </c>
      <c r="F32" s="0" t="n">
        <v>0.729977119341299</v>
      </c>
      <c r="G32" s="0" t="n">
        <f aca="false">(A32+1)*C28</f>
        <v>2.77012455699603</v>
      </c>
    </row>
    <row r="33" customFormat="false" ht="15" hidden="false" customHeight="false" outlineLevel="0" collapsed="false">
      <c r="A33" s="0" t="n">
        <v>1.75</v>
      </c>
      <c r="B33" s="0" t="n">
        <f aca="false">C29*SQRT((A33+1)/(2*A33^3))</f>
        <v>0.546490924649107</v>
      </c>
      <c r="C33" s="18" t="n">
        <f aca="false">C37*SQRT((2*(A33+1)^3)/(A33+2))</f>
        <v>0.557782919941938</v>
      </c>
      <c r="F33" s="14" t="n">
        <v>0.575158993065352</v>
      </c>
      <c r="G33" s="0" t="n">
        <f aca="false">(A33+1)*C29</f>
        <v>2.96702613610865</v>
      </c>
    </row>
    <row r="34" customFormat="false" ht="15" hidden="false" customHeight="false" outlineLevel="0" collapsed="false">
      <c r="A34" s="0" t="n">
        <v>2</v>
      </c>
      <c r="B34" s="0" t="n">
        <f aca="false">C30*SQRT((A34+1)/(2*A34^3))</f>
        <v>0.433012701892594</v>
      </c>
      <c r="C34" s="18" t="n">
        <f aca="false">C38*SQRT((2*(A34+1)^3)/(A34+2))</f>
        <v>0.433012701892594</v>
      </c>
      <c r="E34" s="0" t="n">
        <f aca="false">SQRT(A34+1)/(FACT(A34)*SQRT(2^A34))</f>
        <v>0.433012701892219</v>
      </c>
      <c r="F34" s="0" t="n">
        <v>0.433012701892219</v>
      </c>
      <c r="G34" s="0" t="n">
        <f aca="false">(A34+1)*C30</f>
        <v>3.0000000000026</v>
      </c>
    </row>
    <row r="35" customFormat="false" ht="15" hidden="false" customHeight="false" outlineLevel="0" collapsed="false">
      <c r="A35" s="0" t="n">
        <v>2.25</v>
      </c>
      <c r="B35" s="0" t="n">
        <f aca="false">C31*SQRT((A35+1)/(2*A35^3))</f>
        <v>0.334934099309129</v>
      </c>
      <c r="C35" s="18" t="n">
        <f aca="false">C39*SQRT((2*(A35+1)^3)/(A35+2))</f>
        <v>0.334934099309129</v>
      </c>
      <c r="F35" s="14" t="n">
        <v>0.31886047849671</v>
      </c>
      <c r="G35" s="0" t="n">
        <f aca="false">(A35+1)*C31</f>
        <v>2.88197241999447</v>
      </c>
    </row>
    <row r="36" customFormat="false" ht="15" hidden="false" customHeight="false" outlineLevel="0" collapsed="false">
      <c r="A36" s="0" t="n">
        <v>2.5</v>
      </c>
      <c r="B36" s="0" t="n">
        <f aca="false">C32*SQRT((A36+1)/(2*A36^3))</f>
        <v>0.242507040526645</v>
      </c>
      <c r="C36" s="18" t="n">
        <f aca="false">C40*SQRT((2*(A36+1)^3)/(A36+2))</f>
        <v>0.242507040526645</v>
      </c>
      <c r="F36" s="0" t="n">
        <v>0.231684609051246</v>
      </c>
      <c r="G36" s="0" t="n">
        <f aca="false">(A36+1)*C32</f>
        <v>2.53619933702154</v>
      </c>
    </row>
    <row r="37" customFormat="false" ht="15" hidden="false" customHeight="false" outlineLevel="0" collapsed="false">
      <c r="A37" s="0" t="n">
        <v>2.75</v>
      </c>
      <c r="B37" s="0" t="n">
        <f aca="false">C33*SQRT((A37+1)/(2*A37^3))</f>
        <v>0.167481486453396</v>
      </c>
      <c r="C37" s="18" t="n">
        <f aca="false">C41*SQRT((2*(A37+1)^3)/(A37+2))</f>
        <v>0.167481486453396</v>
      </c>
      <c r="F37" s="0" t="n">
        <v>0.166382393102654</v>
      </c>
      <c r="G37" s="0" t="n">
        <f aca="false">(A37+1)*C33</f>
        <v>2.09168594978227</v>
      </c>
    </row>
    <row r="38" customFormat="false" ht="15" hidden="false" customHeight="false" outlineLevel="0" collapsed="false">
      <c r="A38" s="0" t="n">
        <v>3</v>
      </c>
      <c r="B38" s="0" t="n">
        <f aca="false">C34*SQRT((A38+1)/(2*A38^3))</f>
        <v>0.11785113019786</v>
      </c>
      <c r="C38" s="18" t="n">
        <f aca="false">C42*SQRT((2*(A38+1)^3)/(A38+2))</f>
        <v>0.11785113019786</v>
      </c>
      <c r="E38" s="0" t="n">
        <f aca="false">SQRT(A38+1)/(FACT(A38)*SQRT(2^A38))</f>
        <v>0.117851130197758</v>
      </c>
      <c r="F38" s="0" t="n">
        <v>0.117851130197758</v>
      </c>
      <c r="G38" s="0" t="n">
        <f aca="false">(A38+1)*C34</f>
        <v>1.73205080757038</v>
      </c>
    </row>
    <row r="39" customFormat="false" ht="15" hidden="false" customHeight="false" outlineLevel="0" collapsed="false">
      <c r="A39" s="0" t="n">
        <v>3.25</v>
      </c>
      <c r="B39" s="0" t="n">
        <f aca="false">C35*SQRT((A39+1)/(2*A39^3))</f>
        <v>0.0833323809616771</v>
      </c>
      <c r="C39" s="18" t="n">
        <f aca="false">C43*SQRT((2*(A39+1)^3)/(A39+2))</f>
        <v>0.0833323809616771</v>
      </c>
      <c r="F39" s="0" t="n">
        <v>0.081517975739853</v>
      </c>
      <c r="G39" s="0" t="n">
        <f aca="false">(A39+1)*C35</f>
        <v>1.4234699220638</v>
      </c>
    </row>
    <row r="40" customFormat="false" ht="15" hidden="false" customHeight="false" outlineLevel="0" collapsed="false">
      <c r="A40" s="0" t="n">
        <v>3.5</v>
      </c>
      <c r="B40" s="0" t="n">
        <f aca="false">C36*SQRT((A40+1)/(2*A40^3))</f>
        <v>0.0555537709917067</v>
      </c>
      <c r="C40" s="18" t="n">
        <f aca="false">C44*SQRT((2*(A40+1)^3)/(A40+2))</f>
        <v>0.0555537709917067</v>
      </c>
      <c r="F40" s="0" t="n">
        <v>0.054929508558105</v>
      </c>
      <c r="G40" s="0" t="n">
        <f aca="false">(A40+1)*C36</f>
        <v>1.0912816823699</v>
      </c>
    </row>
    <row r="41" customFormat="false" ht="15" hidden="false" customHeight="false" outlineLevel="0" collapsed="false">
      <c r="A41" s="0" t="n">
        <v>3.75</v>
      </c>
      <c r="B41" s="0" t="n">
        <f aca="false">C37*SQRT((A41+1)/(2*A41^3))</f>
        <v>0.0355428060848705</v>
      </c>
      <c r="C41" s="18" t="n">
        <f aca="false">C45*SQRT((2*(A41+1)^3)/(A41+2))</f>
        <v>0.0355428060848705</v>
      </c>
      <c r="F41" s="0" t="n">
        <v>0.03616216333815</v>
      </c>
      <c r="G41" s="0" t="n">
        <f aca="false">(A41+1)*C37</f>
        <v>0.795537060653631</v>
      </c>
    </row>
    <row r="42" customFormat="false" ht="15" hidden="false" customHeight="false" outlineLevel="0" collapsed="false">
      <c r="A42" s="0" t="n">
        <v>4</v>
      </c>
      <c r="B42" s="0" t="n">
        <f aca="false">C38*SQRT((A42+1)/(2*A42^3))</f>
        <v>0.023292374765643</v>
      </c>
      <c r="C42" s="18" t="n">
        <f aca="false">C46*SQRT((2*(A42+1)^3)/(A42+2))</f>
        <v>0.023292374765643</v>
      </c>
      <c r="E42" s="0" t="n">
        <f aca="false">SQRT(A42+1)/(FACT(A42)*SQRT(2^A42))</f>
        <v>0.0232923747656228</v>
      </c>
      <c r="F42" s="0" t="n">
        <v>0.0232923747656228</v>
      </c>
      <c r="G42" s="0" t="n">
        <f aca="false">(A42+1)*C38</f>
        <v>0.5892556509893</v>
      </c>
    </row>
    <row r="43" customFormat="false" ht="15" hidden="false" customHeight="false" outlineLevel="0" collapsed="false">
      <c r="A43" s="0" t="n">
        <v>4.25</v>
      </c>
      <c r="B43" s="0" t="n">
        <f aca="false">C39*SQRT((A43+1)/(2*A43^3))</f>
        <v>0.0154097307118977</v>
      </c>
      <c r="C43" s="18" t="n">
        <f aca="false">C47*SQRT((2*(A43+1)^3)/(A43+2))</f>
        <v>0.0154097307118977</v>
      </c>
      <c r="F43" s="0" t="n">
        <v>0.014572998753033</v>
      </c>
      <c r="G43" s="0" t="n">
        <f aca="false">(A43+1)*C39</f>
        <v>0.437495000048805</v>
      </c>
    </row>
    <row r="44" customFormat="false" ht="15" hidden="false" customHeight="false" outlineLevel="0" collapsed="false">
      <c r="A44" s="0" t="n">
        <v>4.5</v>
      </c>
      <c r="B44" s="0" t="n">
        <f aca="false">C40*SQRT((A44+1)/(2*A44^3))</f>
        <v>0.00965075122137492</v>
      </c>
      <c r="C44" s="18" t="n">
        <f aca="false">C48*SQRT((2*(A44+1)^3)/(A44+2))</f>
        <v>0.00965075122137492</v>
      </c>
      <c r="F44" s="0" t="n">
        <v>0.008962576120385</v>
      </c>
      <c r="G44" s="0" t="n">
        <f aca="false">(A44+1)*C40</f>
        <v>0.305545740454387</v>
      </c>
    </row>
    <row r="45" customFormat="false" ht="15" hidden="false" customHeight="false" outlineLevel="0" collapsed="false">
      <c r="A45" s="0" t="n">
        <v>4.75</v>
      </c>
      <c r="B45" s="0" t="n">
        <f aca="false">C41*SQRT((A45+1)/(2*A45^3))</f>
        <v>0.00582143727280025</v>
      </c>
      <c r="C45" s="18" t="n">
        <f aca="false">C49*SQRT((2*(A45+1)^3)/(A45+2))</f>
        <v>0.00582143727280025</v>
      </c>
      <c r="F45" s="0" t="n">
        <v>0.005596068914559</v>
      </c>
      <c r="G45" s="0" t="n">
        <f aca="false">(A45+1)*C41</f>
        <v>0.204371134988005</v>
      </c>
    </row>
    <row r="46" customFormat="false" ht="15" hidden="false" customHeight="false" outlineLevel="0" collapsed="false">
      <c r="A46" s="0" t="n">
        <v>5</v>
      </c>
      <c r="B46" s="0" t="n">
        <f aca="false">C42*SQRT((A46+1)/(2*A46^3))</f>
        <v>0.00360843918243828</v>
      </c>
      <c r="C46" s="18" t="n">
        <f aca="false">C50*SQRT((2*(A46+1)^3)/(A46+2))</f>
        <v>0.00360843918243828</v>
      </c>
      <c r="E46" s="0" t="n">
        <f aca="false">SQRT(A46+1)/(FACT(A46)*SQRT(2^A46))</f>
        <v>0.00360843918243516</v>
      </c>
      <c r="F46" s="0" t="n">
        <v>0.00360843918243516</v>
      </c>
      <c r="G46" s="0" t="n">
        <f aca="false">(A46+1)*C42</f>
        <v>0.139754248593858</v>
      </c>
    </row>
    <row r="47" customFormat="false" ht="15" hidden="false" customHeight="false" outlineLevel="0" collapsed="false">
      <c r="A47" s="0" t="n">
        <v>5.25</v>
      </c>
      <c r="B47" s="0" t="n">
        <f aca="false">C43*SQRT((A47+1)/(2*A47^3))</f>
        <v>0.002264545781771</v>
      </c>
      <c r="C47" s="18" t="n">
        <f aca="false">C51*SQRT((2*(A47+1)^3)/(A47+2))</f>
        <v>0.002264545781771</v>
      </c>
      <c r="F47" s="0" t="n">
        <v>0.002264545781771</v>
      </c>
      <c r="G47" s="0" t="n">
        <f aca="false">(A47+1)*C43</f>
        <v>0.0963108169493608</v>
      </c>
    </row>
    <row r="48" customFormat="false" ht="15" hidden="false" customHeight="false" outlineLevel="0" collapsed="false">
      <c r="A48" s="0" t="n">
        <v>5.5</v>
      </c>
      <c r="B48" s="0" t="n">
        <f aca="false">C44*SQRT((A48+1)/(2*A48^3))</f>
        <v>0.001348834813845</v>
      </c>
      <c r="C48" s="18" t="n">
        <f aca="false">C52*SQRT((2*(A48+1)^3)/(A48+2))</f>
        <v>0.001348834813845</v>
      </c>
      <c r="F48" s="0" t="n">
        <v>0.001348834813845</v>
      </c>
      <c r="G48" s="0" t="n">
        <f aca="false">(A48+1)*C44</f>
        <v>0.062729882938937</v>
      </c>
    </row>
    <row r="49" customFormat="false" ht="15" hidden="false" customHeight="false" outlineLevel="0" collapsed="false">
      <c r="A49" s="0" t="n">
        <v>5.75</v>
      </c>
      <c r="B49" s="0" t="n">
        <f aca="false">C45*SQRT((A49+1)/(2*A49^3))</f>
        <v>0.000775649190815</v>
      </c>
      <c r="C49" s="18" t="n">
        <f aca="false">C53*SQRT((2*(A49+1)^3)/(A49+2))</f>
        <v>0.000775649190815</v>
      </c>
      <c r="F49" s="0" t="n">
        <v>0.000775649190815</v>
      </c>
      <c r="G49" s="0" t="n">
        <f aca="false">(A49+1)*C45</f>
        <v>0.0392947015914017</v>
      </c>
    </row>
    <row r="50" customFormat="false" ht="15" hidden="false" customHeight="false" outlineLevel="0" collapsed="false">
      <c r="A50" s="0" t="n">
        <v>6</v>
      </c>
      <c r="B50" s="0" t="n">
        <f aca="false">C46*SQRT((A50+1)/(2*A50^3))</f>
        <v>0.000459331824838</v>
      </c>
      <c r="C50" s="18" t="n">
        <f aca="false">C54*SQRT((2*(A50+1)^3)/(A50+2))</f>
        <v>0.000459331824838</v>
      </c>
      <c r="E50" s="0" t="n">
        <f aca="false">SQRT(A50+1)/(FACT(A50)*SQRT(2^A50))</f>
        <v>0.000459331824837603</v>
      </c>
      <c r="F50" s="0" t="n">
        <v>0.000459331824838</v>
      </c>
      <c r="G50" s="0" t="n">
        <f aca="false">(A50+1)*C46</f>
        <v>0.025259074277068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5" hidden="false" customHeight="false" outlineLevel="0" collapsed="false">
      <c r="A51" s="0" t="n">
        <v>6.25</v>
      </c>
      <c r="B51" s="10" t="n">
        <f aca="false">F47*SQRT((A51+1)/(2*A51^3))</f>
        <v>0.000275940269788946</v>
      </c>
      <c r="C51" s="20" t="n">
        <f aca="false">B51</f>
        <v>0.000275940269788946</v>
      </c>
      <c r="F51" s="0" t="n">
        <v>0.00031422562807</v>
      </c>
      <c r="G51" s="0" t="n">
        <f aca="false">(A51+1)*C47</f>
        <v>0.0164179569178397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5" hidden="false" customHeight="false" outlineLevel="0" collapsed="false">
      <c r="A52" s="0" t="n">
        <v>6.5</v>
      </c>
      <c r="B52" s="10" t="n">
        <f aca="false">F48*SQRT((A52+1)/(2*A52^3))</f>
        <v>0.000157617474885439</v>
      </c>
      <c r="C52" s="20" t="n">
        <f aca="false">B52</f>
        <v>0.000157617474885439</v>
      </c>
      <c r="F52" s="0" t="n">
        <v>0.000254673512671</v>
      </c>
      <c r="G52" s="0" t="n">
        <f aca="false">(A52+1)*C48</f>
        <v>0.010116261103837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5" hidden="false" customHeight="false" outlineLevel="0" collapsed="false">
      <c r="A53" s="0" t="n">
        <v>6.75</v>
      </c>
      <c r="B53" s="10" t="n">
        <f aca="false">F49*SQRT((A53+1)/(2*A53^3))</f>
        <v>8.70653876333747E-005</v>
      </c>
      <c r="C53" s="20" t="n">
        <f aca="false">B53</f>
        <v>8.70653876333747E-005</v>
      </c>
      <c r="F53" s="0" t="n">
        <v>0.000195018390796</v>
      </c>
      <c r="G53" s="0" t="n">
        <f aca="false">(A53+1)*C49</f>
        <v>0.00601128122881625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5" hidden="false" customHeight="false" outlineLevel="0" collapsed="false">
      <c r="A54" s="0" t="n">
        <v>7</v>
      </c>
      <c r="B54" s="10" t="n">
        <f aca="false">F50*SQRT((A54+1)/(2*A54^3))</f>
        <v>4.96031746032175E-005</v>
      </c>
      <c r="C54" s="20" t="n">
        <f aca="false">B54</f>
        <v>4.96031746032175E-005</v>
      </c>
      <c r="E54" s="0" t="n">
        <f aca="false">SQRT(A54+1)/(FACT(A54)*SQRT(2^A54))</f>
        <v>4.96031746031746E-005</v>
      </c>
      <c r="F54" s="21" t="n">
        <v>4.9603174603E-005</v>
      </c>
      <c r="G54" s="0" t="n">
        <f aca="false">(A54+1)*C50</f>
        <v>0.003674654598704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6" customFormat="false" ht="15" hidden="false" customHeight="false" outlineLevel="0" collapsed="false">
      <c r="C56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 t="s">
        <v>21</v>
      </c>
      <c r="B1" s="1" t="s">
        <v>52</v>
      </c>
      <c r="C1" s="1" t="s">
        <v>53</v>
      </c>
      <c r="D1" s="1" t="s">
        <v>54</v>
      </c>
      <c r="E1" s="1" t="s">
        <v>33</v>
      </c>
      <c r="F1" s="1" t="s">
        <v>48</v>
      </c>
      <c r="G1" s="1" t="s">
        <v>49</v>
      </c>
      <c r="I1" s="15" t="s">
        <v>55</v>
      </c>
    </row>
    <row r="2" customFormat="false" ht="15" hidden="false" customHeight="false" outlineLevel="0" collapsed="false">
      <c r="A2" s="0" t="n">
        <v>-11</v>
      </c>
      <c r="B2" s="1"/>
      <c r="C2" s="0" t="n">
        <f aca="false">C6*(A2+1)/SQRT(2)</f>
        <v>0</v>
      </c>
      <c r="E2" s="1"/>
      <c r="F2" s="1"/>
      <c r="G2" s="0" t="n">
        <v>0</v>
      </c>
    </row>
    <row r="3" customFormat="false" ht="15" hidden="false" customHeight="false" outlineLevel="0" collapsed="false">
      <c r="A3" s="0" t="n">
        <v>-10.75</v>
      </c>
      <c r="B3" s="1"/>
      <c r="C3" s="0" t="n">
        <f aca="false">C7*(A3+1)/SQRT(2)</f>
        <v>10886.3293036571</v>
      </c>
      <c r="E3" s="1"/>
      <c r="F3" s="1"/>
      <c r="G3" s="0" t="n">
        <v>0</v>
      </c>
    </row>
    <row r="4" customFormat="false" ht="15" hidden="false" customHeight="false" outlineLevel="0" collapsed="false">
      <c r="A4" s="0" t="n">
        <v>-10.5</v>
      </c>
      <c r="B4" s="1"/>
      <c r="C4" s="0" t="n">
        <f aca="false">C8*(A4+1)/SQRT(2)</f>
        <v>9238.06857160994</v>
      </c>
      <c r="E4" s="1"/>
      <c r="F4" s="1"/>
      <c r="G4" s="0" t="n">
        <v>0</v>
      </c>
    </row>
    <row r="5" customFormat="false" ht="15" hidden="false" customHeight="false" outlineLevel="0" collapsed="false">
      <c r="A5" s="0" t="n">
        <v>-10.25</v>
      </c>
      <c r="B5" s="1"/>
      <c r="C5" s="0" t="n">
        <f aca="false">C9*(A5+1)/SQRT(2)</f>
        <v>3979.40984846866</v>
      </c>
      <c r="E5" s="1"/>
      <c r="F5" s="1"/>
      <c r="G5" s="0" t="n">
        <v>0</v>
      </c>
    </row>
    <row r="6" customFormat="false" ht="15" hidden="false" customHeight="false" outlineLevel="0" collapsed="false">
      <c r="A6" s="0" t="n">
        <v>-10</v>
      </c>
      <c r="B6" s="1"/>
      <c r="C6" s="0" t="n">
        <f aca="false">C10*(A6+1)/SQRT(2)</f>
        <v>-0</v>
      </c>
      <c r="E6" s="1"/>
      <c r="F6" s="1"/>
      <c r="G6" s="0" t="n">
        <v>0</v>
      </c>
    </row>
    <row r="7" customFormat="false" ht="15" hidden="false" customHeight="false" outlineLevel="0" collapsed="false">
      <c r="A7" s="0" t="n">
        <v>-9.75</v>
      </c>
      <c r="B7" s="1"/>
      <c r="C7" s="0" t="n">
        <f aca="false">C11*(A7+1)/SQRT(2)</f>
        <v>-1579.03533801964</v>
      </c>
      <c r="E7" s="1"/>
      <c r="F7" s="1"/>
      <c r="G7" s="0" t="n">
        <v>0</v>
      </c>
    </row>
    <row r="8" customFormat="false" ht="15" hidden="false" customHeight="false" outlineLevel="0" collapsed="false">
      <c r="A8" s="0" t="n">
        <v>-9.5</v>
      </c>
      <c r="B8" s="1"/>
      <c r="C8" s="0" t="n">
        <f aca="false">C12*(A8+1)/SQRT(2)</f>
        <v>-1375.22124885299</v>
      </c>
      <c r="E8" s="1"/>
      <c r="F8" s="1"/>
      <c r="G8" s="0" t="n">
        <v>0</v>
      </c>
    </row>
    <row r="9" customFormat="false" ht="15" hidden="false" customHeight="false" outlineLevel="0" collapsed="false">
      <c r="A9" s="0" t="n">
        <v>-9.25</v>
      </c>
      <c r="B9" s="1"/>
      <c r="C9" s="0" t="n">
        <f aca="false">C13*(A9+1)/SQRT(2)</f>
        <v>-608.40382464275</v>
      </c>
      <c r="E9" s="1"/>
      <c r="F9" s="1"/>
      <c r="G9" s="0" t="n">
        <v>0</v>
      </c>
    </row>
    <row r="10" customFormat="false" ht="15" hidden="false" customHeight="false" outlineLevel="0" collapsed="false">
      <c r="A10" s="0" t="n">
        <v>-9</v>
      </c>
      <c r="B10" s="1"/>
      <c r="C10" s="0" t="n">
        <f aca="false">C14*(A10+1)/SQRT(2)</f>
        <v>0</v>
      </c>
      <c r="E10" s="1"/>
      <c r="F10" s="1"/>
      <c r="G10" s="0" t="n">
        <v>0</v>
      </c>
    </row>
    <row r="11" customFormat="false" ht="15" hidden="false" customHeight="false" outlineLevel="0" collapsed="false">
      <c r="A11" s="0" t="n">
        <v>-8.75</v>
      </c>
      <c r="B11" s="1"/>
      <c r="C11" s="0" t="n">
        <f aca="false">C15*(A11+1)/SQRT(2)</f>
        <v>255.210650342144</v>
      </c>
      <c r="E11" s="1"/>
      <c r="F11" s="1"/>
      <c r="G11" s="0" t="n">
        <v>0</v>
      </c>
    </row>
    <row r="12" customFormat="false" ht="15" hidden="false" customHeight="false" outlineLevel="0" collapsed="false">
      <c r="A12" s="0" t="n">
        <v>-8.5</v>
      </c>
      <c r="B12" s="1"/>
      <c r="C12" s="0" t="n">
        <f aca="false">C16*(A12+1)/SQRT(2)</f>
        <v>228.80665192842</v>
      </c>
      <c r="E12" s="1"/>
      <c r="F12" s="1"/>
      <c r="G12" s="0" t="n">
        <v>0</v>
      </c>
    </row>
    <row r="13" customFormat="false" ht="15" hidden="false" customHeight="false" outlineLevel="0" collapsed="false">
      <c r="A13" s="0" t="n">
        <v>-8.25</v>
      </c>
      <c r="B13" s="1"/>
      <c r="C13" s="0" t="n">
        <f aca="false">C17*(A13+1)/SQRT(2)</f>
        <v>104.292477601144</v>
      </c>
      <c r="E13" s="1"/>
      <c r="F13" s="1"/>
      <c r="G13" s="0" t="n">
        <v>0</v>
      </c>
    </row>
    <row r="14" customFormat="false" ht="15" hidden="false" customHeight="false" outlineLevel="0" collapsed="false">
      <c r="A14" s="0" t="n">
        <v>-8</v>
      </c>
      <c r="B14" s="1"/>
      <c r="C14" s="0" t="n">
        <f aca="false">C18*(A14+1)/SQRT(2)</f>
        <v>-0</v>
      </c>
      <c r="E14" s="1"/>
      <c r="F14" s="1"/>
      <c r="G14" s="0" t="n">
        <v>0</v>
      </c>
    </row>
    <row r="15" customFormat="false" ht="15" hidden="false" customHeight="false" outlineLevel="0" collapsed="false">
      <c r="A15" s="0" t="n">
        <v>-7.75</v>
      </c>
      <c r="B15" s="1"/>
      <c r="C15" s="0" t="n">
        <f aca="false">C19*(A15+1)/SQRT(2)</f>
        <v>-46.5706274807635</v>
      </c>
      <c r="E15" s="1"/>
      <c r="F15" s="1"/>
      <c r="G15" s="0" t="n">
        <v>0</v>
      </c>
    </row>
    <row r="16" customFormat="false" ht="15" hidden="false" customHeight="false" outlineLevel="0" collapsed="false">
      <c r="A16" s="0" t="n">
        <v>-7.5</v>
      </c>
      <c r="B16" s="1"/>
      <c r="C16" s="0" t="n">
        <f aca="false">C20*(A16+1)/SQRT(2)</f>
        <v>-43.1441960424468</v>
      </c>
      <c r="E16" s="1"/>
      <c r="F16" s="1"/>
      <c r="G16" s="0" t="n">
        <v>0</v>
      </c>
    </row>
    <row r="17" customFormat="false" ht="15" hidden="false" customHeight="false" outlineLevel="0" collapsed="false">
      <c r="A17" s="0" t="n">
        <v>-7.25</v>
      </c>
      <c r="B17" s="1"/>
      <c r="C17" s="0" t="n">
        <f aca="false">C21*(A17+1)/SQRT(2)</f>
        <v>-20.3437015554525</v>
      </c>
      <c r="E17" s="1"/>
      <c r="F17" s="1"/>
      <c r="G17" s="0" t="n">
        <v>0</v>
      </c>
    </row>
    <row r="18" customFormat="false" ht="15" hidden="false" customHeight="false" outlineLevel="0" collapsed="false">
      <c r="A18" s="0" t="n">
        <v>-7</v>
      </c>
      <c r="B18" s="1"/>
      <c r="C18" s="0" t="n">
        <f aca="false">C22*(A18+1)/SQRT(2)</f>
        <v>0</v>
      </c>
      <c r="E18" s="1"/>
      <c r="F18" s="1"/>
      <c r="G18" s="0" t="n">
        <v>0</v>
      </c>
    </row>
    <row r="19" customFormat="false" ht="15" hidden="false" customHeight="false" outlineLevel="0" collapsed="false">
      <c r="A19" s="0" t="n">
        <v>-6.75</v>
      </c>
      <c r="B19" s="1"/>
      <c r="C19" s="0" t="n">
        <f aca="false">C23*(A19+1)/SQRT(2)</f>
        <v>9.75715748022532</v>
      </c>
      <c r="E19" s="1"/>
      <c r="F19" s="1"/>
      <c r="G19" s="0" t="n">
        <v>0</v>
      </c>
    </row>
    <row r="20" customFormat="false" ht="15" hidden="false" customHeight="false" outlineLevel="0" collapsed="false">
      <c r="A20" s="0" t="n">
        <v>-6.5</v>
      </c>
      <c r="B20" s="1"/>
      <c r="C20" s="0" t="n">
        <f aca="false">C24*(A20+1)/SQRT(2)</f>
        <v>9.38693956629414</v>
      </c>
      <c r="E20" s="1"/>
      <c r="F20" s="1"/>
      <c r="G20" s="0" t="n">
        <v>0</v>
      </c>
    </row>
    <row r="21" customFormat="false" ht="15" hidden="false" customHeight="false" outlineLevel="0" collapsed="false">
      <c r="A21" s="0" t="n">
        <v>-6.25</v>
      </c>
      <c r="B21" s="1"/>
      <c r="C21" s="0" t="n">
        <f aca="false">C25*(A21+1)/SQRT(2)</f>
        <v>4.60325418377464</v>
      </c>
      <c r="E21" s="1"/>
      <c r="F21" s="1"/>
      <c r="G21" s="0" t="n">
        <v>0</v>
      </c>
    </row>
    <row r="22" customFormat="false" ht="15" hidden="false" customHeight="false" outlineLevel="0" collapsed="false">
      <c r="A22" s="0" t="n">
        <v>-6</v>
      </c>
      <c r="B22" s="1"/>
      <c r="C22" s="0" t="n">
        <f aca="false">C26*(A22+1)/SQRT(2)</f>
        <v>-0</v>
      </c>
      <c r="D22" s="0" t="e">
        <f aca="false">'regular_n-simplices'!C2</f>
        <v>#DIV/0!</v>
      </c>
      <c r="E22" s="1"/>
      <c r="F22" s="1"/>
      <c r="G22" s="0" t="n">
        <v>0</v>
      </c>
    </row>
    <row r="23" customFormat="false" ht="15" hidden="false" customHeight="false" outlineLevel="0" collapsed="false">
      <c r="A23" s="0" t="n">
        <v>-5.75</v>
      </c>
      <c r="B23" s="1"/>
      <c r="C23" s="0" t="n">
        <f aca="false">C27*(A23+1)/SQRT(2)</f>
        <v>-2.39977468499909</v>
      </c>
      <c r="D23" s="0" t="e">
        <f aca="false">'regular_n-simplices'!C3</f>
        <v>#NAME?</v>
      </c>
      <c r="E23" s="1"/>
      <c r="F23" s="1"/>
      <c r="G23" s="0" t="n">
        <v>0</v>
      </c>
    </row>
    <row r="24" customFormat="false" ht="15" hidden="false" customHeight="false" outlineLevel="0" collapsed="false">
      <c r="A24" s="0" t="n">
        <v>-5.5</v>
      </c>
      <c r="B24" s="1"/>
      <c r="C24" s="0" t="n">
        <f aca="false">C28*(A24+1)/SQRT(2)</f>
        <v>-2.41366131705996</v>
      </c>
      <c r="D24" s="0" t="e">
        <f aca="false">'regular_n-simplices'!C4</f>
        <v>#NAME?</v>
      </c>
      <c r="E24" s="1"/>
      <c r="F24" s="1"/>
      <c r="G24" s="0" t="n">
        <v>0</v>
      </c>
    </row>
    <row r="25" customFormat="false" ht="15" hidden="false" customHeight="false" outlineLevel="0" collapsed="false">
      <c r="A25" s="0" t="n">
        <v>-5.25</v>
      </c>
      <c r="B25" s="1"/>
      <c r="C25" s="0" t="n">
        <f aca="false">C29*(A25+1)/SQRT(2)</f>
        <v>-1.23999704718948</v>
      </c>
      <c r="D25" s="0" t="e">
        <f aca="false">'regular_n-simplices'!C5</f>
        <v>#NAME?</v>
      </c>
      <c r="E25" s="1"/>
      <c r="F25" s="1"/>
      <c r="G25" s="0" t="n">
        <v>0</v>
      </c>
    </row>
    <row r="26" customFormat="false" ht="15" hidden="false" customHeight="false" outlineLevel="0" collapsed="false">
      <c r="A26" s="0" t="n">
        <v>-5</v>
      </c>
      <c r="B26" s="1"/>
      <c r="C26" s="0" t="n">
        <f aca="false">C30*(A26+1)/SQRT(2)</f>
        <v>0</v>
      </c>
      <c r="D26" s="0" t="e">
        <f aca="false">'regular_n-simplices'!C6</f>
        <v>#DIV/0!</v>
      </c>
      <c r="E26" s="0" t="e">
        <f aca="false">ILOCZYN.LICZB.ZESP((2^(A26)),D22)</f>
        <v>#NAME?</v>
      </c>
      <c r="F26" s="1"/>
      <c r="G26" s="0" t="n">
        <v>0</v>
      </c>
    </row>
    <row r="27" customFormat="false" ht="15" hidden="false" customHeight="false" outlineLevel="0" collapsed="false">
      <c r="A27" s="0" t="n">
        <v>-4.75</v>
      </c>
      <c r="B27" s="1"/>
      <c r="C27" s="0" t="n">
        <f aca="false">C31*(A27+1)/SQRT(2)</f>
        <v>0.714482927613754</v>
      </c>
      <c r="D27" s="0" t="e">
        <f aca="false">'regular_n-simplices'!C7</f>
        <v>#NAME?</v>
      </c>
      <c r="E27" s="0" t="e">
        <f aca="false">ILOCZYN.LICZB.ZESP((2^(A27)),D23)</f>
        <v>#NAME?</v>
      </c>
      <c r="F27" s="1"/>
      <c r="G27" s="0" t="n">
        <v>0</v>
      </c>
    </row>
    <row r="28" customFormat="false" ht="15" hidden="false" customHeight="false" outlineLevel="0" collapsed="false">
      <c r="A28" s="0" t="n">
        <v>-4.5</v>
      </c>
      <c r="B28" s="1"/>
      <c r="C28" s="0" t="n">
        <f aca="false">C32*(A28+1)/SQRT(2)</f>
        <v>0.758540571013668</v>
      </c>
      <c r="D28" s="0" t="e">
        <f aca="false">'regular_n-simplices'!C8</f>
        <v>#NAME?</v>
      </c>
      <c r="E28" s="0" t="e">
        <f aca="false">ILOCZYN.LICZB.ZESP((2^(A28)),D24)</f>
        <v>#NAME?</v>
      </c>
      <c r="F28" s="1"/>
      <c r="G28" s="0" t="n">
        <v>0</v>
      </c>
    </row>
    <row r="29" customFormat="false" ht="15" hidden="false" customHeight="false" outlineLevel="0" collapsed="false">
      <c r="A29" s="0" t="n">
        <v>-4.25</v>
      </c>
      <c r="B29" s="1"/>
      <c r="C29" s="0" t="n">
        <f aca="false">C33*(A29+1)/SQRT(2)</f>
        <v>0.412616621514814</v>
      </c>
      <c r="D29" s="0" t="e">
        <f aca="false">'regular_n-simplices'!C9</f>
        <v>#NAME?</v>
      </c>
      <c r="E29" s="0" t="e">
        <f aca="false">ILOCZYN.LICZB.ZESP((2^(A29)),D25)</f>
        <v>#NAME?</v>
      </c>
      <c r="F29" s="1"/>
      <c r="G29" s="0" t="n">
        <v>0</v>
      </c>
    </row>
    <row r="30" customFormat="false" ht="15" hidden="false" customHeight="false" outlineLevel="0" collapsed="false">
      <c r="A30" s="0" t="n">
        <v>-4</v>
      </c>
      <c r="B30" s="1"/>
      <c r="C30" s="0" t="n">
        <f aca="false">C34*(A30+1)/SQRT(2)</f>
        <v>-0</v>
      </c>
      <c r="D30" s="0" t="e">
        <f aca="false">'regular_n-simplices'!C10</f>
        <v>#DIV/0!</v>
      </c>
      <c r="E30" s="0" t="e">
        <f aca="false">ILOCZYN.LICZB.ZESP((2^(A30)),D26)</f>
        <v>#NAME?</v>
      </c>
      <c r="F30" s="1"/>
      <c r="G30" s="0" t="n">
        <v>0</v>
      </c>
    </row>
    <row r="31" customFormat="false" ht="15" hidden="false" customHeight="false" outlineLevel="0" collapsed="false">
      <c r="A31" s="0" t="n">
        <v>-3.75</v>
      </c>
      <c r="B31" s="1"/>
      <c r="C31" s="0" t="n">
        <f aca="false">C35*(A31+1)/SQRT(2)</f>
        <v>-0.269448385684108</v>
      </c>
      <c r="D31" s="0" t="e">
        <f aca="false">'regular_n-simplices'!C11</f>
        <v>#NAME?</v>
      </c>
      <c r="E31" s="0" t="e">
        <f aca="false">ILOCZYN.LICZB.ZESP((2^(A31)),D27)</f>
        <v>#NAME?</v>
      </c>
      <c r="F31" s="1"/>
      <c r="G31" s="0" t="n">
        <v>0</v>
      </c>
    </row>
    <row r="32" customFormat="false" ht="15" hidden="false" customHeight="false" outlineLevel="0" collapsed="false">
      <c r="A32" s="0" t="n">
        <v>-3.5</v>
      </c>
      <c r="B32" s="1"/>
      <c r="C32" s="0" t="n">
        <f aca="false">C36*(A32+1)/SQRT(2)</f>
        <v>-0.306496675182218</v>
      </c>
      <c r="D32" s="0" t="e">
        <f aca="false">'regular_n-simplices'!C12</f>
        <v>#NAME?</v>
      </c>
      <c r="E32" s="0" t="e">
        <f aca="false">ILOCZYN.LICZB.ZESP((2^(A32)),D28)</f>
        <v>#NAME?</v>
      </c>
      <c r="F32" s="1"/>
      <c r="G32" s="0" t="n">
        <v>0</v>
      </c>
    </row>
    <row r="33" customFormat="false" ht="15" hidden="false" customHeight="false" outlineLevel="0" collapsed="false">
      <c r="A33" s="0" t="n">
        <v>-3.25</v>
      </c>
      <c r="B33" s="1"/>
      <c r="C33" s="0" t="n">
        <f aca="false">C37*(A33+1)/SQRT(2)</f>
        <v>-0.179547083755943</v>
      </c>
      <c r="D33" s="0" t="e">
        <f aca="false">'regular_n-simplices'!C13</f>
        <v>#NAME?</v>
      </c>
      <c r="E33" s="0" t="e">
        <f aca="false">ILOCZYN.LICZB.ZESP((2^(A33)),D29)</f>
        <v>#NAME?</v>
      </c>
      <c r="F33" s="1"/>
      <c r="G33" s="0" t="n">
        <v>0</v>
      </c>
    </row>
    <row r="34" customFormat="false" ht="15" hidden="false" customHeight="false" outlineLevel="0" collapsed="false">
      <c r="A34" s="0" t="n">
        <v>-3</v>
      </c>
      <c r="C34" s="0" t="n">
        <f aca="false">C38*(A34+1)/SQRT(2)</f>
        <v>0</v>
      </c>
      <c r="D34" s="0" t="e">
        <f aca="false">'regular_n-simplices'!C14</f>
        <v>#DIV/0!</v>
      </c>
      <c r="E34" s="0" t="e">
        <f aca="false">ILOCZYN.LICZB.ZESP((2^(A34)),D30)</f>
        <v>#NAME?</v>
      </c>
      <c r="G34" s="0" t="n">
        <v>0</v>
      </c>
    </row>
    <row r="35" customFormat="false" ht="15" hidden="false" customHeight="false" outlineLevel="0" collapsed="false">
      <c r="A35" s="0" t="n">
        <v>-2.75</v>
      </c>
      <c r="C35" s="0" t="n">
        <f aca="false">C39*(A35+1)/SQRT(2)</f>
        <v>0.138566385961455</v>
      </c>
      <c r="D35" s="0" t="e">
        <f aca="false">'regular_n-simplices'!C15</f>
        <v>#NAME?</v>
      </c>
      <c r="E35" s="0" t="e">
        <f aca="false">ILOCZYN.LICZB.ZESP((2^(A35)),D31)</f>
        <v>#NAME?</v>
      </c>
      <c r="G35" s="0" t="n">
        <v>0</v>
      </c>
    </row>
    <row r="36" customFormat="false" ht="15" hidden="false" customHeight="false" outlineLevel="0" collapsed="false">
      <c r="A36" s="0" t="n">
        <v>-2.5</v>
      </c>
      <c r="C36" s="0" t="n">
        <f aca="false">C40*(A36+1)/SQRT(2)</f>
        <v>0.173380701945981</v>
      </c>
      <c r="D36" s="0" t="e">
        <f aca="false">'regular_n-simplices'!C16</f>
        <v>#NAME?</v>
      </c>
      <c r="E36" s="0" t="e">
        <f aca="false">ILOCZYN.LICZB.ZESP((2^(A36)),D32)</f>
        <v>#NAME?</v>
      </c>
      <c r="G36" s="0" t="n">
        <v>0</v>
      </c>
    </row>
    <row r="37" customFormat="false" ht="15" hidden="false" customHeight="false" outlineLevel="0" collapsed="false">
      <c r="A37" s="0" t="n">
        <v>-2.25</v>
      </c>
      <c r="C37" s="0" t="n">
        <f aca="false">C41*(A37+1)/SQRT(2)</f>
        <v>0.112852409303197</v>
      </c>
      <c r="D37" s="0" t="e">
        <f aca="false">'regular_n-simplices'!C17</f>
        <v>#NAME?</v>
      </c>
      <c r="E37" s="0" t="e">
        <f aca="false">ILOCZYN.LICZB.ZESP((2^(A37)),D33)</f>
        <v>#NAME?</v>
      </c>
      <c r="G37" s="0" t="n">
        <v>0</v>
      </c>
    </row>
    <row r="38" customFormat="false" ht="15" hidden="false" customHeight="false" outlineLevel="0" collapsed="false">
      <c r="A38" s="0" t="n">
        <v>-2</v>
      </c>
      <c r="C38" s="0" t="n">
        <f aca="false">C42*(A38+1)/SQRT(2)</f>
        <v>-0</v>
      </c>
      <c r="D38" s="0" t="e">
        <f aca="false">'regular_n-simplices'!C18</f>
        <v>#DIV/0!</v>
      </c>
      <c r="E38" s="0" t="e">
        <f aca="false">ILOCZYN.LICZB.ZESP((2^(A38)),D34)</f>
        <v>#NAME?</v>
      </c>
      <c r="G38" s="0" t="n">
        <v>0</v>
      </c>
    </row>
    <row r="39" customFormat="false" ht="15" hidden="false" customHeight="false" outlineLevel="0" collapsed="false">
      <c r="A39" s="0" t="n">
        <v>-1.75</v>
      </c>
      <c r="C39" s="0" t="n">
        <f aca="false">C43*(A39+1)/SQRT(2)</f>
        <v>-0.111978549894694</v>
      </c>
      <c r="D39" s="0" t="e">
        <f aca="false">'regular_n-simplices'!C19</f>
        <v>#NAME?</v>
      </c>
      <c r="E39" s="0" t="e">
        <f aca="false">ILOCZYN.LICZB.ZESP((2^(A39)),D35)</f>
        <v>#NAME?</v>
      </c>
      <c r="G39" s="0" t="n">
        <v>0</v>
      </c>
    </row>
    <row r="40" customFormat="false" ht="15" hidden="false" customHeight="false" outlineLevel="0" collapsed="false">
      <c r="A40" s="0" t="n">
        <v>-1.5</v>
      </c>
      <c r="C40" s="0" t="n">
        <f aca="false">C44*(A40+1)/SQRT(2)</f>
        <v>-0.163464893430516</v>
      </c>
      <c r="D40" s="0" t="e">
        <f aca="false">'regular_n-simplices'!C20</f>
        <v>#NAME?</v>
      </c>
      <c r="E40" s="0" t="e">
        <f aca="false">ILOCZYN.LICZB.ZESP((2^(A40)),D36)</f>
        <v>#NAME?</v>
      </c>
      <c r="G40" s="0" t="n">
        <v>0</v>
      </c>
    </row>
    <row r="41" customFormat="false" ht="15" hidden="false" customHeight="false" outlineLevel="0" collapsed="false">
      <c r="A41" s="0" t="n">
        <v>-1.25</v>
      </c>
      <c r="C41" s="0" t="n">
        <f aca="false">C45*(A41+1)/SQRT(2)</f>
        <v>-0.127677926226449</v>
      </c>
      <c r="D41" s="0" t="e">
        <f aca="false">'regular_n-simplices'!C21</f>
        <v>#NAME?</v>
      </c>
      <c r="E41" s="0" t="e">
        <f aca="false">ILOCZYN.LICZB.ZESP((2^(A41)),D37)</f>
        <v>#NAME?</v>
      </c>
      <c r="G41" s="0" t="n">
        <v>0</v>
      </c>
    </row>
    <row r="42" customFormat="false" ht="15" hidden="false" customHeight="false" outlineLevel="0" collapsed="false">
      <c r="A42" s="0" t="n">
        <v>-1</v>
      </c>
      <c r="C42" s="0" t="n">
        <f aca="false">C46*(A42+1)/SQRT(2)</f>
        <v>0</v>
      </c>
      <c r="D42" s="0" t="n">
        <f aca="false">'regular_n-simplices'!C22</f>
        <v>0</v>
      </c>
      <c r="E42" s="0" t="e">
        <f aca="false">ILOCZYN.LICZB.ZESP((2^(A42)),D38)</f>
        <v>#NAME?</v>
      </c>
      <c r="G42" s="0" t="n">
        <v>0</v>
      </c>
    </row>
    <row r="43" customFormat="false" ht="15" hidden="false" customHeight="false" outlineLevel="0" collapsed="false">
      <c r="A43" s="0" t="n">
        <v>-0.75</v>
      </c>
      <c r="C43" s="0" t="n">
        <f aca="false">C47*(A43+1)/SQRT(2)</f>
        <v>0.211148778607932</v>
      </c>
      <c r="D43" s="0" t="n">
        <f aca="false">'regular_n-simplices'!C23</f>
        <v>0.171262023081067</v>
      </c>
      <c r="E43" s="0" t="e">
        <f aca="false">ILOCZYN.LICZB.ZESP((2^(A43)),D39)</f>
        <v>#NAME?</v>
      </c>
      <c r="G43" s="0" t="n">
        <v>0.138702767297211</v>
      </c>
    </row>
    <row r="44" customFormat="false" ht="15" hidden="false" customHeight="false" outlineLevel="0" collapsed="false">
      <c r="A44" s="0" t="n">
        <v>-0.5</v>
      </c>
      <c r="C44" s="0" t="n">
        <f aca="false">C48*(A44+1)/SQRT(2)</f>
        <v>0.462348538522617</v>
      </c>
      <c r="D44" s="0" t="n">
        <f aca="false">'regular_n-simplices'!C24</f>
        <v>0.452359445906237</v>
      </c>
      <c r="E44" s="0" t="e">
        <f aca="false">ILOCZYN.LICZB.ZESP((2^(A44)),D40)</f>
        <v>#NAME?</v>
      </c>
      <c r="G44" s="0" t="n">
        <v>0.398176898024177</v>
      </c>
    </row>
    <row r="45" customFormat="false" ht="15" hidden="false" customHeight="false" outlineLevel="0" collapsed="false">
      <c r="A45" s="0" t="n">
        <v>-0.25</v>
      </c>
      <c r="C45" s="0" t="n">
        <f aca="false">C49*(A45+1)/SQRT(2)</f>
        <v>0.722255419540461</v>
      </c>
      <c r="D45" s="0" t="n">
        <f aca="false">'regular_n-simplices'!C25</f>
        <v>0.74916339091633</v>
      </c>
      <c r="E45" s="0" t="e">
        <f aca="false">ILOCZYN.LICZB.ZESP((2^(A45)),D41)</f>
        <v>#NAME?</v>
      </c>
      <c r="G45" s="0" t="n">
        <v>0.708562579739055</v>
      </c>
    </row>
    <row r="46" customFormat="false" ht="15" hidden="false" customHeight="false" outlineLevel="0" collapsed="false">
      <c r="A46" s="0" t="n">
        <v>0</v>
      </c>
      <c r="B46" s="0" t="n">
        <v>1</v>
      </c>
      <c r="C46" s="0" t="n">
        <f aca="false">C50*(A46+1)/SQRT(2)</f>
        <v>1</v>
      </c>
      <c r="D46" s="0" t="n">
        <f aca="false">'regular_n-simplices'!C26</f>
        <v>1.00000000000087</v>
      </c>
      <c r="E46" s="0" t="n">
        <f aca="false">(2^(A46))*D42</f>
        <v>0</v>
      </c>
      <c r="F46" s="0" t="n">
        <f aca="false">SQRT(2^A46)/FACT(A46)</f>
        <v>1</v>
      </c>
      <c r="G46" s="0" t="n">
        <v>1</v>
      </c>
    </row>
    <row r="47" customFormat="false" ht="15" hidden="false" customHeight="false" outlineLevel="0" collapsed="false">
      <c r="A47" s="0" t="n">
        <v>0.25</v>
      </c>
      <c r="C47" s="0" t="n">
        <f aca="false">C51*(A47+1)/SQRT(2)</f>
        <v>1.19443786554341</v>
      </c>
      <c r="D47" s="0" t="n">
        <f aca="false">'regular_n-simplices'!C27</f>
        <v>1.083156139249</v>
      </c>
      <c r="E47" s="0" t="n">
        <f aca="false">(2^(A47))*D43</f>
        <v>0.203666016377765</v>
      </c>
      <c r="G47" s="0" t="n">
        <v>1.21567845174536</v>
      </c>
    </row>
    <row r="48" customFormat="false" ht="15" hidden="false" customHeight="false" outlineLevel="0" collapsed="false">
      <c r="A48" s="0" t="n">
        <v>0.5</v>
      </c>
      <c r="C48" s="0" t="n">
        <f aca="false">C52*(A48+1)/SQRT(2)</f>
        <v>1.30771914744413</v>
      </c>
      <c r="D48" s="0" t="n">
        <f aca="false">'regular_n-simplices'!C28</f>
        <v>1.10804982279841</v>
      </c>
      <c r="E48" s="0" t="n">
        <f aca="false">(2^(A48))*D44</f>
        <v>0.639732863468179</v>
      </c>
      <c r="G48" s="0" t="n">
        <v>1.35098364943427</v>
      </c>
    </row>
    <row r="49" customFormat="false" ht="15" hidden="false" customHeight="false" outlineLevel="0" collapsed="false">
      <c r="A49" s="0" t="n">
        <v>0.75</v>
      </c>
      <c r="C49" s="0" t="n">
        <f aca="false">C53*(A49+1)/SQRT(2)</f>
        <v>1.36189787974879</v>
      </c>
      <c r="D49" s="0" t="n">
        <f aca="false">'regular_n-simplices'!C29</f>
        <v>1.0789185949486</v>
      </c>
      <c r="E49" s="0" t="n">
        <f aca="false">(2^(A49))*D45</f>
        <v>1.25993761972172</v>
      </c>
      <c r="G49" s="0" t="n">
        <v>1.41435041290604</v>
      </c>
    </row>
    <row r="50" customFormat="false" ht="15" hidden="false" customHeight="false" outlineLevel="0" collapsed="false">
      <c r="A50" s="0" t="n">
        <v>1</v>
      </c>
      <c r="B50" s="0" t="n">
        <f aca="false">B46*SQRT(2)/A50</f>
        <v>1.4142135623731</v>
      </c>
      <c r="C50" s="0" t="n">
        <f aca="false">C54*(A50+1)/SQRT(2)</f>
        <v>1.4142135623731</v>
      </c>
      <c r="D50" s="0" t="n">
        <f aca="false">'regular_n-simplices'!C30</f>
        <v>1.00000000000087</v>
      </c>
      <c r="E50" s="0" t="n">
        <f aca="false">(2^(A50))*D46</f>
        <v>2.00000000000173</v>
      </c>
      <c r="F50" s="0" t="n">
        <f aca="false">SQRT(2^A50)/FACT(A50)</f>
        <v>1.4142135623731</v>
      </c>
      <c r="G50" s="0" t="n">
        <v>1.414213562</v>
      </c>
    </row>
    <row r="51" customFormat="false" ht="15" hidden="false" customHeight="false" outlineLevel="0" collapsed="false">
      <c r="A51" s="0" t="n">
        <v>1.25</v>
      </c>
      <c r="C51" s="0" t="n">
        <f aca="false">C55*(A51+1)/SQRT(2)</f>
        <v>1.35135218309076</v>
      </c>
      <c r="D51" s="0" t="n">
        <f aca="false">'regular_n-simplices'!C31</f>
        <v>0.886760744613683</v>
      </c>
      <c r="E51" s="0" t="n">
        <f aca="false">(2^(A51))*D47</f>
        <v>2.57619397490758</v>
      </c>
      <c r="G51" s="0" t="n">
        <v>1.35983094137759</v>
      </c>
    </row>
    <row r="52" customFormat="false" ht="15" hidden="false" customHeight="false" outlineLevel="0" collapsed="false">
      <c r="A52" s="0" t="n">
        <v>1.5</v>
      </c>
      <c r="C52" s="0" t="n">
        <f aca="false">C56*(A52+1)/SQRT(2)</f>
        <v>1.23292943606031</v>
      </c>
      <c r="D52" s="0" t="n">
        <f aca="false">'regular_n-simplices'!C32</f>
        <v>0.724628382006154</v>
      </c>
      <c r="E52" s="0" t="n">
        <f aca="false">(2^(A52))*D48</f>
        <v>3.13403817437323</v>
      </c>
      <c r="G52" s="0" t="n">
        <v>1.26375249498875</v>
      </c>
    </row>
    <row r="53" customFormat="false" ht="15" hidden="false" customHeight="false" outlineLevel="0" collapsed="false">
      <c r="A53" s="0" t="n">
        <v>1.75</v>
      </c>
      <c r="C53" s="0" t="n">
        <f aca="false">C57*(A53+1)/SQRT(2)</f>
        <v>1.1005796869188</v>
      </c>
      <c r="D53" s="0" t="n">
        <f aca="false">'regular_n-simplices'!C33</f>
        <v>0.557782919941938</v>
      </c>
      <c r="E53" s="0" t="n">
        <f aca="false">(2^(A53))*D49</f>
        <v>3.62903511537141</v>
      </c>
      <c r="G53" s="0" t="n">
        <v>1.13935119160554</v>
      </c>
    </row>
    <row r="54" customFormat="false" ht="15" hidden="false" customHeight="false" outlineLevel="0" collapsed="false">
      <c r="A54" s="0" t="n">
        <v>2</v>
      </c>
      <c r="B54" s="0" t="n">
        <f aca="false">B50*SQRT(2)/A54</f>
        <v>1</v>
      </c>
      <c r="C54" s="0" t="n">
        <f aca="false">C58*(A54+1)/SQRT(2)</f>
        <v>1</v>
      </c>
      <c r="D54" s="0" t="n">
        <f aca="false">'regular_n-simplices'!C34</f>
        <v>0.433012701892594</v>
      </c>
      <c r="E54" s="0" t="n">
        <f aca="false">(2^(A54))*D50</f>
        <v>4.00000000000346</v>
      </c>
      <c r="F54" s="0" t="n">
        <f aca="false">SQRT(2^A54)/FACT(A54)</f>
        <v>1</v>
      </c>
      <c r="G54" s="0" t="n">
        <v>1</v>
      </c>
    </row>
    <row r="55" customFormat="false" ht="15" hidden="false" customHeight="false" outlineLevel="0" collapsed="false">
      <c r="A55" s="0" t="n">
        <v>2.25</v>
      </c>
      <c r="C55" s="0" t="n">
        <f aca="false">C59*(A55+1)/SQRT(2)</f>
        <v>0.849378037719755</v>
      </c>
      <c r="D55" s="0" t="n">
        <f aca="false">'regular_n-simplices'!C35</f>
        <v>0.334934099309129</v>
      </c>
      <c r="E55" s="0" t="n">
        <f aca="false">(2^(A55))*D51</f>
        <v>4.21816874719881</v>
      </c>
      <c r="G55" s="0" t="n">
        <v>0.857678901353641</v>
      </c>
    </row>
    <row r="56" customFormat="false" ht="15" hidden="false" customHeight="false" outlineLevel="0" collapsed="false">
      <c r="A56" s="0" t="n">
        <v>2.5</v>
      </c>
      <c r="C56" s="0" t="n">
        <f aca="false">C60*(A56+1)/SQRT(2)</f>
        <v>0.697450211970202</v>
      </c>
      <c r="D56" s="0" t="n">
        <f aca="false">'regular_n-simplices'!C36</f>
        <v>0.242507040526645</v>
      </c>
      <c r="E56" s="0" t="n">
        <f aca="false">(2^(A56))*D52</f>
        <v>4.0991171420543</v>
      </c>
      <c r="G56" s="0" t="n">
        <v>0.718795926485719</v>
      </c>
    </row>
    <row r="57" customFormat="false" ht="15" hidden="false" customHeight="false" outlineLevel="0" collapsed="false">
      <c r="A57" s="0" t="n">
        <v>2.75</v>
      </c>
      <c r="C57" s="0" t="n">
        <f aca="false">C61*(A57+1)/SQRT(2)</f>
        <v>0.565983534441054</v>
      </c>
      <c r="D57" s="0" t="n">
        <f aca="false">'regular_n-simplices'!C37</f>
        <v>0.167481486453396</v>
      </c>
      <c r="E57" s="0" t="n">
        <f aca="false">(2^(A57))*D53</f>
        <v>3.75230126295141</v>
      </c>
      <c r="G57" s="0" t="n">
        <v>0.588366118624939</v>
      </c>
    </row>
    <row r="58" customFormat="false" ht="15" hidden="false" customHeight="false" outlineLevel="0" collapsed="false">
      <c r="A58" s="0" t="n">
        <v>3</v>
      </c>
      <c r="B58" s="0" t="n">
        <f aca="false">B54*SQRT(2)/A58</f>
        <v>0.471404520791032</v>
      </c>
      <c r="C58" s="0" t="n">
        <f aca="false">C62*(A58+1)/SQRT(2)</f>
        <v>0.471404520791032</v>
      </c>
      <c r="D58" s="0" t="n">
        <f aca="false">'regular_n-simplices'!C38</f>
        <v>0.11785113019786</v>
      </c>
      <c r="E58" s="0" t="n">
        <f aca="false">(2^(A58))*D54</f>
        <v>3.46410161514075</v>
      </c>
      <c r="F58" s="0" t="n">
        <f aca="false">SQRT(2^A58)/FACT(A58)</f>
        <v>0.471404520791032</v>
      </c>
      <c r="G58" s="0" t="n">
        <v>0.471404521</v>
      </c>
    </row>
    <row r="59" customFormat="false" ht="15" hidden="false" customHeight="false" outlineLevel="0" collapsed="false">
      <c r="A59" s="0" t="n">
        <v>3.25</v>
      </c>
      <c r="C59" s="0" t="n">
        <f aca="false">C63*(A59+1)/SQRT(2)</f>
        <v>0.369600597084654</v>
      </c>
      <c r="D59" s="0" t="n">
        <f aca="false">'regular_n-simplices'!C39</f>
        <v>0.0833323809616771</v>
      </c>
      <c r="E59" s="0" t="n">
        <f aca="false">(2^(A59))*D55</f>
        <v>3.18644811164355</v>
      </c>
      <c r="G59" s="0" t="n">
        <v>0.371803138864095</v>
      </c>
    </row>
    <row r="60" customFormat="false" ht="15" hidden="false" customHeight="false" outlineLevel="0" collapsed="false">
      <c r="A60" s="0" t="n">
        <v>3.5</v>
      </c>
      <c r="C60" s="0" t="n">
        <f aca="false">C64*(A60+1)/SQRT(2)</f>
        <v>0.281812442528071</v>
      </c>
      <c r="D60" s="0" t="n">
        <f aca="false">'regular_n-simplices'!C40</f>
        <v>0.0555537709917067</v>
      </c>
      <c r="E60" s="0" t="n">
        <f aca="false">(2^(A60))*D56</f>
        <v>2.74365396546995</v>
      </c>
      <c r="G60" s="0" t="n">
        <v>0.288961825568369</v>
      </c>
    </row>
    <row r="61" customFormat="false" ht="15" hidden="false" customHeight="false" outlineLevel="0" collapsed="false">
      <c r="A61" s="0" t="n">
        <v>3.75</v>
      </c>
      <c r="C61" s="0" t="n">
        <f aca="false">C65*(A61+1)/SQRT(2)</f>
        <v>0.21344575746304</v>
      </c>
      <c r="D61" s="0" t="n">
        <f aca="false">'regular_n-simplices'!C41</f>
        <v>0.0355428060848705</v>
      </c>
      <c r="E61" s="0" t="n">
        <f aca="false">(2^(A61))*D57</f>
        <v>2.25335330528039</v>
      </c>
      <c r="G61" s="0" t="n">
        <v>0.221157396488459</v>
      </c>
    </row>
    <row r="62" customFormat="false" ht="15" hidden="false" customHeight="false" outlineLevel="0" collapsed="false">
      <c r="A62" s="0" t="n">
        <v>4</v>
      </c>
      <c r="B62" s="0" t="n">
        <f aca="false">B58*SQRT(2)/A62</f>
        <v>0.166666666666667</v>
      </c>
      <c r="C62" s="0" t="n">
        <f aca="false">C66*(A62+1)/SQRT(2)</f>
        <v>0.166666666666667</v>
      </c>
      <c r="D62" s="0" t="n">
        <f aca="false">'regular_n-simplices'!C42</f>
        <v>0.023292374765643</v>
      </c>
      <c r="E62" s="0" t="n">
        <f aca="false">(2^(A62))*D58</f>
        <v>1.88561808316576</v>
      </c>
      <c r="F62" s="0" t="n">
        <f aca="false">SQRT(2^A62)/FACT(A62)</f>
        <v>0.166666666666667</v>
      </c>
      <c r="G62" s="0" t="n">
        <v>0.166666667</v>
      </c>
    </row>
    <row r="63" customFormat="false" ht="15" hidden="false" customHeight="false" outlineLevel="0" collapsed="false">
      <c r="A63" s="0" t="n">
        <v>4.25</v>
      </c>
      <c r="C63" s="0" t="n">
        <f aca="false">C67*(A63+1)/SQRT(2)</f>
        <v>0.122986865190191</v>
      </c>
      <c r="D63" s="0" t="n">
        <f aca="false">'regular_n-simplices'!C43</f>
        <v>0.0154097307118977</v>
      </c>
      <c r="E63" s="0" t="n">
        <f aca="false">(2^(A63))*D59</f>
        <v>1.5855913655959</v>
      </c>
      <c r="G63" s="0" t="n">
        <v>0.123762755596231</v>
      </c>
    </row>
    <row r="64" customFormat="false" ht="15" hidden="false" customHeight="false" outlineLevel="0" collapsed="false">
      <c r="A64" s="0" t="n">
        <v>4.5</v>
      </c>
      <c r="C64" s="0" t="n">
        <f aca="false">C68*(A64+1)/SQRT(2)</f>
        <v>0.0885651062819304</v>
      </c>
      <c r="D64" s="0" t="n">
        <f aca="false">'regular_n-simplices'!C44</f>
        <v>0.00965075122137492</v>
      </c>
      <c r="E64" s="0" t="n">
        <f aca="false">(2^(A64))*D60</f>
        <v>1.25703834203905</v>
      </c>
      <c r="G64" s="0" t="n">
        <v>0.0907039932408033</v>
      </c>
    </row>
    <row r="65" customFormat="false" ht="15" hidden="false" customHeight="false" outlineLevel="0" collapsed="false">
      <c r="A65" s="0" t="n">
        <v>4.75</v>
      </c>
      <c r="C65" s="0" t="n">
        <f aca="false">C69*(A65+1)/SQRT(2)</f>
        <v>0.0635490284284692</v>
      </c>
      <c r="D65" s="0" t="n">
        <f aca="false">'regular_n-simplices'!C45</f>
        <v>0.00582143727280025</v>
      </c>
      <c r="E65" s="0" t="n">
        <f aca="false">(2^(A65))*D61</f>
        <v>0.956410183194416</v>
      </c>
      <c r="G65" s="0" t="n">
        <v>0.0657450140149745</v>
      </c>
    </row>
    <row r="66" customFormat="false" ht="15" hidden="false" customHeight="false" outlineLevel="0" collapsed="false">
      <c r="A66" s="0" t="n">
        <v>5</v>
      </c>
      <c r="B66" s="0" t="n">
        <f aca="false">B62*SQRT(2)/A66</f>
        <v>0.0471404520791032</v>
      </c>
      <c r="C66" s="0" t="n">
        <f aca="false">C70*(A66+1)/SQRT(2)</f>
        <v>0.0471404520791032</v>
      </c>
      <c r="D66" s="0" t="n">
        <f aca="false">'regular_n-simplices'!C46</f>
        <v>0.00360843918243828</v>
      </c>
      <c r="E66" s="0" t="n">
        <f aca="false">(2^(A66))*D62</f>
        <v>0.745355992500575</v>
      </c>
      <c r="F66" s="0" t="n">
        <f aca="false">SQRT(2^A66)/FACT(A66)</f>
        <v>0.0471404520791032</v>
      </c>
      <c r="G66" s="0" t="n">
        <v>0.047140452</v>
      </c>
    </row>
    <row r="67" customFormat="false" ht="15" hidden="false" customHeight="false" outlineLevel="0" collapsed="false">
      <c r="A67" s="0" t="n">
        <v>5.25</v>
      </c>
      <c r="C67" s="0" t="n">
        <f aca="false">C71*(A67+1)/SQRT(2)</f>
        <v>0.0331294652848989</v>
      </c>
      <c r="D67" s="0" t="n">
        <f aca="false">'regular_n-simplices'!C47</f>
        <v>0.002264545781771</v>
      </c>
      <c r="E67" s="0" t="n">
        <f aca="false">(2^(A67))*D63</f>
        <v>0.586411564891671</v>
      </c>
      <c r="G67" s="0" t="n">
        <v>0.0332973171103582</v>
      </c>
    </row>
    <row r="68" customFormat="false" ht="15" hidden="false" customHeight="false" outlineLevel="0" collapsed="false">
      <c r="A68" s="0" t="n">
        <v>5.5</v>
      </c>
      <c r="C68" s="0" t="n">
        <f aca="false">C72*(A68+1)/SQRT(2)</f>
        <v>0.022772722628531</v>
      </c>
      <c r="D68" s="0" t="n">
        <f aca="false">'regular_n-simplices'!C48</f>
        <v>0.001348834813845</v>
      </c>
      <c r="E68" s="0" t="n">
        <f aca="false">(2^(A68))*D64</f>
        <v>0.436743144459428</v>
      </c>
      <c r="G68" s="0" t="n">
        <v>0.0232321225934173</v>
      </c>
    </row>
    <row r="69" customFormat="false" ht="15" hidden="false" customHeight="false" outlineLevel="0" collapsed="false">
      <c r="A69" s="0" t="n">
        <v>5.75</v>
      </c>
      <c r="C69" s="0" t="n">
        <f aca="false">C73*(A69+1)/SQRT(2)</f>
        <v>0.0156298952833347</v>
      </c>
      <c r="D69" s="0" t="n">
        <f aca="false">'regular_n-simplices'!C49</f>
        <v>0.000775649190815</v>
      </c>
      <c r="E69" s="0" t="n">
        <f aca="false">(2^(A69))*D65</f>
        <v>0.313294446996614</v>
      </c>
      <c r="G69" s="0" t="n">
        <v>0.0161137575297677</v>
      </c>
    </row>
    <row r="70" customFormat="false" ht="15" hidden="false" customHeight="false" outlineLevel="0" collapsed="false">
      <c r="A70" s="0" t="n">
        <v>6</v>
      </c>
      <c r="B70" s="0" t="n">
        <f aca="false">B66*SQRT(2)/A70</f>
        <v>0.0111111111111111</v>
      </c>
      <c r="C70" s="0" t="n">
        <f aca="false">C74*(A70+1)/SQRT(2)</f>
        <v>0.0111111111111111</v>
      </c>
      <c r="D70" s="0" t="n">
        <f aca="false">'regular_n-simplices'!C50</f>
        <v>0.000459331824838</v>
      </c>
      <c r="E70" s="0" t="n">
        <f aca="false">(2^(A70))*D66</f>
        <v>0.23094010767605</v>
      </c>
      <c r="F70" s="0" t="n">
        <f aca="false">SQRT(2^A70)/FACT(A70)</f>
        <v>0.0111111111111111</v>
      </c>
      <c r="G70" s="0" t="n">
        <v>0.011111111</v>
      </c>
    </row>
    <row r="71" customFormat="false" ht="15" hidden="false" customHeight="false" outlineLevel="0" collapsed="false">
      <c r="A71" s="0" t="n">
        <v>6.25</v>
      </c>
      <c r="C71" s="0" t="n">
        <f aca="false">B75*(A71+1)/SQRT(2)</f>
        <v>0.00749634225921163</v>
      </c>
      <c r="D71" s="0" t="n">
        <f aca="false">'regular_n-simplices'!C51</f>
        <v>0.000275940269788946</v>
      </c>
      <c r="E71" s="0" t="n">
        <f aca="false">(2^(A71))*D67</f>
        <v>0.172352893179614</v>
      </c>
      <c r="G71" s="0" t="n">
        <v>0.00749634225921163</v>
      </c>
    </row>
    <row r="72" customFormat="false" ht="15" hidden="false" customHeight="false" outlineLevel="0" collapsed="false">
      <c r="A72" s="0" t="n">
        <v>6.5</v>
      </c>
      <c r="C72" s="0" t="n">
        <f aca="false">B76*(A72+1)/SQRT(2)</f>
        <v>0.00495469126052758</v>
      </c>
      <c r="D72" s="0" t="n">
        <f aca="false">'regular_n-simplices'!C52</f>
        <v>0.000157617474885439</v>
      </c>
      <c r="E72" s="0" t="n">
        <f aca="false">(2^(A72))*D68</f>
        <v>0.122082591176998</v>
      </c>
      <c r="G72" s="0" t="n">
        <v>0.00495469126052758</v>
      </c>
    </row>
    <row r="73" customFormat="false" ht="15" hidden="false" customHeight="false" outlineLevel="0" collapsed="false">
      <c r="A73" s="0" t="n">
        <v>6.75</v>
      </c>
      <c r="C73" s="0" t="n">
        <f aca="false">B77*(A73+1)/SQRT(2)</f>
        <v>0.00327466813157973</v>
      </c>
      <c r="D73" s="0" t="n">
        <f aca="false">'regular_n-simplices'!C53</f>
        <v>8.70653876333747E-005</v>
      </c>
      <c r="E73" s="0" t="n">
        <f aca="false">(2^(A73))*D69</f>
        <v>0.0834867998784996</v>
      </c>
      <c r="G73" s="0" t="n">
        <v>0.00327466813157973</v>
      </c>
    </row>
    <row r="74" customFormat="false" ht="15" hidden="false" customHeight="false" outlineLevel="0" collapsed="false">
      <c r="A74" s="0" t="n">
        <v>7</v>
      </c>
      <c r="B74" s="0" t="n">
        <f aca="false">B70*SQRT(2)/A74</f>
        <v>0.00224478343233825</v>
      </c>
      <c r="C74" s="0" t="n">
        <f aca="false">B78*(A74+1)/SQRT(2)</f>
        <v>0.00224478343233825</v>
      </c>
      <c r="D74" s="0" t="n">
        <f aca="false">'regular_n-simplices'!C54</f>
        <v>4.96031746032175E-005</v>
      </c>
      <c r="E74" s="0" t="n">
        <f aca="false">(2^(A74))*D70</f>
        <v>0.058794473579264</v>
      </c>
      <c r="F74" s="0" t="n">
        <f aca="false">SQRT(2^A74)/FACT(A74)</f>
        <v>0.00224478343233825</v>
      </c>
      <c r="G74" s="0" t="n">
        <v>0.002244783</v>
      </c>
    </row>
    <row r="75" customFormat="false" ht="15" hidden="false" customHeight="false" outlineLevel="0" collapsed="false">
      <c r="A75" s="0" t="n">
        <v>7.25</v>
      </c>
      <c r="B75" s="10" t="n">
        <f aca="false">G71*SQRT(2)/A75</f>
        <v>0.00146226605395416</v>
      </c>
      <c r="G75" s="0" t="n">
        <v>0.00165354599342027</v>
      </c>
    </row>
    <row r="76" customFormat="false" ht="15" hidden="false" customHeight="false" outlineLevel="0" collapsed="false">
      <c r="A76" s="0" t="n">
        <v>7.5</v>
      </c>
      <c r="B76" s="10" t="n">
        <f aca="false">G72*SQRT(2)/A76</f>
        <v>0.000934265543734606</v>
      </c>
      <c r="G76" s="0" t="n">
        <v>0.00128946723947242</v>
      </c>
    </row>
    <row r="77" customFormat="false" ht="15" hidden="false" customHeight="false" outlineLevel="0" collapsed="false">
      <c r="A77" s="0" t="n">
        <v>7.75</v>
      </c>
      <c r="B77" s="10" t="n">
        <f aca="false">G73*SQRT(2)/A77</f>
        <v>0.00059755872050981</v>
      </c>
      <c r="G77" s="0" t="n">
        <v>0.000941056865788371</v>
      </c>
    </row>
    <row r="78" customFormat="false" ht="15" hidden="false" customHeight="false" outlineLevel="0" collapsed="false">
      <c r="A78" s="0" t="n">
        <v>8</v>
      </c>
      <c r="B78" s="10" t="n">
        <f aca="false">B74*SQRT(2)/A78</f>
        <v>0.000396825396825397</v>
      </c>
      <c r="F78" s="0" t="n">
        <f aca="false">SQRT(2^A78)/FACT(A78)</f>
        <v>0.000396825396825397</v>
      </c>
      <c r="G78" s="0" t="n">
        <v>0.0003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5.28"/>
    <col collapsed="false" customWidth="true" hidden="false" outlineLevel="0" max="5" min="5" style="0" width="36.99"/>
    <col collapsed="false" customWidth="true" hidden="false" outlineLevel="0" max="7" min="6" style="0" width="17.14"/>
  </cols>
  <sheetData>
    <row r="1" customFormat="false" ht="15" hidden="false" customHeight="false" outlineLevel="0" collapsed="false">
      <c r="A1" s="1" t="s">
        <v>21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  <c r="H1" s="1" t="s">
        <v>39</v>
      </c>
      <c r="I1" s="1" t="n">
        <v>1</v>
      </c>
      <c r="K1" s="15" t="s">
        <v>62</v>
      </c>
    </row>
    <row r="2" customFormat="false" ht="15" hidden="false" customHeight="false" outlineLevel="0" collapsed="false">
      <c r="A2" s="0" t="n">
        <v>-26</v>
      </c>
      <c r="B2" s="0" t="e">
        <f aca="false">ILOCZYN.LICZB.ZESP(((2*$I$1)^A2),POTĘGA.LICZBY.ZESP(A2,-A2/2))</f>
        <v>#NAME?</v>
      </c>
      <c r="C2" s="0" t="e">
        <f aca="false">IF(ABS(CZ.RZECZ.LICZBY.ZESP(B2))&gt;10^-4,CZ.RZECZ.LICZBY.ZESP(B2),0)</f>
        <v>#NAME?</v>
      </c>
      <c r="D2" s="0" t="e">
        <f aca="false">IF(ABS(CZ.UROJ.LICZBY.ZESP(B2))&gt;10^-4,CZ.UROJ.LICZBY.ZESP(B2),0)</f>
        <v>#NAME?</v>
      </c>
      <c r="E2" s="0" t="e">
        <f aca="false">ILOCZYN.LICZB.ZESP(2*((2*$I$1)^(A2-1)),POTĘGA.LICZBY.ZESP(A2,(3-A2)/2))</f>
        <v>#NAME?</v>
      </c>
      <c r="F2" s="0" t="e">
        <f aca="false">IF(ABS(CZ.RZECZ.LICZBY.ZESP(E2))&gt;10^-4,CZ.RZECZ.LICZBY.ZESP(E2),0)</f>
        <v>#NAME?</v>
      </c>
      <c r="G2" s="0" t="e">
        <f aca="false">IF(ABS(CZ.UROJ.LICZBY.ZESP(E2))&gt;10^-4,CZ.UROJ.LICZBY.ZESP(E2),0)</f>
        <v>#NAME?</v>
      </c>
    </row>
    <row r="3" customFormat="false" ht="15" hidden="false" customHeight="false" outlineLevel="0" collapsed="false">
      <c r="A3" s="0" t="n">
        <v>-25.75</v>
      </c>
      <c r="B3" s="0" t="e">
        <f aca="false">ILOCZYN.LICZB.ZESP(((2*$I$1)^A3),POTĘGA.LICZBY.ZESP(A3,-A3/2))</f>
        <v>#NAME?</v>
      </c>
      <c r="C3" s="0" t="e">
        <f aca="false">IF(ABS(CZ.RZECZ.LICZBY.ZESP(B3))&gt;10^-4,CZ.RZECZ.LICZBY.ZESP(B3),0)</f>
        <v>#NAME?</v>
      </c>
      <c r="D3" s="0" t="e">
        <f aca="false">IF(ABS(CZ.UROJ.LICZBY.ZESP(B3))&gt;10^-4,CZ.UROJ.LICZBY.ZESP(B3),0)</f>
        <v>#NAME?</v>
      </c>
      <c r="E3" s="0" t="e">
        <f aca="false">ILOCZYN.LICZB.ZESP(2*((2*$I$1)^(A3-1)),POTĘGA.LICZBY.ZESP(A3,(3-A3)/2))</f>
        <v>#NAME?</v>
      </c>
      <c r="F3" s="0" t="e">
        <f aca="false">IF(ABS(CZ.RZECZ.LICZBY.ZESP(E3))&gt;10^-4,CZ.RZECZ.LICZBY.ZESP(E3),0)</f>
        <v>#NAME?</v>
      </c>
      <c r="G3" s="0" t="e">
        <f aca="false">IF(ABS(CZ.UROJ.LICZBY.ZESP(E3))&gt;10^-4,CZ.UROJ.LICZBY.ZESP(E3),0)</f>
        <v>#NAME?</v>
      </c>
    </row>
    <row r="4" customFormat="false" ht="15" hidden="false" customHeight="false" outlineLevel="0" collapsed="false">
      <c r="A4" s="0" t="n">
        <v>-25.5</v>
      </c>
      <c r="B4" s="0" t="e">
        <f aca="false">ILOCZYN.LICZB.ZESP(((2*$I$1)^A4),POTĘGA.LICZBY.ZESP(A4,-A4/2))</f>
        <v>#NAME?</v>
      </c>
      <c r="C4" s="0" t="e">
        <f aca="false">IF(ABS(CZ.RZECZ.LICZBY.ZESP(B4))&gt;10^-4,CZ.RZECZ.LICZBY.ZESP(B4),0)</f>
        <v>#NAME?</v>
      </c>
      <c r="D4" s="0" t="e">
        <f aca="false">IF(ABS(CZ.UROJ.LICZBY.ZESP(B4))&gt;10^-4,CZ.UROJ.LICZBY.ZESP(B4),0)</f>
        <v>#NAME?</v>
      </c>
      <c r="E4" s="0" t="e">
        <f aca="false">ILOCZYN.LICZB.ZESP(2*((2*$I$1)^(A4-1)),POTĘGA.LICZBY.ZESP(A4,(3-A4)/2))</f>
        <v>#NAME?</v>
      </c>
      <c r="F4" s="0" t="e">
        <f aca="false">IF(ABS(CZ.RZECZ.LICZBY.ZESP(E4))&gt;10^-4,CZ.RZECZ.LICZBY.ZESP(E4),0)</f>
        <v>#NAME?</v>
      </c>
      <c r="G4" s="0" t="e">
        <f aca="false">IF(ABS(CZ.UROJ.LICZBY.ZESP(E4))&gt;10^-4,CZ.UROJ.LICZBY.ZESP(E4),0)</f>
        <v>#NAME?</v>
      </c>
    </row>
    <row r="5" customFormat="false" ht="15" hidden="false" customHeight="false" outlineLevel="0" collapsed="false">
      <c r="A5" s="0" t="n">
        <v>-25.25</v>
      </c>
      <c r="B5" s="0" t="e">
        <f aca="false">ILOCZYN.LICZB.ZESP(((2*$I$1)^A5),POTĘGA.LICZBY.ZESP(A5,-A5/2))</f>
        <v>#NAME?</v>
      </c>
      <c r="C5" s="0" t="e">
        <f aca="false">IF(ABS(CZ.RZECZ.LICZBY.ZESP(B5))&gt;10^-4,CZ.RZECZ.LICZBY.ZESP(B5),0)</f>
        <v>#NAME?</v>
      </c>
      <c r="D5" s="0" t="e">
        <f aca="false">IF(ABS(CZ.UROJ.LICZBY.ZESP(B5))&gt;10^-4,CZ.UROJ.LICZBY.ZESP(B5),0)</f>
        <v>#NAME?</v>
      </c>
      <c r="E5" s="0" t="e">
        <f aca="false">ILOCZYN.LICZB.ZESP(2*((2*$I$1)^(A5-1)),POTĘGA.LICZBY.ZESP(A5,(3-A5)/2))</f>
        <v>#NAME?</v>
      </c>
      <c r="F5" s="0" t="e">
        <f aca="false">IF(ABS(CZ.RZECZ.LICZBY.ZESP(E5))&gt;10^-4,CZ.RZECZ.LICZBY.ZESP(E5),0)</f>
        <v>#NAME?</v>
      </c>
      <c r="G5" s="0" t="e">
        <f aca="false">IF(ABS(CZ.UROJ.LICZBY.ZESP(E5))&gt;10^-4,CZ.UROJ.LICZBY.ZESP(E5),0)</f>
        <v>#NAME?</v>
      </c>
    </row>
    <row r="6" customFormat="false" ht="15" hidden="false" customHeight="false" outlineLevel="0" collapsed="false">
      <c r="A6" s="0" t="n">
        <v>-25</v>
      </c>
      <c r="B6" s="0" t="e">
        <f aca="false">ILOCZYN.LICZB.ZESP(((2*$I$1)^A6),POTĘGA.LICZBY.ZESP(A6,-A6/2))</f>
        <v>#NAME?</v>
      </c>
      <c r="C6" s="0" t="e">
        <f aca="false">IF(ABS(CZ.RZECZ.LICZBY.ZESP(B6))&gt;10^-4,CZ.RZECZ.LICZBY.ZESP(B6),0)</f>
        <v>#NAME?</v>
      </c>
      <c r="D6" s="0" t="e">
        <f aca="false">IF(ABS(CZ.UROJ.LICZBY.ZESP(B6))&gt;10^-4,CZ.UROJ.LICZBY.ZESP(B6),0)</f>
        <v>#NAME?</v>
      </c>
      <c r="E6" s="0" t="e">
        <f aca="false">ILOCZYN.LICZB.ZESP(2*((2*$I$1)^(A6-1)),POTĘGA.LICZBY.ZESP(A6,(3-A6)/2))</f>
        <v>#NAME?</v>
      </c>
      <c r="F6" s="0" t="e">
        <f aca="false">IF(ABS(CZ.RZECZ.LICZBY.ZESP(E6))&gt;10^-4,CZ.RZECZ.LICZBY.ZESP(E6),0)</f>
        <v>#NAME?</v>
      </c>
      <c r="G6" s="0" t="e">
        <f aca="false">IF(ABS(CZ.UROJ.LICZBY.ZESP(E6))&gt;10^-4,CZ.UROJ.LICZBY.ZESP(E6),0)</f>
        <v>#NAME?</v>
      </c>
    </row>
    <row r="7" customFormat="false" ht="15" hidden="false" customHeight="false" outlineLevel="0" collapsed="false">
      <c r="A7" s="0" t="n">
        <v>-24.75</v>
      </c>
      <c r="B7" s="0" t="e">
        <f aca="false">ILOCZYN.LICZB.ZESP(((2*$I$1)^A7),POTĘGA.LICZBY.ZESP(A7,-A7/2))</f>
        <v>#NAME?</v>
      </c>
      <c r="C7" s="0" t="e">
        <f aca="false">IF(ABS(CZ.RZECZ.LICZBY.ZESP(B7))&gt;10^-4,CZ.RZECZ.LICZBY.ZESP(B7),0)</f>
        <v>#NAME?</v>
      </c>
      <c r="D7" s="0" t="e">
        <f aca="false">IF(ABS(CZ.UROJ.LICZBY.ZESP(B7))&gt;10^-4,CZ.UROJ.LICZBY.ZESP(B7),0)</f>
        <v>#NAME?</v>
      </c>
      <c r="E7" s="0" t="e">
        <f aca="false">ILOCZYN.LICZB.ZESP(2*((2*$I$1)^(A7-1)),POTĘGA.LICZBY.ZESP(A7,(3-A7)/2))</f>
        <v>#NAME?</v>
      </c>
      <c r="F7" s="0" t="e">
        <f aca="false">IF(ABS(CZ.RZECZ.LICZBY.ZESP(E7))&gt;10^-4,CZ.RZECZ.LICZBY.ZESP(E7),0)</f>
        <v>#NAME?</v>
      </c>
      <c r="G7" s="0" t="e">
        <f aca="false">IF(ABS(CZ.UROJ.LICZBY.ZESP(E7))&gt;10^-4,CZ.UROJ.LICZBY.ZESP(E7),0)</f>
        <v>#NAME?</v>
      </c>
    </row>
    <row r="8" customFormat="false" ht="15" hidden="false" customHeight="false" outlineLevel="0" collapsed="false">
      <c r="A8" s="0" t="n">
        <v>-24.5</v>
      </c>
      <c r="B8" s="0" t="e">
        <f aca="false">ILOCZYN.LICZB.ZESP(((2*$I$1)^A8),POTĘGA.LICZBY.ZESP(A8,-A8/2))</f>
        <v>#NAME?</v>
      </c>
      <c r="C8" s="0" t="e">
        <f aca="false">IF(ABS(CZ.RZECZ.LICZBY.ZESP(B8))&gt;10^-4,CZ.RZECZ.LICZBY.ZESP(B8),0)</f>
        <v>#NAME?</v>
      </c>
      <c r="D8" s="0" t="e">
        <f aca="false">IF(ABS(CZ.UROJ.LICZBY.ZESP(B8))&gt;10^-4,CZ.UROJ.LICZBY.ZESP(B8),0)</f>
        <v>#NAME?</v>
      </c>
      <c r="E8" s="0" t="e">
        <f aca="false">ILOCZYN.LICZB.ZESP(2*((2*$I$1)^(A8-1)),POTĘGA.LICZBY.ZESP(A8,(3-A8)/2))</f>
        <v>#NAME?</v>
      </c>
      <c r="F8" s="0" t="e">
        <f aca="false">IF(ABS(CZ.RZECZ.LICZBY.ZESP(E8))&gt;10^-4,CZ.RZECZ.LICZBY.ZESP(E8),0)</f>
        <v>#NAME?</v>
      </c>
      <c r="G8" s="0" t="e">
        <f aca="false">IF(ABS(CZ.UROJ.LICZBY.ZESP(E8))&gt;10^-4,CZ.UROJ.LICZBY.ZESP(E8),0)</f>
        <v>#NAME?</v>
      </c>
    </row>
    <row r="9" customFormat="false" ht="15" hidden="false" customHeight="false" outlineLevel="0" collapsed="false">
      <c r="A9" s="0" t="n">
        <v>-24.25</v>
      </c>
      <c r="B9" s="0" t="e">
        <f aca="false">ILOCZYN.LICZB.ZESP(((2*$I$1)^A9),POTĘGA.LICZBY.ZESP(A9,-A9/2))</f>
        <v>#NAME?</v>
      </c>
      <c r="C9" s="0" t="e">
        <f aca="false">IF(ABS(CZ.RZECZ.LICZBY.ZESP(B9))&gt;10^-4,CZ.RZECZ.LICZBY.ZESP(B9),0)</f>
        <v>#NAME?</v>
      </c>
      <c r="D9" s="0" t="e">
        <f aca="false">IF(ABS(CZ.UROJ.LICZBY.ZESP(B9))&gt;10^-4,CZ.UROJ.LICZBY.ZESP(B9),0)</f>
        <v>#NAME?</v>
      </c>
      <c r="E9" s="0" t="e">
        <f aca="false">ILOCZYN.LICZB.ZESP(2*((2*$I$1)^(A9-1)),POTĘGA.LICZBY.ZESP(A9,(3-A9)/2))</f>
        <v>#NAME?</v>
      </c>
      <c r="F9" s="0" t="e">
        <f aca="false">IF(ABS(CZ.RZECZ.LICZBY.ZESP(E9))&gt;10^-4,CZ.RZECZ.LICZBY.ZESP(E9),0)</f>
        <v>#NAME?</v>
      </c>
      <c r="G9" s="0" t="e">
        <f aca="false">IF(ABS(CZ.UROJ.LICZBY.ZESP(E9))&gt;10^-4,CZ.UROJ.LICZBY.ZESP(E9),0)</f>
        <v>#NAME?</v>
      </c>
    </row>
    <row r="10" customFormat="false" ht="15" hidden="false" customHeight="false" outlineLevel="0" collapsed="false">
      <c r="A10" s="0" t="n">
        <v>-24</v>
      </c>
      <c r="B10" s="0" t="e">
        <f aca="false">ILOCZYN.LICZB.ZESP(((2*$I$1)^A10),POTĘGA.LICZBY.ZESP(A10,-A10/2))</f>
        <v>#NAME?</v>
      </c>
      <c r="C10" s="0" t="e">
        <f aca="false">IF(ABS(CZ.RZECZ.LICZBY.ZESP(B10))&gt;10^-4,CZ.RZECZ.LICZBY.ZESP(B10),0)</f>
        <v>#NAME?</v>
      </c>
      <c r="D10" s="0" t="e">
        <f aca="false">IF(ABS(CZ.UROJ.LICZBY.ZESP(B10))&gt;10^-4,CZ.UROJ.LICZBY.ZESP(B10),0)</f>
        <v>#NAME?</v>
      </c>
      <c r="E10" s="0" t="e">
        <f aca="false">ILOCZYN.LICZB.ZESP(2*((2*$I$1)^(A10-1)),POTĘGA.LICZBY.ZESP(A10,(3-A10)/2))</f>
        <v>#NAME?</v>
      </c>
      <c r="F10" s="0" t="e">
        <f aca="false">IF(ABS(CZ.RZECZ.LICZBY.ZESP(E10))&gt;10^-4,CZ.RZECZ.LICZBY.ZESP(E10),0)</f>
        <v>#NAME?</v>
      </c>
      <c r="G10" s="0" t="e">
        <f aca="false">IF(ABS(CZ.UROJ.LICZBY.ZESP(E10))&gt;10^-4,CZ.UROJ.LICZBY.ZESP(E10),0)</f>
        <v>#NAME?</v>
      </c>
    </row>
    <row r="11" customFormat="false" ht="15" hidden="false" customHeight="false" outlineLevel="0" collapsed="false">
      <c r="A11" s="0" t="n">
        <v>-23.75</v>
      </c>
      <c r="B11" s="0" t="e">
        <f aca="false">ILOCZYN.LICZB.ZESP(((2*$I$1)^A11),POTĘGA.LICZBY.ZESP(A11,-A11/2))</f>
        <v>#NAME?</v>
      </c>
      <c r="C11" s="0" t="e">
        <f aca="false">IF(ABS(CZ.RZECZ.LICZBY.ZESP(B11))&gt;10^-4,CZ.RZECZ.LICZBY.ZESP(B11),0)</f>
        <v>#NAME?</v>
      </c>
      <c r="D11" s="0" t="e">
        <f aca="false">IF(ABS(CZ.UROJ.LICZBY.ZESP(B11))&gt;10^-4,CZ.UROJ.LICZBY.ZESP(B11),0)</f>
        <v>#NAME?</v>
      </c>
      <c r="E11" s="0" t="e">
        <f aca="false">ILOCZYN.LICZB.ZESP(2*((2*$I$1)^(A11-1)),POTĘGA.LICZBY.ZESP(A11,(3-A11)/2))</f>
        <v>#NAME?</v>
      </c>
      <c r="F11" s="0" t="e">
        <f aca="false">IF(ABS(CZ.RZECZ.LICZBY.ZESP(E11))&gt;10^-4,CZ.RZECZ.LICZBY.ZESP(E11),0)</f>
        <v>#NAME?</v>
      </c>
      <c r="G11" s="0" t="e">
        <f aca="false">IF(ABS(CZ.UROJ.LICZBY.ZESP(E11))&gt;10^-4,CZ.UROJ.LICZBY.ZESP(E11),0)</f>
        <v>#NAME?</v>
      </c>
    </row>
    <row r="12" customFormat="false" ht="15" hidden="false" customHeight="false" outlineLevel="0" collapsed="false">
      <c r="A12" s="0" t="n">
        <v>-23.5</v>
      </c>
      <c r="B12" s="0" t="e">
        <f aca="false">ILOCZYN.LICZB.ZESP(((2*$I$1)^A12),POTĘGA.LICZBY.ZESP(A12,-A12/2))</f>
        <v>#NAME?</v>
      </c>
      <c r="C12" s="0" t="e">
        <f aca="false">IF(ABS(CZ.RZECZ.LICZBY.ZESP(B12))&gt;10^-4,CZ.RZECZ.LICZBY.ZESP(B12),0)</f>
        <v>#NAME?</v>
      </c>
      <c r="D12" s="0" t="e">
        <f aca="false">IF(ABS(CZ.UROJ.LICZBY.ZESP(B12))&gt;10^-4,CZ.UROJ.LICZBY.ZESP(B12),0)</f>
        <v>#NAME?</v>
      </c>
      <c r="E12" s="0" t="e">
        <f aca="false">ILOCZYN.LICZB.ZESP(2*((2*$I$1)^(A12-1)),POTĘGA.LICZBY.ZESP(A12,(3-A12)/2))</f>
        <v>#NAME?</v>
      </c>
      <c r="F12" s="0" t="e">
        <f aca="false">IF(ABS(CZ.RZECZ.LICZBY.ZESP(E12))&gt;10^-4,CZ.RZECZ.LICZBY.ZESP(E12),0)</f>
        <v>#NAME?</v>
      </c>
      <c r="G12" s="0" t="e">
        <f aca="false">IF(ABS(CZ.UROJ.LICZBY.ZESP(E12))&gt;10^-4,CZ.UROJ.LICZBY.ZESP(E12),0)</f>
        <v>#NAME?</v>
      </c>
    </row>
    <row r="13" customFormat="false" ht="15" hidden="false" customHeight="false" outlineLevel="0" collapsed="false">
      <c r="A13" s="0" t="n">
        <v>-23.25</v>
      </c>
      <c r="B13" s="0" t="e">
        <f aca="false">ILOCZYN.LICZB.ZESP(((2*$I$1)^A13),POTĘGA.LICZBY.ZESP(A13,-A13/2))</f>
        <v>#NAME?</v>
      </c>
      <c r="C13" s="0" t="e">
        <f aca="false">IF(ABS(CZ.RZECZ.LICZBY.ZESP(B13))&gt;10^-4,CZ.RZECZ.LICZBY.ZESP(B13),0)</f>
        <v>#NAME?</v>
      </c>
      <c r="D13" s="0" t="e">
        <f aca="false">IF(ABS(CZ.UROJ.LICZBY.ZESP(B13))&gt;10^-4,CZ.UROJ.LICZBY.ZESP(B13),0)</f>
        <v>#NAME?</v>
      </c>
      <c r="E13" s="0" t="e">
        <f aca="false">ILOCZYN.LICZB.ZESP(2*((2*$I$1)^(A13-1)),POTĘGA.LICZBY.ZESP(A13,(3-A13)/2))</f>
        <v>#NAME?</v>
      </c>
      <c r="F13" s="0" t="e">
        <f aca="false">IF(ABS(CZ.RZECZ.LICZBY.ZESP(E13))&gt;10^-4,CZ.RZECZ.LICZBY.ZESP(E13),0)</f>
        <v>#NAME?</v>
      </c>
      <c r="G13" s="0" t="e">
        <f aca="false">IF(ABS(CZ.UROJ.LICZBY.ZESP(E13))&gt;10^-4,CZ.UROJ.LICZBY.ZESP(E13),0)</f>
        <v>#NAME?</v>
      </c>
    </row>
    <row r="14" customFormat="false" ht="15" hidden="false" customHeight="false" outlineLevel="0" collapsed="false">
      <c r="A14" s="0" t="n">
        <v>-23</v>
      </c>
      <c r="B14" s="0" t="e">
        <f aca="false">ILOCZYN.LICZB.ZESP(((2*$I$1)^A14),POTĘGA.LICZBY.ZESP(A14,-A14/2))</f>
        <v>#NAME?</v>
      </c>
      <c r="C14" s="0" t="e">
        <f aca="false">IF(ABS(CZ.RZECZ.LICZBY.ZESP(B14))&gt;10^-4,CZ.RZECZ.LICZBY.ZESP(B14),0)</f>
        <v>#NAME?</v>
      </c>
      <c r="D14" s="0" t="e">
        <f aca="false">IF(ABS(CZ.UROJ.LICZBY.ZESP(B14))&gt;10^-4,CZ.UROJ.LICZBY.ZESP(B14),0)</f>
        <v>#NAME?</v>
      </c>
      <c r="E14" s="0" t="e">
        <f aca="false">ILOCZYN.LICZB.ZESP(2*((2*$I$1)^(A14-1)),POTĘGA.LICZBY.ZESP(A14,(3-A14)/2))</f>
        <v>#NAME?</v>
      </c>
      <c r="F14" s="0" t="e">
        <f aca="false">IF(ABS(CZ.RZECZ.LICZBY.ZESP(E14))&gt;10^-4,CZ.RZECZ.LICZBY.ZESP(E14),0)</f>
        <v>#NAME?</v>
      </c>
      <c r="G14" s="0" t="e">
        <f aca="false">IF(ABS(CZ.UROJ.LICZBY.ZESP(E14))&gt;10^-4,CZ.UROJ.LICZBY.ZESP(E14),0)</f>
        <v>#NAME?</v>
      </c>
    </row>
    <row r="15" customFormat="false" ht="15" hidden="false" customHeight="false" outlineLevel="0" collapsed="false">
      <c r="A15" s="0" t="n">
        <v>-22.75</v>
      </c>
      <c r="B15" s="0" t="e">
        <f aca="false">ILOCZYN.LICZB.ZESP(((2*$I$1)^A15),POTĘGA.LICZBY.ZESP(A15,-A15/2))</f>
        <v>#NAME?</v>
      </c>
      <c r="C15" s="0" t="e">
        <f aca="false">IF(ABS(CZ.RZECZ.LICZBY.ZESP(B15))&gt;10^-4,CZ.RZECZ.LICZBY.ZESP(B15),0)</f>
        <v>#NAME?</v>
      </c>
      <c r="D15" s="0" t="e">
        <f aca="false">IF(ABS(CZ.UROJ.LICZBY.ZESP(B15))&gt;10^-4,CZ.UROJ.LICZBY.ZESP(B15),0)</f>
        <v>#NAME?</v>
      </c>
      <c r="E15" s="0" t="e">
        <f aca="false">ILOCZYN.LICZB.ZESP(2*((2*$I$1)^(A15-1)),POTĘGA.LICZBY.ZESP(A15,(3-A15)/2))</f>
        <v>#NAME?</v>
      </c>
      <c r="F15" s="0" t="e">
        <f aca="false">IF(ABS(CZ.RZECZ.LICZBY.ZESP(E15))&gt;10^-4,CZ.RZECZ.LICZBY.ZESP(E15),0)</f>
        <v>#NAME?</v>
      </c>
      <c r="G15" s="0" t="e">
        <f aca="false">IF(ABS(CZ.UROJ.LICZBY.ZESP(E15))&gt;10^-4,CZ.UROJ.LICZBY.ZESP(E15),0)</f>
        <v>#NAME?</v>
      </c>
    </row>
    <row r="16" customFormat="false" ht="15" hidden="false" customHeight="false" outlineLevel="0" collapsed="false">
      <c r="A16" s="0" t="n">
        <v>-22.5</v>
      </c>
      <c r="B16" s="0" t="e">
        <f aca="false">ILOCZYN.LICZB.ZESP(((2*$I$1)^A16),POTĘGA.LICZBY.ZESP(A16,-A16/2))</f>
        <v>#NAME?</v>
      </c>
      <c r="C16" s="0" t="e">
        <f aca="false">IF(ABS(CZ.RZECZ.LICZBY.ZESP(B16))&gt;10^-4,CZ.RZECZ.LICZBY.ZESP(B16),0)</f>
        <v>#NAME?</v>
      </c>
      <c r="D16" s="0" t="e">
        <f aca="false">IF(ABS(CZ.UROJ.LICZBY.ZESP(B16))&gt;10^-4,CZ.UROJ.LICZBY.ZESP(B16),0)</f>
        <v>#NAME?</v>
      </c>
      <c r="E16" s="0" t="e">
        <f aca="false">ILOCZYN.LICZB.ZESP(2*((2*$I$1)^(A16-1)),POTĘGA.LICZBY.ZESP(A16,(3-A16)/2))</f>
        <v>#NAME?</v>
      </c>
      <c r="F16" s="0" t="e">
        <f aca="false">IF(ABS(CZ.RZECZ.LICZBY.ZESP(E16))&gt;10^-4,CZ.RZECZ.LICZBY.ZESP(E16),0)</f>
        <v>#NAME?</v>
      </c>
      <c r="G16" s="0" t="e">
        <f aca="false">IF(ABS(CZ.UROJ.LICZBY.ZESP(E16))&gt;10^-4,CZ.UROJ.LICZBY.ZESP(E16),0)</f>
        <v>#NAME?</v>
      </c>
    </row>
    <row r="17" customFormat="false" ht="15" hidden="false" customHeight="false" outlineLevel="0" collapsed="false">
      <c r="A17" s="0" t="n">
        <v>-22.25</v>
      </c>
      <c r="B17" s="0" t="e">
        <f aca="false">ILOCZYN.LICZB.ZESP(((2*$I$1)^A17),POTĘGA.LICZBY.ZESP(A17,-A17/2))</f>
        <v>#NAME?</v>
      </c>
      <c r="C17" s="0" t="e">
        <f aca="false">IF(ABS(CZ.RZECZ.LICZBY.ZESP(B17))&gt;10^-4,CZ.RZECZ.LICZBY.ZESP(B17),0)</f>
        <v>#NAME?</v>
      </c>
      <c r="D17" s="0" t="e">
        <f aca="false">IF(ABS(CZ.UROJ.LICZBY.ZESP(B17))&gt;10^-4,CZ.UROJ.LICZBY.ZESP(B17),0)</f>
        <v>#NAME?</v>
      </c>
      <c r="E17" s="0" t="e">
        <f aca="false">ILOCZYN.LICZB.ZESP(2*((2*$I$1)^(A17-1)),POTĘGA.LICZBY.ZESP(A17,(3-A17)/2))</f>
        <v>#NAME?</v>
      </c>
      <c r="F17" s="0" t="e">
        <f aca="false">IF(ABS(CZ.RZECZ.LICZBY.ZESP(E17))&gt;10^-4,CZ.RZECZ.LICZBY.ZESP(E17),0)</f>
        <v>#NAME?</v>
      </c>
      <c r="G17" s="0" t="e">
        <f aca="false">IF(ABS(CZ.UROJ.LICZBY.ZESP(E17))&gt;10^-4,CZ.UROJ.LICZBY.ZESP(E17),0)</f>
        <v>#NAME?</v>
      </c>
    </row>
    <row r="18" customFormat="false" ht="15" hidden="false" customHeight="false" outlineLevel="0" collapsed="false">
      <c r="A18" s="0" t="n">
        <v>-22</v>
      </c>
      <c r="B18" s="0" t="e">
        <f aca="false">ILOCZYN.LICZB.ZESP(((2*$I$1)^A18),POTĘGA.LICZBY.ZESP(A18,-A18/2))</f>
        <v>#NAME?</v>
      </c>
      <c r="C18" s="0" t="e">
        <f aca="false">IF(ABS(CZ.RZECZ.LICZBY.ZESP(B18))&gt;10^-4,CZ.RZECZ.LICZBY.ZESP(B18),0)</f>
        <v>#NAME?</v>
      </c>
      <c r="D18" s="0" t="e">
        <f aca="false">IF(ABS(CZ.UROJ.LICZBY.ZESP(B18))&gt;10^-4,CZ.UROJ.LICZBY.ZESP(B18),0)</f>
        <v>#NAME?</v>
      </c>
      <c r="E18" s="0" t="e">
        <f aca="false">ILOCZYN.LICZB.ZESP(2*((2*$I$1)^(A18-1)),POTĘGA.LICZBY.ZESP(A18,(3-A18)/2))</f>
        <v>#NAME?</v>
      </c>
      <c r="F18" s="0" t="e">
        <f aca="false">IF(ABS(CZ.RZECZ.LICZBY.ZESP(E18))&gt;10^-4,CZ.RZECZ.LICZBY.ZESP(E18),0)</f>
        <v>#NAME?</v>
      </c>
      <c r="G18" s="0" t="e">
        <f aca="false">IF(ABS(CZ.UROJ.LICZBY.ZESP(E18))&gt;10^-4,CZ.UROJ.LICZBY.ZESP(E18),0)</f>
        <v>#NAME?</v>
      </c>
    </row>
    <row r="19" customFormat="false" ht="15" hidden="false" customHeight="false" outlineLevel="0" collapsed="false">
      <c r="A19" s="0" t="n">
        <v>-21.75</v>
      </c>
      <c r="B19" s="0" t="e">
        <f aca="false">ILOCZYN.LICZB.ZESP(((2*$I$1)^A19),POTĘGA.LICZBY.ZESP(A19,-A19/2))</f>
        <v>#NAME?</v>
      </c>
      <c r="C19" s="0" t="e">
        <f aca="false">IF(ABS(CZ.RZECZ.LICZBY.ZESP(B19))&gt;10^-4,CZ.RZECZ.LICZBY.ZESP(B19),0)</f>
        <v>#NAME?</v>
      </c>
      <c r="D19" s="0" t="e">
        <f aca="false">IF(ABS(CZ.UROJ.LICZBY.ZESP(B19))&gt;10^-4,CZ.UROJ.LICZBY.ZESP(B19),0)</f>
        <v>#NAME?</v>
      </c>
      <c r="E19" s="0" t="e">
        <f aca="false">ILOCZYN.LICZB.ZESP(2*((2*$I$1)^(A19-1)),POTĘGA.LICZBY.ZESP(A19,(3-A19)/2))</f>
        <v>#NAME?</v>
      </c>
      <c r="F19" s="0" t="e">
        <f aca="false">IF(ABS(CZ.RZECZ.LICZBY.ZESP(E19))&gt;10^-4,CZ.RZECZ.LICZBY.ZESP(E19),0)</f>
        <v>#NAME?</v>
      </c>
      <c r="G19" s="0" t="e">
        <f aca="false">IF(ABS(CZ.UROJ.LICZBY.ZESP(E19))&gt;10^-4,CZ.UROJ.LICZBY.ZESP(E19),0)</f>
        <v>#NAME?</v>
      </c>
    </row>
    <row r="20" customFormat="false" ht="15" hidden="false" customHeight="false" outlineLevel="0" collapsed="false">
      <c r="A20" s="0" t="n">
        <v>-21.5</v>
      </c>
      <c r="B20" s="0" t="e">
        <f aca="false">ILOCZYN.LICZB.ZESP(((2*$I$1)^A20),POTĘGA.LICZBY.ZESP(A20,-A20/2))</f>
        <v>#NAME?</v>
      </c>
      <c r="C20" s="0" t="e">
        <f aca="false">IF(ABS(CZ.RZECZ.LICZBY.ZESP(B20))&gt;10^-4,CZ.RZECZ.LICZBY.ZESP(B20),0)</f>
        <v>#NAME?</v>
      </c>
      <c r="D20" s="0" t="e">
        <f aca="false">IF(ABS(CZ.UROJ.LICZBY.ZESP(B20))&gt;10^-4,CZ.UROJ.LICZBY.ZESP(B20),0)</f>
        <v>#NAME?</v>
      </c>
      <c r="E20" s="0" t="e">
        <f aca="false">ILOCZYN.LICZB.ZESP(2*((2*$I$1)^(A20-1)),POTĘGA.LICZBY.ZESP(A20,(3-A20)/2))</f>
        <v>#NAME?</v>
      </c>
      <c r="F20" s="0" t="e">
        <f aca="false">IF(ABS(CZ.RZECZ.LICZBY.ZESP(E20))&gt;10^-4,CZ.RZECZ.LICZBY.ZESP(E20),0)</f>
        <v>#NAME?</v>
      </c>
      <c r="G20" s="0" t="e">
        <f aca="false">IF(ABS(CZ.UROJ.LICZBY.ZESP(E20))&gt;10^-4,CZ.UROJ.LICZBY.ZESP(E20),0)</f>
        <v>#NAME?</v>
      </c>
    </row>
    <row r="21" customFormat="false" ht="15" hidden="false" customHeight="false" outlineLevel="0" collapsed="false">
      <c r="A21" s="0" t="n">
        <v>-21.25</v>
      </c>
      <c r="B21" s="0" t="e">
        <f aca="false">ILOCZYN.LICZB.ZESP(((2*$I$1)^A21),POTĘGA.LICZBY.ZESP(A21,-A21/2))</f>
        <v>#NAME?</v>
      </c>
      <c r="C21" s="0" t="e">
        <f aca="false">IF(ABS(CZ.RZECZ.LICZBY.ZESP(B21))&gt;10^-4,CZ.RZECZ.LICZBY.ZESP(B21),0)</f>
        <v>#NAME?</v>
      </c>
      <c r="D21" s="0" t="e">
        <f aca="false">IF(ABS(CZ.UROJ.LICZBY.ZESP(B21))&gt;10^-4,CZ.UROJ.LICZBY.ZESP(B21),0)</f>
        <v>#NAME?</v>
      </c>
      <c r="E21" s="0" t="e">
        <f aca="false">ILOCZYN.LICZB.ZESP(2*((2*$I$1)^(A21-1)),POTĘGA.LICZBY.ZESP(A21,(3-A21)/2))</f>
        <v>#NAME?</v>
      </c>
      <c r="F21" s="0" t="e">
        <f aca="false">IF(ABS(CZ.RZECZ.LICZBY.ZESP(E21))&gt;10^-4,CZ.RZECZ.LICZBY.ZESP(E21),0)</f>
        <v>#NAME?</v>
      </c>
      <c r="G21" s="0" t="e">
        <f aca="false">IF(ABS(CZ.UROJ.LICZBY.ZESP(E21))&gt;10^-4,CZ.UROJ.LICZBY.ZESP(E21),0)</f>
        <v>#NAME?</v>
      </c>
    </row>
    <row r="22" customFormat="false" ht="15" hidden="false" customHeight="false" outlineLevel="0" collapsed="false">
      <c r="A22" s="0" t="n">
        <v>-21</v>
      </c>
      <c r="B22" s="0" t="e">
        <f aca="false">ILOCZYN.LICZB.ZESP(((2*$I$1)^A22),POTĘGA.LICZBY.ZESP(A22,-A22/2))</f>
        <v>#NAME?</v>
      </c>
      <c r="C22" s="0" t="e">
        <f aca="false">IF(ABS(CZ.RZECZ.LICZBY.ZESP(B22))&gt;10^-4,CZ.RZECZ.LICZBY.ZESP(B22),0)</f>
        <v>#NAME?</v>
      </c>
      <c r="D22" s="0" t="e">
        <f aca="false">IF(ABS(CZ.UROJ.LICZBY.ZESP(B22))&gt;10^-4,CZ.UROJ.LICZBY.ZESP(B22),0)</f>
        <v>#NAME?</v>
      </c>
      <c r="E22" s="0" t="e">
        <f aca="false">ILOCZYN.LICZB.ZESP(2*((2*$I$1)^(A22-1)),POTĘGA.LICZBY.ZESP(A22,(3-A22)/2))</f>
        <v>#NAME?</v>
      </c>
      <c r="F22" s="0" t="e">
        <f aca="false">IF(ABS(CZ.RZECZ.LICZBY.ZESP(E22))&gt;10^-4,CZ.RZECZ.LICZBY.ZESP(E22),0)</f>
        <v>#NAME?</v>
      </c>
      <c r="G22" s="0" t="e">
        <f aca="false">IF(ABS(CZ.UROJ.LICZBY.ZESP(E22))&gt;10^-4,CZ.UROJ.LICZBY.ZESP(E22),0)</f>
        <v>#NAME?</v>
      </c>
    </row>
    <row r="23" customFormat="false" ht="15" hidden="false" customHeight="false" outlineLevel="0" collapsed="false">
      <c r="A23" s="0" t="n">
        <v>-20.75</v>
      </c>
      <c r="B23" s="0" t="e">
        <f aca="false">ILOCZYN.LICZB.ZESP(((2*$I$1)^A23),POTĘGA.LICZBY.ZESP(A23,-A23/2))</f>
        <v>#NAME?</v>
      </c>
      <c r="C23" s="0" t="e">
        <f aca="false">IF(ABS(CZ.RZECZ.LICZBY.ZESP(B23))&gt;10^-4,CZ.RZECZ.LICZBY.ZESP(B23),0)</f>
        <v>#NAME?</v>
      </c>
      <c r="D23" s="0" t="e">
        <f aca="false">IF(ABS(CZ.UROJ.LICZBY.ZESP(B23))&gt;10^-4,CZ.UROJ.LICZBY.ZESP(B23),0)</f>
        <v>#NAME?</v>
      </c>
      <c r="E23" s="0" t="e">
        <f aca="false">ILOCZYN.LICZB.ZESP(2*((2*$I$1)^(A23-1)),POTĘGA.LICZBY.ZESP(A23,(3-A23)/2))</f>
        <v>#NAME?</v>
      </c>
      <c r="F23" s="0" t="e">
        <f aca="false">IF(ABS(CZ.RZECZ.LICZBY.ZESP(E23))&gt;10^-4,CZ.RZECZ.LICZBY.ZESP(E23),0)</f>
        <v>#NAME?</v>
      </c>
      <c r="G23" s="0" t="e">
        <f aca="false">IF(ABS(CZ.UROJ.LICZBY.ZESP(E23))&gt;10^-4,CZ.UROJ.LICZBY.ZESP(E23),0)</f>
        <v>#NAME?</v>
      </c>
    </row>
    <row r="24" customFormat="false" ht="15" hidden="false" customHeight="false" outlineLevel="0" collapsed="false">
      <c r="A24" s="0" t="n">
        <v>-20.5</v>
      </c>
      <c r="B24" s="0" t="e">
        <f aca="false">ILOCZYN.LICZB.ZESP(((2*$I$1)^A24),POTĘGA.LICZBY.ZESP(A24,-A24/2))</f>
        <v>#NAME?</v>
      </c>
      <c r="C24" s="0" t="e">
        <f aca="false">IF(ABS(CZ.RZECZ.LICZBY.ZESP(B24))&gt;10^-4,CZ.RZECZ.LICZBY.ZESP(B24),0)</f>
        <v>#NAME?</v>
      </c>
      <c r="D24" s="0" t="e">
        <f aca="false">IF(ABS(CZ.UROJ.LICZBY.ZESP(B24))&gt;10^-4,CZ.UROJ.LICZBY.ZESP(B24),0)</f>
        <v>#NAME?</v>
      </c>
      <c r="E24" s="0" t="e">
        <f aca="false">ILOCZYN.LICZB.ZESP(2*((2*$I$1)^(A24-1)),POTĘGA.LICZBY.ZESP(A24,(3-A24)/2))</f>
        <v>#NAME?</v>
      </c>
      <c r="F24" s="0" t="e">
        <f aca="false">IF(ABS(CZ.RZECZ.LICZBY.ZESP(E24))&gt;10^-4,CZ.RZECZ.LICZBY.ZESP(E24),0)</f>
        <v>#NAME?</v>
      </c>
      <c r="G24" s="0" t="e">
        <f aca="false">IF(ABS(CZ.UROJ.LICZBY.ZESP(E24))&gt;10^-4,CZ.UROJ.LICZBY.ZESP(E24),0)</f>
        <v>#NAME?</v>
      </c>
    </row>
    <row r="25" customFormat="false" ht="15" hidden="false" customHeight="false" outlineLevel="0" collapsed="false">
      <c r="A25" s="0" t="n">
        <v>-20.25</v>
      </c>
      <c r="B25" s="0" t="e">
        <f aca="false">ILOCZYN.LICZB.ZESP(((2*$I$1)^A25),POTĘGA.LICZBY.ZESP(A25,-A25/2))</f>
        <v>#NAME?</v>
      </c>
      <c r="C25" s="0" t="e">
        <f aca="false">IF(ABS(CZ.RZECZ.LICZBY.ZESP(B25))&gt;10^-4,CZ.RZECZ.LICZBY.ZESP(B25),0)</f>
        <v>#NAME?</v>
      </c>
      <c r="D25" s="0" t="e">
        <f aca="false">IF(ABS(CZ.UROJ.LICZBY.ZESP(B25))&gt;10^-4,CZ.UROJ.LICZBY.ZESP(B25),0)</f>
        <v>#NAME?</v>
      </c>
      <c r="E25" s="0" t="e">
        <f aca="false">ILOCZYN.LICZB.ZESP(2*((2*$I$1)^(A25-1)),POTĘGA.LICZBY.ZESP(A25,(3-A25)/2))</f>
        <v>#NAME?</v>
      </c>
      <c r="F25" s="0" t="e">
        <f aca="false">IF(ABS(CZ.RZECZ.LICZBY.ZESP(E25))&gt;10^-4,CZ.RZECZ.LICZBY.ZESP(E25),0)</f>
        <v>#NAME?</v>
      </c>
      <c r="G25" s="0" t="e">
        <f aca="false">IF(ABS(CZ.UROJ.LICZBY.ZESP(E25))&gt;10^-4,CZ.UROJ.LICZBY.ZESP(E25),0)</f>
        <v>#NAME?</v>
      </c>
    </row>
    <row r="26" customFormat="false" ht="15" hidden="false" customHeight="false" outlineLevel="0" collapsed="false">
      <c r="A26" s="0" t="n">
        <v>-20</v>
      </c>
      <c r="B26" s="0" t="e">
        <f aca="false">ILOCZYN.LICZB.ZESP(((2*$I$1)^A26),POTĘGA.LICZBY.ZESP(A26,-A26/2))</f>
        <v>#NAME?</v>
      </c>
      <c r="C26" s="0" t="e">
        <f aca="false">IF(ABS(CZ.RZECZ.LICZBY.ZESP(B26))&gt;10^-4,CZ.RZECZ.LICZBY.ZESP(B26),0)</f>
        <v>#NAME?</v>
      </c>
      <c r="D26" s="0" t="e">
        <f aca="false">IF(ABS(CZ.UROJ.LICZBY.ZESP(B26))&gt;10^-4,CZ.UROJ.LICZBY.ZESP(B26),0)</f>
        <v>#NAME?</v>
      </c>
      <c r="E26" s="0" t="e">
        <f aca="false">ILOCZYN.LICZB.ZESP(2*((2*$I$1)^(A26-1)),POTĘGA.LICZBY.ZESP(A26,(3-A26)/2))</f>
        <v>#NAME?</v>
      </c>
      <c r="F26" s="0" t="e">
        <f aca="false">IF(ABS(CZ.RZECZ.LICZBY.ZESP(E26))&gt;10^-4,CZ.RZECZ.LICZBY.ZESP(E26),0)</f>
        <v>#NAME?</v>
      </c>
      <c r="G26" s="0" t="e">
        <f aca="false">IF(ABS(CZ.UROJ.LICZBY.ZESP(E26))&gt;10^-4,CZ.UROJ.LICZBY.ZESP(E26),0)</f>
        <v>#NAME?</v>
      </c>
    </row>
    <row r="27" customFormat="false" ht="15" hidden="false" customHeight="false" outlineLevel="0" collapsed="false">
      <c r="A27" s="0" t="n">
        <v>-19.75</v>
      </c>
      <c r="B27" s="0" t="e">
        <f aca="false">ILOCZYN.LICZB.ZESP(((2*$I$1)^A27),POTĘGA.LICZBY.ZESP(A27,-A27/2))</f>
        <v>#NAME?</v>
      </c>
      <c r="C27" s="0" t="e">
        <f aca="false">IF(ABS(CZ.RZECZ.LICZBY.ZESP(B27))&gt;10^-4,CZ.RZECZ.LICZBY.ZESP(B27),0)</f>
        <v>#NAME?</v>
      </c>
      <c r="D27" s="0" t="e">
        <f aca="false">IF(ABS(CZ.UROJ.LICZBY.ZESP(B27))&gt;10^-4,CZ.UROJ.LICZBY.ZESP(B27),0)</f>
        <v>#NAME?</v>
      </c>
      <c r="E27" s="0" t="e">
        <f aca="false">ILOCZYN.LICZB.ZESP(2*((2*$I$1)^(A27-1)),POTĘGA.LICZBY.ZESP(A27,(3-A27)/2))</f>
        <v>#NAME?</v>
      </c>
      <c r="F27" s="0" t="e">
        <f aca="false">IF(ABS(CZ.RZECZ.LICZBY.ZESP(E27))&gt;10^-4,CZ.RZECZ.LICZBY.ZESP(E27),0)</f>
        <v>#NAME?</v>
      </c>
      <c r="G27" s="0" t="e">
        <f aca="false">IF(ABS(CZ.UROJ.LICZBY.ZESP(E27))&gt;10^-4,CZ.UROJ.LICZBY.ZESP(E27),0)</f>
        <v>#NAME?</v>
      </c>
    </row>
    <row r="28" customFormat="false" ht="15" hidden="false" customHeight="false" outlineLevel="0" collapsed="false">
      <c r="A28" s="0" t="n">
        <v>-19.5</v>
      </c>
      <c r="B28" s="0" t="e">
        <f aca="false">ILOCZYN.LICZB.ZESP(((2*$I$1)^A28),POTĘGA.LICZBY.ZESP(A28,-A28/2))</f>
        <v>#NAME?</v>
      </c>
      <c r="C28" s="0" t="e">
        <f aca="false">IF(ABS(CZ.RZECZ.LICZBY.ZESP(B28))&gt;10^-4,CZ.RZECZ.LICZBY.ZESP(B28),0)</f>
        <v>#NAME?</v>
      </c>
      <c r="D28" s="0" t="e">
        <f aca="false">IF(ABS(CZ.UROJ.LICZBY.ZESP(B28))&gt;10^-4,CZ.UROJ.LICZBY.ZESP(B28),0)</f>
        <v>#NAME?</v>
      </c>
      <c r="E28" s="0" t="e">
        <f aca="false">ILOCZYN.LICZB.ZESP(2*((2*$I$1)^(A28-1)),POTĘGA.LICZBY.ZESP(A28,(3-A28)/2))</f>
        <v>#NAME?</v>
      </c>
      <c r="F28" s="0" t="e">
        <f aca="false">IF(ABS(CZ.RZECZ.LICZBY.ZESP(E28))&gt;10^-4,CZ.RZECZ.LICZBY.ZESP(E28),0)</f>
        <v>#NAME?</v>
      </c>
      <c r="G28" s="0" t="e">
        <f aca="false">IF(ABS(CZ.UROJ.LICZBY.ZESP(E28))&gt;10^-4,CZ.UROJ.LICZBY.ZESP(E28),0)</f>
        <v>#NAME?</v>
      </c>
    </row>
    <row r="29" customFormat="false" ht="15" hidden="false" customHeight="false" outlineLevel="0" collapsed="false">
      <c r="A29" s="0" t="n">
        <v>-19.25</v>
      </c>
      <c r="B29" s="0" t="e">
        <f aca="false">ILOCZYN.LICZB.ZESP(((2*$I$1)^A29),POTĘGA.LICZBY.ZESP(A29,-A29/2))</f>
        <v>#NAME?</v>
      </c>
      <c r="C29" s="0" t="e">
        <f aca="false">IF(ABS(CZ.RZECZ.LICZBY.ZESP(B29))&gt;10^-4,CZ.RZECZ.LICZBY.ZESP(B29),0)</f>
        <v>#NAME?</v>
      </c>
      <c r="D29" s="0" t="e">
        <f aca="false">IF(ABS(CZ.UROJ.LICZBY.ZESP(B29))&gt;10^-4,CZ.UROJ.LICZBY.ZESP(B29),0)</f>
        <v>#NAME?</v>
      </c>
      <c r="E29" s="0" t="e">
        <f aca="false">ILOCZYN.LICZB.ZESP(2*((2*$I$1)^(A29-1)),POTĘGA.LICZBY.ZESP(A29,(3-A29)/2))</f>
        <v>#NAME?</v>
      </c>
      <c r="F29" s="0" t="e">
        <f aca="false">IF(ABS(CZ.RZECZ.LICZBY.ZESP(E29))&gt;10^-4,CZ.RZECZ.LICZBY.ZESP(E29),0)</f>
        <v>#NAME?</v>
      </c>
      <c r="G29" s="0" t="e">
        <f aca="false">IF(ABS(CZ.UROJ.LICZBY.ZESP(E29))&gt;10^-4,CZ.UROJ.LICZBY.ZESP(E29),0)</f>
        <v>#NAME?</v>
      </c>
    </row>
    <row r="30" customFormat="false" ht="15" hidden="false" customHeight="false" outlineLevel="0" collapsed="false">
      <c r="A30" s="0" t="n">
        <v>-19</v>
      </c>
      <c r="B30" s="0" t="e">
        <f aca="false">ILOCZYN.LICZB.ZESP(((2*$I$1)^A30),POTĘGA.LICZBY.ZESP(A30,-A30/2))</f>
        <v>#NAME?</v>
      </c>
      <c r="C30" s="0" t="e">
        <f aca="false">IF(ABS(CZ.RZECZ.LICZBY.ZESP(B30))&gt;10^-4,CZ.RZECZ.LICZBY.ZESP(B30),0)</f>
        <v>#NAME?</v>
      </c>
      <c r="D30" s="0" t="e">
        <f aca="false">IF(ABS(CZ.UROJ.LICZBY.ZESP(B30))&gt;10^-4,CZ.UROJ.LICZBY.ZESP(B30),0)</f>
        <v>#NAME?</v>
      </c>
      <c r="E30" s="0" t="e">
        <f aca="false">ILOCZYN.LICZB.ZESP(2*((2*$I$1)^(A30-1)),POTĘGA.LICZBY.ZESP(A30,(3-A30)/2))</f>
        <v>#NAME?</v>
      </c>
      <c r="F30" s="0" t="e">
        <f aca="false">IF(ABS(CZ.RZECZ.LICZBY.ZESP(E30))&gt;10^-4,CZ.RZECZ.LICZBY.ZESP(E30),0)</f>
        <v>#NAME?</v>
      </c>
      <c r="G30" s="0" t="e">
        <f aca="false">IF(ABS(CZ.UROJ.LICZBY.ZESP(E30))&gt;10^-4,CZ.UROJ.LICZBY.ZESP(E30),0)</f>
        <v>#NAME?</v>
      </c>
    </row>
    <row r="31" customFormat="false" ht="15" hidden="false" customHeight="false" outlineLevel="0" collapsed="false">
      <c r="A31" s="0" t="n">
        <v>-18.75</v>
      </c>
      <c r="B31" s="0" t="e">
        <f aca="false">ILOCZYN.LICZB.ZESP(((2*$I$1)^A31),POTĘGA.LICZBY.ZESP(A31,-A31/2))</f>
        <v>#NAME?</v>
      </c>
      <c r="C31" s="0" t="e">
        <f aca="false">IF(ABS(CZ.RZECZ.LICZBY.ZESP(B31))&gt;10^-4,CZ.RZECZ.LICZBY.ZESP(B31),0)</f>
        <v>#NAME?</v>
      </c>
      <c r="D31" s="0" t="e">
        <f aca="false">IF(ABS(CZ.UROJ.LICZBY.ZESP(B31))&gt;10^-4,CZ.UROJ.LICZBY.ZESP(B31),0)</f>
        <v>#NAME?</v>
      </c>
      <c r="E31" s="0" t="e">
        <f aca="false">ILOCZYN.LICZB.ZESP(2*((2*$I$1)^(A31-1)),POTĘGA.LICZBY.ZESP(A31,(3-A31)/2))</f>
        <v>#NAME?</v>
      </c>
      <c r="F31" s="0" t="e">
        <f aca="false">IF(ABS(CZ.RZECZ.LICZBY.ZESP(E31))&gt;10^-4,CZ.RZECZ.LICZBY.ZESP(E31),0)</f>
        <v>#NAME?</v>
      </c>
      <c r="G31" s="0" t="e">
        <f aca="false">IF(ABS(CZ.UROJ.LICZBY.ZESP(E31))&gt;10^-4,CZ.UROJ.LICZBY.ZESP(E31),0)</f>
        <v>#NAME?</v>
      </c>
    </row>
    <row r="32" customFormat="false" ht="15" hidden="false" customHeight="false" outlineLevel="0" collapsed="false">
      <c r="A32" s="0" t="n">
        <v>-18.5</v>
      </c>
      <c r="B32" s="0" t="e">
        <f aca="false">ILOCZYN.LICZB.ZESP(((2*$I$1)^A32),POTĘGA.LICZBY.ZESP(A32,-A32/2))</f>
        <v>#NAME?</v>
      </c>
      <c r="C32" s="0" t="e">
        <f aca="false">IF(ABS(CZ.RZECZ.LICZBY.ZESP(B32))&gt;10^-4,CZ.RZECZ.LICZBY.ZESP(B32),0)</f>
        <v>#NAME?</v>
      </c>
      <c r="D32" s="0" t="e">
        <f aca="false">IF(ABS(CZ.UROJ.LICZBY.ZESP(B32))&gt;10^-4,CZ.UROJ.LICZBY.ZESP(B32),0)</f>
        <v>#NAME?</v>
      </c>
      <c r="E32" s="0" t="e">
        <f aca="false">ILOCZYN.LICZB.ZESP(2*((2*$I$1)^(A32-1)),POTĘGA.LICZBY.ZESP(A32,(3-A32)/2))</f>
        <v>#NAME?</v>
      </c>
      <c r="F32" s="0" t="e">
        <f aca="false">IF(ABS(CZ.RZECZ.LICZBY.ZESP(E32))&gt;10^-4,CZ.RZECZ.LICZBY.ZESP(E32),0)</f>
        <v>#NAME?</v>
      </c>
      <c r="G32" s="0" t="e">
        <f aca="false">IF(ABS(CZ.UROJ.LICZBY.ZESP(E32))&gt;10^-4,CZ.UROJ.LICZBY.ZESP(E32),0)</f>
        <v>#NAME?</v>
      </c>
    </row>
    <row r="33" customFormat="false" ht="15" hidden="false" customHeight="false" outlineLevel="0" collapsed="false">
      <c r="A33" s="0" t="n">
        <v>-18.25</v>
      </c>
      <c r="B33" s="0" t="e">
        <f aca="false">ILOCZYN.LICZB.ZESP(((2*$I$1)^A33),POTĘGA.LICZBY.ZESP(A33,-A33/2))</f>
        <v>#NAME?</v>
      </c>
      <c r="C33" s="0" t="e">
        <f aca="false">IF(ABS(CZ.RZECZ.LICZBY.ZESP(B33))&gt;10^-4,CZ.RZECZ.LICZBY.ZESP(B33),0)</f>
        <v>#NAME?</v>
      </c>
      <c r="D33" s="0" t="e">
        <f aca="false">IF(ABS(CZ.UROJ.LICZBY.ZESP(B33))&gt;10^-4,CZ.UROJ.LICZBY.ZESP(B33),0)</f>
        <v>#NAME?</v>
      </c>
      <c r="E33" s="0" t="e">
        <f aca="false">ILOCZYN.LICZB.ZESP(2*((2*$I$1)^(A33-1)),POTĘGA.LICZBY.ZESP(A33,(3-A33)/2))</f>
        <v>#NAME?</v>
      </c>
      <c r="F33" s="0" t="e">
        <f aca="false">IF(ABS(CZ.RZECZ.LICZBY.ZESP(E33))&gt;10^-4,CZ.RZECZ.LICZBY.ZESP(E33),0)</f>
        <v>#NAME?</v>
      </c>
      <c r="G33" s="0" t="e">
        <f aca="false">IF(ABS(CZ.UROJ.LICZBY.ZESP(E33))&gt;10^-4,CZ.UROJ.LICZBY.ZESP(E33),0)</f>
        <v>#NAME?</v>
      </c>
    </row>
    <row r="34" customFormat="false" ht="15" hidden="false" customHeight="false" outlineLevel="0" collapsed="false">
      <c r="A34" s="0" t="n">
        <v>-18</v>
      </c>
      <c r="B34" s="0" t="e">
        <f aca="false">ILOCZYN.LICZB.ZESP(((2*$I$1)^A34),POTĘGA.LICZBY.ZESP(A34,-A34/2))</f>
        <v>#NAME?</v>
      </c>
      <c r="C34" s="0" t="e">
        <f aca="false">IF(ABS(CZ.RZECZ.LICZBY.ZESP(B34))&gt;10^-4,CZ.RZECZ.LICZBY.ZESP(B34),0)</f>
        <v>#NAME?</v>
      </c>
      <c r="D34" s="0" t="e">
        <f aca="false">IF(ABS(CZ.UROJ.LICZBY.ZESP(B34))&gt;10^-4,CZ.UROJ.LICZBY.ZESP(B34),0)</f>
        <v>#NAME?</v>
      </c>
      <c r="E34" s="0" t="e">
        <f aca="false">ILOCZYN.LICZB.ZESP(2*((2*$I$1)^(A34-1)),POTĘGA.LICZBY.ZESP(A34,(3-A34)/2))</f>
        <v>#NAME?</v>
      </c>
      <c r="F34" s="0" t="e">
        <f aca="false">IF(ABS(CZ.RZECZ.LICZBY.ZESP(E34))&gt;10^-4,CZ.RZECZ.LICZBY.ZESP(E34),0)</f>
        <v>#NAME?</v>
      </c>
      <c r="G34" s="0" t="e">
        <f aca="false">IF(ABS(CZ.UROJ.LICZBY.ZESP(E34))&gt;10^-4,CZ.UROJ.LICZBY.ZESP(E34),0)</f>
        <v>#NAME?</v>
      </c>
    </row>
    <row r="35" customFormat="false" ht="15" hidden="false" customHeight="false" outlineLevel="0" collapsed="false">
      <c r="A35" s="0" t="n">
        <v>-17.75</v>
      </c>
      <c r="B35" s="0" t="e">
        <f aca="false">ILOCZYN.LICZB.ZESP(((2*$I$1)^A35),POTĘGA.LICZBY.ZESP(A35,-A35/2))</f>
        <v>#NAME?</v>
      </c>
      <c r="C35" s="0" t="e">
        <f aca="false">IF(ABS(CZ.RZECZ.LICZBY.ZESP(B35))&gt;10^-4,CZ.RZECZ.LICZBY.ZESP(B35),0)</f>
        <v>#NAME?</v>
      </c>
      <c r="D35" s="0" t="e">
        <f aca="false">IF(ABS(CZ.UROJ.LICZBY.ZESP(B35))&gt;10^-4,CZ.UROJ.LICZBY.ZESP(B35),0)</f>
        <v>#NAME?</v>
      </c>
      <c r="E35" s="0" t="e">
        <f aca="false">ILOCZYN.LICZB.ZESP(2*((2*$I$1)^(A35-1)),POTĘGA.LICZBY.ZESP(A35,(3-A35)/2))</f>
        <v>#NAME?</v>
      </c>
      <c r="F35" s="0" t="e">
        <f aca="false">IF(ABS(CZ.RZECZ.LICZBY.ZESP(E35))&gt;10^-4,CZ.RZECZ.LICZBY.ZESP(E35),0)</f>
        <v>#NAME?</v>
      </c>
      <c r="G35" s="0" t="e">
        <f aca="false">IF(ABS(CZ.UROJ.LICZBY.ZESP(E35))&gt;10^-4,CZ.UROJ.LICZBY.ZESP(E35),0)</f>
        <v>#NAME?</v>
      </c>
    </row>
    <row r="36" customFormat="false" ht="15" hidden="false" customHeight="false" outlineLevel="0" collapsed="false">
      <c r="A36" s="0" t="n">
        <v>-17.5</v>
      </c>
      <c r="B36" s="0" t="e">
        <f aca="false">ILOCZYN.LICZB.ZESP(((2*$I$1)^A36),POTĘGA.LICZBY.ZESP(A36,-A36/2))</f>
        <v>#NAME?</v>
      </c>
      <c r="C36" s="0" t="e">
        <f aca="false">IF(ABS(CZ.RZECZ.LICZBY.ZESP(B36))&gt;10^-4,CZ.RZECZ.LICZBY.ZESP(B36),0)</f>
        <v>#NAME?</v>
      </c>
      <c r="D36" s="0" t="e">
        <f aca="false">IF(ABS(CZ.UROJ.LICZBY.ZESP(B36))&gt;10^-4,CZ.UROJ.LICZBY.ZESP(B36),0)</f>
        <v>#NAME?</v>
      </c>
      <c r="E36" s="0" t="e">
        <f aca="false">ILOCZYN.LICZB.ZESP(2*((2*$I$1)^(A36-1)),POTĘGA.LICZBY.ZESP(A36,(3-A36)/2))</f>
        <v>#NAME?</v>
      </c>
      <c r="F36" s="0" t="e">
        <f aca="false">IF(ABS(CZ.RZECZ.LICZBY.ZESP(E36))&gt;10^-4,CZ.RZECZ.LICZBY.ZESP(E36),0)</f>
        <v>#NAME?</v>
      </c>
      <c r="G36" s="0" t="e">
        <f aca="false">IF(ABS(CZ.UROJ.LICZBY.ZESP(E36))&gt;10^-4,CZ.UROJ.LICZBY.ZESP(E36),0)</f>
        <v>#NAME?</v>
      </c>
    </row>
    <row r="37" customFormat="false" ht="15" hidden="false" customHeight="false" outlineLevel="0" collapsed="false">
      <c r="A37" s="0" t="n">
        <v>-17.25</v>
      </c>
      <c r="B37" s="0" t="e">
        <f aca="false">ILOCZYN.LICZB.ZESP(((2*$I$1)^A37),POTĘGA.LICZBY.ZESP(A37,-A37/2))</f>
        <v>#NAME?</v>
      </c>
      <c r="C37" s="0" t="e">
        <f aca="false">IF(ABS(CZ.RZECZ.LICZBY.ZESP(B37))&gt;10^-4,CZ.RZECZ.LICZBY.ZESP(B37),0)</f>
        <v>#NAME?</v>
      </c>
      <c r="D37" s="0" t="e">
        <f aca="false">IF(ABS(CZ.UROJ.LICZBY.ZESP(B37))&gt;10^-4,CZ.UROJ.LICZBY.ZESP(B37),0)</f>
        <v>#NAME?</v>
      </c>
      <c r="E37" s="0" t="e">
        <f aca="false">ILOCZYN.LICZB.ZESP(2*((2*$I$1)^(A37-1)),POTĘGA.LICZBY.ZESP(A37,(3-A37)/2))</f>
        <v>#NAME?</v>
      </c>
      <c r="F37" s="0" t="e">
        <f aca="false">IF(ABS(CZ.RZECZ.LICZBY.ZESP(E37))&gt;10^-4,CZ.RZECZ.LICZBY.ZESP(E37),0)</f>
        <v>#NAME?</v>
      </c>
      <c r="G37" s="0" t="e">
        <f aca="false">IF(ABS(CZ.UROJ.LICZBY.ZESP(E37))&gt;10^-4,CZ.UROJ.LICZBY.ZESP(E37),0)</f>
        <v>#NAME?</v>
      </c>
    </row>
    <row r="38" customFormat="false" ht="15" hidden="false" customHeight="false" outlineLevel="0" collapsed="false">
      <c r="A38" s="0" t="n">
        <v>-17</v>
      </c>
      <c r="B38" s="0" t="e">
        <f aca="false">ILOCZYN.LICZB.ZESP(((2*$I$1)^A38),POTĘGA.LICZBY.ZESP(A38,-A38/2))</f>
        <v>#NAME?</v>
      </c>
      <c r="C38" s="0" t="e">
        <f aca="false">IF(ABS(CZ.RZECZ.LICZBY.ZESP(B38))&gt;10^-4,CZ.RZECZ.LICZBY.ZESP(B38),0)</f>
        <v>#NAME?</v>
      </c>
      <c r="D38" s="0" t="e">
        <f aca="false">IF(ABS(CZ.UROJ.LICZBY.ZESP(B38))&gt;10^-4,CZ.UROJ.LICZBY.ZESP(B38),0)</f>
        <v>#NAME?</v>
      </c>
      <c r="E38" s="0" t="e">
        <f aca="false">ILOCZYN.LICZB.ZESP(2*((2*$I$1)^(A38-1)),POTĘGA.LICZBY.ZESP(A38,(3-A38)/2))</f>
        <v>#NAME?</v>
      </c>
      <c r="F38" s="0" t="e">
        <f aca="false">IF(ABS(CZ.RZECZ.LICZBY.ZESP(E38))&gt;10^-4,CZ.RZECZ.LICZBY.ZESP(E38),0)</f>
        <v>#NAME?</v>
      </c>
      <c r="G38" s="0" t="e">
        <f aca="false">IF(ABS(CZ.UROJ.LICZBY.ZESP(E38))&gt;10^-4,CZ.UROJ.LICZBY.ZESP(E38),0)</f>
        <v>#NAME?</v>
      </c>
    </row>
    <row r="39" customFormat="false" ht="15" hidden="false" customHeight="false" outlineLevel="0" collapsed="false">
      <c r="A39" s="0" t="n">
        <v>-16.75</v>
      </c>
      <c r="B39" s="0" t="e">
        <f aca="false">ILOCZYN.LICZB.ZESP(((2*$I$1)^A39),POTĘGA.LICZBY.ZESP(A39,-A39/2))</f>
        <v>#NAME?</v>
      </c>
      <c r="C39" s="0" t="e">
        <f aca="false">IF(ABS(CZ.RZECZ.LICZBY.ZESP(B39))&gt;10^-4,CZ.RZECZ.LICZBY.ZESP(B39),0)</f>
        <v>#NAME?</v>
      </c>
      <c r="D39" s="0" t="e">
        <f aca="false">IF(ABS(CZ.UROJ.LICZBY.ZESP(B39))&gt;10^-4,CZ.UROJ.LICZBY.ZESP(B39),0)</f>
        <v>#NAME?</v>
      </c>
      <c r="E39" s="0" t="e">
        <f aca="false">ILOCZYN.LICZB.ZESP(2*((2*$I$1)^(A39-1)),POTĘGA.LICZBY.ZESP(A39,(3-A39)/2))</f>
        <v>#NAME?</v>
      </c>
      <c r="F39" s="0" t="e">
        <f aca="false">IF(ABS(CZ.RZECZ.LICZBY.ZESP(E39))&gt;10^-4,CZ.RZECZ.LICZBY.ZESP(E39),0)</f>
        <v>#NAME?</v>
      </c>
      <c r="G39" s="0" t="e">
        <f aca="false">IF(ABS(CZ.UROJ.LICZBY.ZESP(E39))&gt;10^-4,CZ.UROJ.LICZBY.ZESP(E39),0)</f>
        <v>#NAME?</v>
      </c>
    </row>
    <row r="40" customFormat="false" ht="15" hidden="false" customHeight="false" outlineLevel="0" collapsed="false">
      <c r="A40" s="0" t="n">
        <v>-16.5</v>
      </c>
      <c r="B40" s="0" t="e">
        <f aca="false">ILOCZYN.LICZB.ZESP(((2*$I$1)^A40),POTĘGA.LICZBY.ZESP(A40,-A40/2))</f>
        <v>#NAME?</v>
      </c>
      <c r="C40" s="0" t="e">
        <f aca="false">IF(ABS(CZ.RZECZ.LICZBY.ZESP(B40))&gt;10^-4,CZ.RZECZ.LICZBY.ZESP(B40),0)</f>
        <v>#NAME?</v>
      </c>
      <c r="D40" s="0" t="e">
        <f aca="false">IF(ABS(CZ.UROJ.LICZBY.ZESP(B40))&gt;10^-4,CZ.UROJ.LICZBY.ZESP(B40),0)</f>
        <v>#NAME?</v>
      </c>
      <c r="E40" s="0" t="e">
        <f aca="false">ILOCZYN.LICZB.ZESP(2*((2*$I$1)^(A40-1)),POTĘGA.LICZBY.ZESP(A40,(3-A40)/2))</f>
        <v>#NAME?</v>
      </c>
      <c r="F40" s="0" t="e">
        <f aca="false">IF(ABS(CZ.RZECZ.LICZBY.ZESP(E40))&gt;10^-4,CZ.RZECZ.LICZBY.ZESP(E40),0)</f>
        <v>#NAME?</v>
      </c>
      <c r="G40" s="0" t="e">
        <f aca="false">IF(ABS(CZ.UROJ.LICZBY.ZESP(E40))&gt;10^-4,CZ.UROJ.LICZBY.ZESP(E40),0)</f>
        <v>#NAME?</v>
      </c>
    </row>
    <row r="41" customFormat="false" ht="15" hidden="false" customHeight="false" outlineLevel="0" collapsed="false">
      <c r="A41" s="0" t="n">
        <v>-16.25</v>
      </c>
      <c r="B41" s="0" t="e">
        <f aca="false">ILOCZYN.LICZB.ZESP(((2*$I$1)^A41),POTĘGA.LICZBY.ZESP(A41,-A41/2))</f>
        <v>#NAME?</v>
      </c>
      <c r="C41" s="0" t="e">
        <f aca="false">IF(ABS(CZ.RZECZ.LICZBY.ZESP(B41))&gt;10^-4,CZ.RZECZ.LICZBY.ZESP(B41),0)</f>
        <v>#NAME?</v>
      </c>
      <c r="D41" s="0" t="e">
        <f aca="false">IF(ABS(CZ.UROJ.LICZBY.ZESP(B41))&gt;10^-4,CZ.UROJ.LICZBY.ZESP(B41),0)</f>
        <v>#NAME?</v>
      </c>
      <c r="E41" s="0" t="e">
        <f aca="false">ILOCZYN.LICZB.ZESP(2*((2*$I$1)^(A41-1)),POTĘGA.LICZBY.ZESP(A41,(3-A41)/2))</f>
        <v>#NAME?</v>
      </c>
      <c r="F41" s="0" t="e">
        <f aca="false">IF(ABS(CZ.RZECZ.LICZBY.ZESP(E41))&gt;10^-4,CZ.RZECZ.LICZBY.ZESP(E41),0)</f>
        <v>#NAME?</v>
      </c>
      <c r="G41" s="0" t="e">
        <f aca="false">IF(ABS(CZ.UROJ.LICZBY.ZESP(E41))&gt;10^-4,CZ.UROJ.LICZBY.ZESP(E41),0)</f>
        <v>#NAME?</v>
      </c>
    </row>
    <row r="42" customFormat="false" ht="15" hidden="false" customHeight="false" outlineLevel="0" collapsed="false">
      <c r="A42" s="0" t="n">
        <v>-16</v>
      </c>
      <c r="B42" s="0" t="e">
        <f aca="false">ILOCZYN.LICZB.ZESP(((2*$I$1)^A42),POTĘGA.LICZBY.ZESP(A42,-A42/2))</f>
        <v>#NAME?</v>
      </c>
      <c r="C42" s="0" t="e">
        <f aca="false">IF(ABS(CZ.RZECZ.LICZBY.ZESP(B42))&gt;10^-4,CZ.RZECZ.LICZBY.ZESP(B42),0)</f>
        <v>#NAME?</v>
      </c>
      <c r="D42" s="0" t="e">
        <f aca="false">IF(ABS(CZ.UROJ.LICZBY.ZESP(B42))&gt;10^-4,CZ.UROJ.LICZBY.ZESP(B42),0)</f>
        <v>#NAME?</v>
      </c>
      <c r="E42" s="0" t="e">
        <f aca="false">ILOCZYN.LICZB.ZESP(2*((2*$I$1)^(A42-1)),POTĘGA.LICZBY.ZESP(A42,(3-A42)/2))</f>
        <v>#NAME?</v>
      </c>
      <c r="F42" s="0" t="e">
        <f aca="false">IF(ABS(CZ.RZECZ.LICZBY.ZESP(E42))&gt;10^-4,CZ.RZECZ.LICZBY.ZESP(E42),0)</f>
        <v>#NAME?</v>
      </c>
      <c r="G42" s="0" t="e">
        <f aca="false">IF(ABS(CZ.UROJ.LICZBY.ZESP(E42))&gt;10^-4,CZ.UROJ.LICZBY.ZESP(E42),0)</f>
        <v>#NAME?</v>
      </c>
    </row>
    <row r="43" customFormat="false" ht="15" hidden="false" customHeight="false" outlineLevel="0" collapsed="false">
      <c r="A43" s="0" t="n">
        <v>-15.75</v>
      </c>
      <c r="B43" s="0" t="e">
        <f aca="false">ILOCZYN.LICZB.ZESP(((2*$I$1)^A43),POTĘGA.LICZBY.ZESP(A43,-A43/2))</f>
        <v>#NAME?</v>
      </c>
      <c r="C43" s="0" t="e">
        <f aca="false">IF(ABS(CZ.RZECZ.LICZBY.ZESP(B43))&gt;10^-4,CZ.RZECZ.LICZBY.ZESP(B43),0)</f>
        <v>#NAME?</v>
      </c>
      <c r="D43" s="0" t="e">
        <f aca="false">IF(ABS(CZ.UROJ.LICZBY.ZESP(B43))&gt;10^-4,CZ.UROJ.LICZBY.ZESP(B43),0)</f>
        <v>#NAME?</v>
      </c>
      <c r="E43" s="0" t="e">
        <f aca="false">ILOCZYN.LICZB.ZESP(2*((2*$I$1)^(A43-1)),POTĘGA.LICZBY.ZESP(A43,(3-A43)/2))</f>
        <v>#NAME?</v>
      </c>
      <c r="F43" s="0" t="e">
        <f aca="false">IF(ABS(CZ.RZECZ.LICZBY.ZESP(E43))&gt;10^-4,CZ.RZECZ.LICZBY.ZESP(E43),0)</f>
        <v>#NAME?</v>
      </c>
      <c r="G43" s="0" t="e">
        <f aca="false">IF(ABS(CZ.UROJ.LICZBY.ZESP(E43))&gt;10^-4,CZ.UROJ.LICZBY.ZESP(E43),0)</f>
        <v>#NAME?</v>
      </c>
    </row>
    <row r="44" customFormat="false" ht="15" hidden="false" customHeight="false" outlineLevel="0" collapsed="false">
      <c r="A44" s="0" t="n">
        <v>-15.5</v>
      </c>
      <c r="B44" s="0" t="e">
        <f aca="false">ILOCZYN.LICZB.ZESP(((2*$I$1)^A44),POTĘGA.LICZBY.ZESP(A44,-A44/2))</f>
        <v>#NAME?</v>
      </c>
      <c r="C44" s="0" t="e">
        <f aca="false">IF(ABS(CZ.RZECZ.LICZBY.ZESP(B44))&gt;10^-4,CZ.RZECZ.LICZBY.ZESP(B44),0)</f>
        <v>#NAME?</v>
      </c>
      <c r="D44" s="0" t="e">
        <f aca="false">IF(ABS(CZ.UROJ.LICZBY.ZESP(B44))&gt;10^-4,CZ.UROJ.LICZBY.ZESP(B44),0)</f>
        <v>#NAME?</v>
      </c>
      <c r="E44" s="0" t="e">
        <f aca="false">ILOCZYN.LICZB.ZESP(2*((2*$I$1)^(A44-1)),POTĘGA.LICZBY.ZESP(A44,(3-A44)/2))</f>
        <v>#NAME?</v>
      </c>
      <c r="F44" s="0" t="e">
        <f aca="false">IF(ABS(CZ.RZECZ.LICZBY.ZESP(E44))&gt;10^-4,CZ.RZECZ.LICZBY.ZESP(E44),0)</f>
        <v>#NAME?</v>
      </c>
      <c r="G44" s="0" t="e">
        <f aca="false">IF(ABS(CZ.UROJ.LICZBY.ZESP(E44))&gt;10^-4,CZ.UROJ.LICZBY.ZESP(E44),0)</f>
        <v>#NAME?</v>
      </c>
    </row>
    <row r="45" customFormat="false" ht="15" hidden="false" customHeight="false" outlineLevel="0" collapsed="false">
      <c r="A45" s="0" t="n">
        <v>-15.25</v>
      </c>
      <c r="B45" s="0" t="e">
        <f aca="false">ILOCZYN.LICZB.ZESP(((2*$I$1)^A45),POTĘGA.LICZBY.ZESP(A45,-A45/2))</f>
        <v>#NAME?</v>
      </c>
      <c r="C45" s="0" t="e">
        <f aca="false">IF(ABS(CZ.RZECZ.LICZBY.ZESP(B45))&gt;10^-4,CZ.RZECZ.LICZBY.ZESP(B45),0)</f>
        <v>#NAME?</v>
      </c>
      <c r="D45" s="0" t="e">
        <f aca="false">IF(ABS(CZ.UROJ.LICZBY.ZESP(B45))&gt;10^-4,CZ.UROJ.LICZBY.ZESP(B45),0)</f>
        <v>#NAME?</v>
      </c>
      <c r="E45" s="0" t="e">
        <f aca="false">ILOCZYN.LICZB.ZESP(2*((2*$I$1)^(A45-1)),POTĘGA.LICZBY.ZESP(A45,(3-A45)/2))</f>
        <v>#NAME?</v>
      </c>
      <c r="F45" s="0" t="e">
        <f aca="false">IF(ABS(CZ.RZECZ.LICZBY.ZESP(E45))&gt;10^-4,CZ.RZECZ.LICZBY.ZESP(E45),0)</f>
        <v>#NAME?</v>
      </c>
      <c r="G45" s="0" t="e">
        <f aca="false">IF(ABS(CZ.UROJ.LICZBY.ZESP(E45))&gt;10^-4,CZ.UROJ.LICZBY.ZESP(E45),0)</f>
        <v>#NAME?</v>
      </c>
    </row>
    <row r="46" customFormat="false" ht="15" hidden="false" customHeight="false" outlineLevel="0" collapsed="false">
      <c r="A46" s="0" t="n">
        <v>-15</v>
      </c>
      <c r="B46" s="0" t="e">
        <f aca="false">ILOCZYN.LICZB.ZESP(((2*$I$1)^A46),POTĘGA.LICZBY.ZESP(A46,-A46/2))</f>
        <v>#NAME?</v>
      </c>
      <c r="C46" s="0" t="e">
        <f aca="false">IF(ABS(CZ.RZECZ.LICZBY.ZESP(B46))&gt;10^-4,CZ.RZECZ.LICZBY.ZESP(B46),0)</f>
        <v>#NAME?</v>
      </c>
      <c r="D46" s="0" t="e">
        <f aca="false">IF(ABS(CZ.UROJ.LICZBY.ZESP(B46))&gt;10^-4,CZ.UROJ.LICZBY.ZESP(B46),0)</f>
        <v>#NAME?</v>
      </c>
      <c r="E46" s="0" t="e">
        <f aca="false">ILOCZYN.LICZB.ZESP(2*((2*$I$1)^(A46-1)),POTĘGA.LICZBY.ZESP(A46,(3-A46)/2))</f>
        <v>#NAME?</v>
      </c>
      <c r="F46" s="0" t="e">
        <f aca="false">IF(ABS(CZ.RZECZ.LICZBY.ZESP(E46))&gt;10^-4,CZ.RZECZ.LICZBY.ZESP(E46),0)</f>
        <v>#NAME?</v>
      </c>
      <c r="G46" s="0" t="e">
        <f aca="false">IF(ABS(CZ.UROJ.LICZBY.ZESP(E46))&gt;10^-4,CZ.UROJ.LICZBY.ZESP(E46),0)</f>
        <v>#NAME?</v>
      </c>
    </row>
    <row r="47" customFormat="false" ht="15" hidden="false" customHeight="false" outlineLevel="0" collapsed="false">
      <c r="A47" s="0" t="n">
        <v>-14.75</v>
      </c>
      <c r="B47" s="0" t="e">
        <f aca="false">ILOCZYN.LICZB.ZESP(((2*$I$1)^A47),POTĘGA.LICZBY.ZESP(A47,-A47/2))</f>
        <v>#NAME?</v>
      </c>
      <c r="C47" s="0" t="e">
        <f aca="false">IF(ABS(CZ.RZECZ.LICZBY.ZESP(B47))&gt;10^-4,CZ.RZECZ.LICZBY.ZESP(B47),0)</f>
        <v>#NAME?</v>
      </c>
      <c r="D47" s="0" t="e">
        <f aca="false">IF(ABS(CZ.UROJ.LICZBY.ZESP(B47))&gt;10^-4,CZ.UROJ.LICZBY.ZESP(B47),0)</f>
        <v>#NAME?</v>
      </c>
      <c r="E47" s="0" t="e">
        <f aca="false">ILOCZYN.LICZB.ZESP(2*((2*$I$1)^(A47-1)),POTĘGA.LICZBY.ZESP(A47,(3-A47)/2))</f>
        <v>#NAME?</v>
      </c>
      <c r="F47" s="0" t="e">
        <f aca="false">IF(ABS(CZ.RZECZ.LICZBY.ZESP(E47))&gt;10^-4,CZ.RZECZ.LICZBY.ZESP(E47),0)</f>
        <v>#NAME?</v>
      </c>
      <c r="G47" s="0" t="e">
        <f aca="false">IF(ABS(CZ.UROJ.LICZBY.ZESP(E47))&gt;10^-4,CZ.UROJ.LICZBY.ZESP(E47),0)</f>
        <v>#NAME?</v>
      </c>
    </row>
    <row r="48" customFormat="false" ht="15" hidden="false" customHeight="false" outlineLevel="0" collapsed="false">
      <c r="A48" s="0" t="n">
        <v>-14.5</v>
      </c>
      <c r="B48" s="0" t="e">
        <f aca="false">ILOCZYN.LICZB.ZESP(((2*$I$1)^A48),POTĘGA.LICZBY.ZESP(A48,-A48/2))</f>
        <v>#NAME?</v>
      </c>
      <c r="C48" s="0" t="e">
        <f aca="false">IF(ABS(CZ.RZECZ.LICZBY.ZESP(B48))&gt;10^-4,CZ.RZECZ.LICZBY.ZESP(B48),0)</f>
        <v>#NAME?</v>
      </c>
      <c r="D48" s="0" t="e">
        <f aca="false">IF(ABS(CZ.UROJ.LICZBY.ZESP(B48))&gt;10^-4,CZ.UROJ.LICZBY.ZESP(B48),0)</f>
        <v>#NAME?</v>
      </c>
      <c r="E48" s="0" t="e">
        <f aca="false">ILOCZYN.LICZB.ZESP(2*((2*$I$1)^(A48-1)),POTĘGA.LICZBY.ZESP(A48,(3-A48)/2))</f>
        <v>#NAME?</v>
      </c>
      <c r="F48" s="0" t="e">
        <f aca="false">IF(ABS(CZ.RZECZ.LICZBY.ZESP(E48))&gt;10^-4,CZ.RZECZ.LICZBY.ZESP(E48),0)</f>
        <v>#NAME?</v>
      </c>
      <c r="G48" s="0" t="e">
        <f aca="false">IF(ABS(CZ.UROJ.LICZBY.ZESP(E48))&gt;10^-4,CZ.UROJ.LICZBY.ZESP(E48),0)</f>
        <v>#NAME?</v>
      </c>
    </row>
    <row r="49" customFormat="false" ht="15" hidden="false" customHeight="false" outlineLevel="0" collapsed="false">
      <c r="A49" s="0" t="n">
        <v>-14.25</v>
      </c>
      <c r="B49" s="0" t="e">
        <f aca="false">ILOCZYN.LICZB.ZESP(((2*$I$1)^A49),POTĘGA.LICZBY.ZESP(A49,-A49/2))</f>
        <v>#NAME?</v>
      </c>
      <c r="C49" s="0" t="e">
        <f aca="false">IF(ABS(CZ.RZECZ.LICZBY.ZESP(B49))&gt;10^-4,CZ.RZECZ.LICZBY.ZESP(B49),0)</f>
        <v>#NAME?</v>
      </c>
      <c r="D49" s="0" t="e">
        <f aca="false">IF(ABS(CZ.UROJ.LICZBY.ZESP(B49))&gt;10^-4,CZ.UROJ.LICZBY.ZESP(B49),0)</f>
        <v>#NAME?</v>
      </c>
      <c r="E49" s="0" t="e">
        <f aca="false">ILOCZYN.LICZB.ZESP(2*((2*$I$1)^(A49-1)),POTĘGA.LICZBY.ZESP(A49,(3-A49)/2))</f>
        <v>#NAME?</v>
      </c>
      <c r="F49" s="0" t="e">
        <f aca="false">IF(ABS(CZ.RZECZ.LICZBY.ZESP(E49))&gt;10^-4,CZ.RZECZ.LICZBY.ZESP(E49),0)</f>
        <v>#NAME?</v>
      </c>
      <c r="G49" s="0" t="e">
        <f aca="false">IF(ABS(CZ.UROJ.LICZBY.ZESP(E49))&gt;10^-4,CZ.UROJ.LICZBY.ZESP(E49),0)</f>
        <v>#NAME?</v>
      </c>
    </row>
    <row r="50" customFormat="false" ht="15" hidden="false" customHeight="false" outlineLevel="0" collapsed="false">
      <c r="A50" s="0" t="n">
        <v>-14</v>
      </c>
      <c r="B50" s="0" t="e">
        <f aca="false">ILOCZYN.LICZB.ZESP(((2*$I$1)^A50),POTĘGA.LICZBY.ZESP(A50,-A50/2))</f>
        <v>#NAME?</v>
      </c>
      <c r="C50" s="0" t="e">
        <f aca="false">IF(ABS(CZ.RZECZ.LICZBY.ZESP(B50))&gt;10^-4,CZ.RZECZ.LICZBY.ZESP(B50),0)</f>
        <v>#NAME?</v>
      </c>
      <c r="D50" s="0" t="e">
        <f aca="false">IF(ABS(CZ.UROJ.LICZBY.ZESP(B50))&gt;10^-4,CZ.UROJ.LICZBY.ZESP(B50),0)</f>
        <v>#NAME?</v>
      </c>
      <c r="E50" s="0" t="e">
        <f aca="false">ILOCZYN.LICZB.ZESP(2*((2*$I$1)^(A50-1)),POTĘGA.LICZBY.ZESP(A50,(3-A50)/2))</f>
        <v>#NAME?</v>
      </c>
      <c r="F50" s="0" t="e">
        <f aca="false">IF(ABS(CZ.RZECZ.LICZBY.ZESP(E50))&gt;10^-4,CZ.RZECZ.LICZBY.ZESP(E50),0)</f>
        <v>#NAME?</v>
      </c>
      <c r="G50" s="0" t="e">
        <f aca="false">IF(ABS(CZ.UROJ.LICZBY.ZESP(E50))&gt;10^-4,CZ.UROJ.LICZBY.ZESP(E50),0)</f>
        <v>#NAME?</v>
      </c>
    </row>
    <row r="51" customFormat="false" ht="15" hidden="false" customHeight="false" outlineLevel="0" collapsed="false">
      <c r="A51" s="0" t="n">
        <v>-13.75</v>
      </c>
      <c r="B51" s="0" t="e">
        <f aca="false">ILOCZYN.LICZB.ZESP(((2*$I$1)^A51),POTĘGA.LICZBY.ZESP(A51,-A51/2))</f>
        <v>#NAME?</v>
      </c>
      <c r="C51" s="0" t="e">
        <f aca="false">IF(ABS(CZ.RZECZ.LICZBY.ZESP(B51))&gt;10^-4,CZ.RZECZ.LICZBY.ZESP(B51),0)</f>
        <v>#NAME?</v>
      </c>
      <c r="D51" s="0" t="e">
        <f aca="false">IF(ABS(CZ.UROJ.LICZBY.ZESP(B51))&gt;10^-4,CZ.UROJ.LICZBY.ZESP(B51),0)</f>
        <v>#NAME?</v>
      </c>
      <c r="E51" s="0" t="e">
        <f aca="false">ILOCZYN.LICZB.ZESP(2*((2*$I$1)^(A51-1)),POTĘGA.LICZBY.ZESP(A51,(3-A51)/2))</f>
        <v>#NAME?</v>
      </c>
      <c r="F51" s="0" t="e">
        <f aca="false">IF(ABS(CZ.RZECZ.LICZBY.ZESP(E51))&gt;10^-4,CZ.RZECZ.LICZBY.ZESP(E51),0)</f>
        <v>#NAME?</v>
      </c>
      <c r="G51" s="0" t="e">
        <f aca="false">IF(ABS(CZ.UROJ.LICZBY.ZESP(E51))&gt;10^-4,CZ.UROJ.LICZBY.ZESP(E51),0)</f>
        <v>#NAME?</v>
      </c>
    </row>
    <row r="52" customFormat="false" ht="15" hidden="false" customHeight="false" outlineLevel="0" collapsed="false">
      <c r="A52" s="0" t="n">
        <v>-13.5</v>
      </c>
      <c r="B52" s="0" t="e">
        <f aca="false">ILOCZYN.LICZB.ZESP(((2*$I$1)^A52),POTĘGA.LICZBY.ZESP(A52,-A52/2))</f>
        <v>#NAME?</v>
      </c>
      <c r="C52" s="0" t="e">
        <f aca="false">IF(ABS(CZ.RZECZ.LICZBY.ZESP(B52))&gt;10^-4,CZ.RZECZ.LICZBY.ZESP(B52),0)</f>
        <v>#NAME?</v>
      </c>
      <c r="D52" s="0" t="e">
        <f aca="false">IF(ABS(CZ.UROJ.LICZBY.ZESP(B52))&gt;10^-4,CZ.UROJ.LICZBY.ZESP(B52),0)</f>
        <v>#NAME?</v>
      </c>
      <c r="E52" s="0" t="e">
        <f aca="false">ILOCZYN.LICZB.ZESP(2*((2*$I$1)^(A52-1)),POTĘGA.LICZBY.ZESP(A52,(3-A52)/2))</f>
        <v>#NAME?</v>
      </c>
      <c r="F52" s="0" t="e">
        <f aca="false">IF(ABS(CZ.RZECZ.LICZBY.ZESP(E52))&gt;10^-4,CZ.RZECZ.LICZBY.ZESP(E52),0)</f>
        <v>#NAME?</v>
      </c>
      <c r="G52" s="0" t="e">
        <f aca="false">IF(ABS(CZ.UROJ.LICZBY.ZESP(E52))&gt;10^-4,CZ.UROJ.LICZBY.ZESP(E52),0)</f>
        <v>#NAME?</v>
      </c>
    </row>
    <row r="53" customFormat="false" ht="15" hidden="false" customHeight="false" outlineLevel="0" collapsed="false">
      <c r="A53" s="0" t="n">
        <v>-13.25</v>
      </c>
      <c r="B53" s="0" t="e">
        <f aca="false">ILOCZYN.LICZB.ZESP(((2*$I$1)^A53),POTĘGA.LICZBY.ZESP(A53,-A53/2))</f>
        <v>#NAME?</v>
      </c>
      <c r="C53" s="0" t="e">
        <f aca="false">IF(ABS(CZ.RZECZ.LICZBY.ZESP(B53))&gt;10^-4,CZ.RZECZ.LICZBY.ZESP(B53),0)</f>
        <v>#NAME?</v>
      </c>
      <c r="D53" s="0" t="e">
        <f aca="false">IF(ABS(CZ.UROJ.LICZBY.ZESP(B53))&gt;10^-4,CZ.UROJ.LICZBY.ZESP(B53),0)</f>
        <v>#NAME?</v>
      </c>
      <c r="E53" s="0" t="e">
        <f aca="false">ILOCZYN.LICZB.ZESP(2*((2*$I$1)^(A53-1)),POTĘGA.LICZBY.ZESP(A53,(3-A53)/2))</f>
        <v>#NAME?</v>
      </c>
      <c r="F53" s="0" t="e">
        <f aca="false">IF(ABS(CZ.RZECZ.LICZBY.ZESP(E53))&gt;10^-4,CZ.RZECZ.LICZBY.ZESP(E53),0)</f>
        <v>#NAME?</v>
      </c>
      <c r="G53" s="0" t="e">
        <f aca="false">IF(ABS(CZ.UROJ.LICZBY.ZESP(E53))&gt;10^-4,CZ.UROJ.LICZBY.ZESP(E53),0)</f>
        <v>#NAME?</v>
      </c>
    </row>
    <row r="54" customFormat="false" ht="15" hidden="false" customHeight="false" outlineLevel="0" collapsed="false">
      <c r="A54" s="0" t="n">
        <v>-13</v>
      </c>
      <c r="B54" s="0" t="e">
        <f aca="false">ILOCZYN.LICZB.ZESP(((2*$I$1)^A54),POTĘGA.LICZBY.ZESP(A54,-A54/2))</f>
        <v>#NAME?</v>
      </c>
      <c r="C54" s="0" t="e">
        <f aca="false">IF(ABS(CZ.RZECZ.LICZBY.ZESP(B54))&gt;10^-4,CZ.RZECZ.LICZBY.ZESP(B54),0)</f>
        <v>#NAME?</v>
      </c>
      <c r="D54" s="0" t="e">
        <f aca="false">IF(ABS(CZ.UROJ.LICZBY.ZESP(B54))&gt;10^-4,CZ.UROJ.LICZBY.ZESP(B54),0)</f>
        <v>#NAME?</v>
      </c>
      <c r="E54" s="0" t="e">
        <f aca="false">ILOCZYN.LICZB.ZESP(2*((2*$I$1)^(A54-1)),POTĘGA.LICZBY.ZESP(A54,(3-A54)/2))</f>
        <v>#NAME?</v>
      </c>
      <c r="F54" s="0" t="e">
        <f aca="false">IF(ABS(CZ.RZECZ.LICZBY.ZESP(E54))&gt;10^-4,CZ.RZECZ.LICZBY.ZESP(E54),0)</f>
        <v>#NAME?</v>
      </c>
      <c r="G54" s="0" t="e">
        <f aca="false">IF(ABS(CZ.UROJ.LICZBY.ZESP(E54))&gt;10^-4,CZ.UROJ.LICZBY.ZESP(E54),0)</f>
        <v>#NAME?</v>
      </c>
    </row>
    <row r="55" customFormat="false" ht="15" hidden="false" customHeight="false" outlineLevel="0" collapsed="false">
      <c r="A55" s="0" t="n">
        <v>-12.75</v>
      </c>
      <c r="B55" s="0" t="e">
        <f aca="false">ILOCZYN.LICZB.ZESP(((2*$I$1)^A55),POTĘGA.LICZBY.ZESP(A55,-A55/2))</f>
        <v>#NAME?</v>
      </c>
      <c r="C55" s="0" t="e">
        <f aca="false">IF(ABS(CZ.RZECZ.LICZBY.ZESP(B55))&gt;10^-4,CZ.RZECZ.LICZBY.ZESP(B55),0)</f>
        <v>#NAME?</v>
      </c>
      <c r="D55" s="0" t="e">
        <f aca="false">IF(ABS(CZ.UROJ.LICZBY.ZESP(B55))&gt;10^-4,CZ.UROJ.LICZBY.ZESP(B55),0)</f>
        <v>#NAME?</v>
      </c>
      <c r="E55" s="0" t="e">
        <f aca="false">ILOCZYN.LICZB.ZESP(2*((2*$I$1)^(A55-1)),POTĘGA.LICZBY.ZESP(A55,(3-A55)/2))</f>
        <v>#NAME?</v>
      </c>
      <c r="F55" s="0" t="e">
        <f aca="false">IF(ABS(CZ.RZECZ.LICZBY.ZESP(E55))&gt;10^-4,CZ.RZECZ.LICZBY.ZESP(E55),0)</f>
        <v>#NAME?</v>
      </c>
      <c r="G55" s="0" t="e">
        <f aca="false">IF(ABS(CZ.UROJ.LICZBY.ZESP(E55))&gt;10^-4,CZ.UROJ.LICZBY.ZESP(E55),0)</f>
        <v>#NAME?</v>
      </c>
    </row>
    <row r="56" customFormat="false" ht="15" hidden="false" customHeight="false" outlineLevel="0" collapsed="false">
      <c r="A56" s="0" t="n">
        <v>-12.5</v>
      </c>
      <c r="B56" s="0" t="e">
        <f aca="false">ILOCZYN.LICZB.ZESP(((2*$I$1)^A56),POTĘGA.LICZBY.ZESP(A56,-A56/2))</f>
        <v>#NAME?</v>
      </c>
      <c r="C56" s="0" t="e">
        <f aca="false">IF(ABS(CZ.RZECZ.LICZBY.ZESP(B56))&gt;10^-4,CZ.RZECZ.LICZBY.ZESP(B56),0)</f>
        <v>#NAME?</v>
      </c>
      <c r="D56" s="0" t="e">
        <f aca="false">IF(ABS(CZ.UROJ.LICZBY.ZESP(B56))&gt;10^-4,CZ.UROJ.LICZBY.ZESP(B56),0)</f>
        <v>#NAME?</v>
      </c>
      <c r="E56" s="0" t="e">
        <f aca="false">ILOCZYN.LICZB.ZESP(2*((2*$I$1)^(A56-1)),POTĘGA.LICZBY.ZESP(A56,(3-A56)/2))</f>
        <v>#NAME?</v>
      </c>
      <c r="F56" s="0" t="e">
        <f aca="false">IF(ABS(CZ.RZECZ.LICZBY.ZESP(E56))&gt;10^-4,CZ.RZECZ.LICZBY.ZESP(E56),0)</f>
        <v>#NAME?</v>
      </c>
      <c r="G56" s="0" t="e">
        <f aca="false">IF(ABS(CZ.UROJ.LICZBY.ZESP(E56))&gt;10^-4,CZ.UROJ.LICZBY.ZESP(E56),0)</f>
        <v>#NAME?</v>
      </c>
    </row>
    <row r="57" customFormat="false" ht="15" hidden="false" customHeight="false" outlineLevel="0" collapsed="false">
      <c r="A57" s="0" t="n">
        <v>-12.25</v>
      </c>
      <c r="B57" s="0" t="e">
        <f aca="false">ILOCZYN.LICZB.ZESP(((2*$I$1)^A57),POTĘGA.LICZBY.ZESP(A57,-A57/2))</f>
        <v>#NAME?</v>
      </c>
      <c r="C57" s="0" t="e">
        <f aca="false">IF(ABS(CZ.RZECZ.LICZBY.ZESP(B57))&gt;10^-4,CZ.RZECZ.LICZBY.ZESP(B57),0)</f>
        <v>#NAME?</v>
      </c>
      <c r="D57" s="0" t="e">
        <f aca="false">IF(ABS(CZ.UROJ.LICZBY.ZESP(B57))&gt;10^-4,CZ.UROJ.LICZBY.ZESP(B57),0)</f>
        <v>#NAME?</v>
      </c>
      <c r="E57" s="0" t="e">
        <f aca="false">ILOCZYN.LICZB.ZESP(2*((2*$I$1)^(A57-1)),POTĘGA.LICZBY.ZESP(A57,(3-A57)/2))</f>
        <v>#NAME?</v>
      </c>
      <c r="F57" s="0" t="e">
        <f aca="false">IF(ABS(CZ.RZECZ.LICZBY.ZESP(E57))&gt;10^-4,CZ.RZECZ.LICZBY.ZESP(E57),0)</f>
        <v>#NAME?</v>
      </c>
      <c r="G57" s="0" t="e">
        <f aca="false">IF(ABS(CZ.UROJ.LICZBY.ZESP(E57))&gt;10^-4,CZ.UROJ.LICZBY.ZESP(E57),0)</f>
        <v>#NAME?</v>
      </c>
    </row>
    <row r="58" customFormat="false" ht="15" hidden="false" customHeight="false" outlineLevel="0" collapsed="false">
      <c r="A58" s="0" t="n">
        <v>-12</v>
      </c>
      <c r="B58" s="0" t="e">
        <f aca="false">ILOCZYN.LICZB.ZESP(((2*$I$1)^A58),POTĘGA.LICZBY.ZESP(A58,-A58/2))</f>
        <v>#NAME?</v>
      </c>
      <c r="C58" s="0" t="e">
        <f aca="false">IF(ABS(CZ.RZECZ.LICZBY.ZESP(B58))&gt;10^-4,CZ.RZECZ.LICZBY.ZESP(B58),0)</f>
        <v>#NAME?</v>
      </c>
      <c r="D58" s="0" t="e">
        <f aca="false">IF(ABS(CZ.UROJ.LICZBY.ZESP(B58))&gt;10^-4,CZ.UROJ.LICZBY.ZESP(B58),0)</f>
        <v>#NAME?</v>
      </c>
      <c r="E58" s="0" t="e">
        <f aca="false">ILOCZYN.LICZB.ZESP(2*((2*$I$1)^(A58-1)),POTĘGA.LICZBY.ZESP(A58,(3-A58)/2))</f>
        <v>#NAME?</v>
      </c>
      <c r="F58" s="0" t="e">
        <f aca="false">IF(ABS(CZ.RZECZ.LICZBY.ZESP(E58))&gt;10^-4,CZ.RZECZ.LICZBY.ZESP(E58),0)</f>
        <v>#NAME?</v>
      </c>
      <c r="G58" s="0" t="e">
        <f aca="false">IF(ABS(CZ.UROJ.LICZBY.ZESP(E58))&gt;10^-4,CZ.UROJ.LICZBY.ZESP(E58),0)</f>
        <v>#NAME?</v>
      </c>
    </row>
    <row r="59" customFormat="false" ht="15" hidden="false" customHeight="false" outlineLevel="0" collapsed="false">
      <c r="A59" s="0" t="n">
        <v>-11.75</v>
      </c>
      <c r="B59" s="0" t="e">
        <f aca="false">ILOCZYN.LICZB.ZESP(((2*$I$1)^A59),POTĘGA.LICZBY.ZESP(A59,-A59/2))</f>
        <v>#NAME?</v>
      </c>
      <c r="C59" s="0" t="e">
        <f aca="false">IF(ABS(CZ.RZECZ.LICZBY.ZESP(B59))&gt;10^-4,CZ.RZECZ.LICZBY.ZESP(B59),0)</f>
        <v>#NAME?</v>
      </c>
      <c r="D59" s="0" t="e">
        <f aca="false">IF(ABS(CZ.UROJ.LICZBY.ZESP(B59))&gt;10^-4,CZ.UROJ.LICZBY.ZESP(B59),0)</f>
        <v>#NAME?</v>
      </c>
      <c r="E59" s="0" t="e">
        <f aca="false">ILOCZYN.LICZB.ZESP(2*((2*$I$1)^(A59-1)),POTĘGA.LICZBY.ZESP(A59,(3-A59)/2))</f>
        <v>#NAME?</v>
      </c>
      <c r="F59" s="0" t="e">
        <f aca="false">IF(ABS(CZ.RZECZ.LICZBY.ZESP(E59))&gt;10^-4,CZ.RZECZ.LICZBY.ZESP(E59),0)</f>
        <v>#NAME?</v>
      </c>
      <c r="G59" s="0" t="e">
        <f aca="false">IF(ABS(CZ.UROJ.LICZBY.ZESP(E59))&gt;10^-4,CZ.UROJ.LICZBY.ZESP(E59),0)</f>
        <v>#NAME?</v>
      </c>
    </row>
    <row r="60" customFormat="false" ht="15" hidden="false" customHeight="false" outlineLevel="0" collapsed="false">
      <c r="A60" s="0" t="n">
        <v>-11.5</v>
      </c>
      <c r="B60" s="0" t="e">
        <f aca="false">ILOCZYN.LICZB.ZESP(((2*$I$1)^A60),POTĘGA.LICZBY.ZESP(A60,-A60/2))</f>
        <v>#NAME?</v>
      </c>
      <c r="C60" s="0" t="e">
        <f aca="false">IF(ABS(CZ.RZECZ.LICZBY.ZESP(B60))&gt;10^-4,CZ.RZECZ.LICZBY.ZESP(B60),0)</f>
        <v>#NAME?</v>
      </c>
      <c r="D60" s="0" t="e">
        <f aca="false">IF(ABS(CZ.UROJ.LICZBY.ZESP(B60))&gt;10^-4,CZ.UROJ.LICZBY.ZESP(B60),0)</f>
        <v>#NAME?</v>
      </c>
      <c r="E60" s="0" t="e">
        <f aca="false">ILOCZYN.LICZB.ZESP(2*((2*$I$1)^(A60-1)),POTĘGA.LICZBY.ZESP(A60,(3-A60)/2))</f>
        <v>#NAME?</v>
      </c>
      <c r="F60" s="0" t="e">
        <f aca="false">IF(ABS(CZ.RZECZ.LICZBY.ZESP(E60))&gt;10^-4,CZ.RZECZ.LICZBY.ZESP(E60),0)</f>
        <v>#NAME?</v>
      </c>
      <c r="G60" s="0" t="e">
        <f aca="false">IF(ABS(CZ.UROJ.LICZBY.ZESP(E60))&gt;10^-4,CZ.UROJ.LICZBY.ZESP(E60),0)</f>
        <v>#NAME?</v>
      </c>
    </row>
    <row r="61" customFormat="false" ht="15" hidden="false" customHeight="false" outlineLevel="0" collapsed="false">
      <c r="A61" s="0" t="n">
        <v>-11.25</v>
      </c>
      <c r="B61" s="0" t="e">
        <f aca="false">ILOCZYN.LICZB.ZESP(((2*$I$1)^A61),POTĘGA.LICZBY.ZESP(A61,-A61/2))</f>
        <v>#NAME?</v>
      </c>
      <c r="C61" s="0" t="e">
        <f aca="false">IF(ABS(CZ.RZECZ.LICZBY.ZESP(B61))&gt;10^-4,CZ.RZECZ.LICZBY.ZESP(B61),0)</f>
        <v>#NAME?</v>
      </c>
      <c r="D61" s="0" t="e">
        <f aca="false">IF(ABS(CZ.UROJ.LICZBY.ZESP(B61))&gt;10^-4,CZ.UROJ.LICZBY.ZESP(B61),0)</f>
        <v>#NAME?</v>
      </c>
      <c r="E61" s="0" t="e">
        <f aca="false">ILOCZYN.LICZB.ZESP(2*((2*$I$1)^(A61-1)),POTĘGA.LICZBY.ZESP(A61,(3-A61)/2))</f>
        <v>#NAME?</v>
      </c>
      <c r="F61" s="0" t="e">
        <f aca="false">IF(ABS(CZ.RZECZ.LICZBY.ZESP(E61))&gt;10^-4,CZ.RZECZ.LICZBY.ZESP(E61),0)</f>
        <v>#NAME?</v>
      </c>
      <c r="G61" s="0" t="e">
        <f aca="false">IF(ABS(CZ.UROJ.LICZBY.ZESP(E61))&gt;10^-4,CZ.UROJ.LICZBY.ZESP(E61),0)</f>
        <v>#NAME?</v>
      </c>
    </row>
    <row r="62" customFormat="false" ht="15" hidden="false" customHeight="false" outlineLevel="0" collapsed="false">
      <c r="A62" s="0" t="n">
        <v>-11</v>
      </c>
      <c r="B62" s="0" t="e">
        <f aca="false">ILOCZYN.LICZB.ZESP(((2*$I$1)^A62),POTĘGA.LICZBY.ZESP(A62,-A62/2))</f>
        <v>#NAME?</v>
      </c>
      <c r="C62" s="0" t="e">
        <f aca="false">IF(ABS(CZ.RZECZ.LICZBY.ZESP(B62))&gt;10^-4,CZ.RZECZ.LICZBY.ZESP(B62),0)</f>
        <v>#NAME?</v>
      </c>
      <c r="D62" s="0" t="e">
        <f aca="false">IF(ABS(CZ.UROJ.LICZBY.ZESP(B62))&gt;10^-4,CZ.UROJ.LICZBY.ZESP(B62),0)</f>
        <v>#NAME?</v>
      </c>
      <c r="E62" s="0" t="e">
        <f aca="false">ILOCZYN.LICZB.ZESP(2*((2*$I$1)^(A62-1)),POTĘGA.LICZBY.ZESP(A62,(3-A62)/2))</f>
        <v>#NAME?</v>
      </c>
      <c r="F62" s="0" t="e">
        <f aca="false">IF(ABS(CZ.RZECZ.LICZBY.ZESP(E62))&gt;10^-4,CZ.RZECZ.LICZBY.ZESP(E62),0)</f>
        <v>#NAME?</v>
      </c>
      <c r="G62" s="0" t="e">
        <f aca="false">IF(ABS(CZ.UROJ.LICZBY.ZESP(E62))&gt;10^-4,CZ.UROJ.LICZBY.ZESP(E62),0)</f>
        <v>#NAME?</v>
      </c>
    </row>
    <row r="63" customFormat="false" ht="15" hidden="false" customHeight="false" outlineLevel="0" collapsed="false">
      <c r="A63" s="0" t="n">
        <v>-10.75</v>
      </c>
      <c r="B63" s="0" t="e">
        <f aca="false">ILOCZYN.LICZB.ZESP(((2*$I$1)^A63),POTĘGA.LICZBY.ZESP(A63,-A63/2))</f>
        <v>#NAME?</v>
      </c>
      <c r="C63" s="0" t="e">
        <f aca="false">IF(ABS(CZ.RZECZ.LICZBY.ZESP(B63))&gt;10^-4,CZ.RZECZ.LICZBY.ZESP(B63),0)</f>
        <v>#NAME?</v>
      </c>
      <c r="D63" s="0" t="e">
        <f aca="false">IF(ABS(CZ.UROJ.LICZBY.ZESP(B63))&gt;10^-4,CZ.UROJ.LICZBY.ZESP(B63),0)</f>
        <v>#NAME?</v>
      </c>
      <c r="E63" s="0" t="e">
        <f aca="false">ILOCZYN.LICZB.ZESP(2*((2*$I$1)^(A63-1)),POTĘGA.LICZBY.ZESP(A63,(3-A63)/2))</f>
        <v>#NAME?</v>
      </c>
      <c r="F63" s="0" t="e">
        <f aca="false">IF(ABS(CZ.RZECZ.LICZBY.ZESP(E63))&gt;10^-4,CZ.RZECZ.LICZBY.ZESP(E63),0)</f>
        <v>#NAME?</v>
      </c>
      <c r="G63" s="0" t="e">
        <f aca="false">IF(ABS(CZ.UROJ.LICZBY.ZESP(E63))&gt;10^-4,CZ.UROJ.LICZBY.ZESP(E63),0)</f>
        <v>#NAME?</v>
      </c>
    </row>
    <row r="64" customFormat="false" ht="15" hidden="false" customHeight="false" outlineLevel="0" collapsed="false">
      <c r="A64" s="0" t="n">
        <v>-10.5</v>
      </c>
      <c r="B64" s="0" t="e">
        <f aca="false">ILOCZYN.LICZB.ZESP(((2*$I$1)^A64),POTĘGA.LICZBY.ZESP(A64,-A64/2))</f>
        <v>#NAME?</v>
      </c>
      <c r="C64" s="0" t="e">
        <f aca="false">IF(ABS(CZ.RZECZ.LICZBY.ZESP(B64))&gt;10^-4,CZ.RZECZ.LICZBY.ZESP(B64),0)</f>
        <v>#NAME?</v>
      </c>
      <c r="D64" s="0" t="e">
        <f aca="false">IF(ABS(CZ.UROJ.LICZBY.ZESP(B64))&gt;10^-4,CZ.UROJ.LICZBY.ZESP(B64),0)</f>
        <v>#NAME?</v>
      </c>
      <c r="E64" s="0" t="e">
        <f aca="false">ILOCZYN.LICZB.ZESP(2*((2*$I$1)^(A64-1)),POTĘGA.LICZBY.ZESP(A64,(3-A64)/2))</f>
        <v>#NAME?</v>
      </c>
      <c r="F64" s="0" t="e">
        <f aca="false">IF(ABS(CZ.RZECZ.LICZBY.ZESP(E64))&gt;10^-4,CZ.RZECZ.LICZBY.ZESP(E64),0)</f>
        <v>#NAME?</v>
      </c>
      <c r="G64" s="0" t="e">
        <f aca="false">IF(ABS(CZ.UROJ.LICZBY.ZESP(E64))&gt;10^-4,CZ.UROJ.LICZBY.ZESP(E64),0)</f>
        <v>#NAME?</v>
      </c>
    </row>
    <row r="65" customFormat="false" ht="15" hidden="false" customHeight="false" outlineLevel="0" collapsed="false">
      <c r="A65" s="0" t="n">
        <v>-10.25</v>
      </c>
      <c r="B65" s="0" t="e">
        <f aca="false">ILOCZYN.LICZB.ZESP(((2*$I$1)^A65),POTĘGA.LICZBY.ZESP(A65,-A65/2))</f>
        <v>#NAME?</v>
      </c>
      <c r="C65" s="0" t="e">
        <f aca="false">IF(ABS(CZ.RZECZ.LICZBY.ZESP(B65))&gt;10^-4,CZ.RZECZ.LICZBY.ZESP(B65),0)</f>
        <v>#NAME?</v>
      </c>
      <c r="D65" s="0" t="e">
        <f aca="false">IF(ABS(CZ.UROJ.LICZBY.ZESP(B65))&gt;10^-4,CZ.UROJ.LICZBY.ZESP(B65),0)</f>
        <v>#NAME?</v>
      </c>
      <c r="E65" s="0" t="e">
        <f aca="false">ILOCZYN.LICZB.ZESP(2*((2*$I$1)^(A65-1)),POTĘGA.LICZBY.ZESP(A65,(3-A65)/2))</f>
        <v>#NAME?</v>
      </c>
      <c r="F65" s="0" t="e">
        <f aca="false">IF(ABS(CZ.RZECZ.LICZBY.ZESP(E65))&gt;10^-4,CZ.RZECZ.LICZBY.ZESP(E65),0)</f>
        <v>#NAME?</v>
      </c>
      <c r="G65" s="0" t="e">
        <f aca="false">IF(ABS(CZ.UROJ.LICZBY.ZESP(E65))&gt;10^-4,CZ.UROJ.LICZBY.ZESP(E65),0)</f>
        <v>#NAME?</v>
      </c>
    </row>
    <row r="66" customFormat="false" ht="15" hidden="false" customHeight="false" outlineLevel="0" collapsed="false">
      <c r="A66" s="0" t="n">
        <v>-10</v>
      </c>
      <c r="B66" s="0" t="e">
        <f aca="false">ILOCZYN.LICZB.ZESP(((2*$I$1)^A66),POTĘGA.LICZBY.ZESP(A66,-A66/2))</f>
        <v>#NAME?</v>
      </c>
      <c r="C66" s="0" t="e">
        <f aca="false">IF(ABS(CZ.RZECZ.LICZBY.ZESP(B66))&gt;10^-4,CZ.RZECZ.LICZBY.ZESP(B66),0)</f>
        <v>#NAME?</v>
      </c>
      <c r="D66" s="0" t="e">
        <f aca="false">IF(ABS(CZ.UROJ.LICZBY.ZESP(B66))&gt;10^-4,CZ.UROJ.LICZBY.ZESP(B66),0)</f>
        <v>#NAME?</v>
      </c>
      <c r="E66" s="0" t="e">
        <f aca="false">ILOCZYN.LICZB.ZESP(2*((2*$I$1)^(A66-1)),POTĘGA.LICZBY.ZESP(A66,(3-A66)/2))</f>
        <v>#NAME?</v>
      </c>
      <c r="F66" s="0" t="e">
        <f aca="false">IF(ABS(CZ.RZECZ.LICZBY.ZESP(E66))&gt;10^-4,CZ.RZECZ.LICZBY.ZESP(E66),0)</f>
        <v>#NAME?</v>
      </c>
      <c r="G66" s="0" t="e">
        <f aca="false">IF(ABS(CZ.UROJ.LICZBY.ZESP(E66))&gt;10^-4,CZ.UROJ.LICZBY.ZESP(E66),0)</f>
        <v>#NAME?</v>
      </c>
    </row>
    <row r="67" customFormat="false" ht="15" hidden="false" customHeight="false" outlineLevel="0" collapsed="false">
      <c r="A67" s="0" t="n">
        <v>-9.75</v>
      </c>
      <c r="B67" s="0" t="e">
        <f aca="false">ILOCZYN.LICZB.ZESP(((2*$I$1)^A67),POTĘGA.LICZBY.ZESP(A67,-A67/2))</f>
        <v>#NAME?</v>
      </c>
      <c r="C67" s="0" t="e">
        <f aca="false">IF(ABS(CZ.RZECZ.LICZBY.ZESP(B67))&gt;10^-4,CZ.RZECZ.LICZBY.ZESP(B67),0)</f>
        <v>#NAME?</v>
      </c>
      <c r="D67" s="0" t="e">
        <f aca="false">IF(ABS(CZ.UROJ.LICZBY.ZESP(B67))&gt;10^-4,CZ.UROJ.LICZBY.ZESP(B67),0)</f>
        <v>#NAME?</v>
      </c>
      <c r="E67" s="0" t="e">
        <f aca="false">ILOCZYN.LICZB.ZESP(2*((2*$I$1)^(A67-1)),POTĘGA.LICZBY.ZESP(A67,(3-A67)/2))</f>
        <v>#NAME?</v>
      </c>
      <c r="F67" s="0" t="e">
        <f aca="false">IF(ABS(CZ.RZECZ.LICZBY.ZESP(E67))&gt;10^-4,CZ.RZECZ.LICZBY.ZESP(E67),0)</f>
        <v>#NAME?</v>
      </c>
      <c r="G67" s="0" t="e">
        <f aca="false">IF(ABS(CZ.UROJ.LICZBY.ZESP(E67))&gt;10^-4,CZ.UROJ.LICZBY.ZESP(E67),0)</f>
        <v>#NAME?</v>
      </c>
    </row>
    <row r="68" customFormat="false" ht="15" hidden="false" customHeight="false" outlineLevel="0" collapsed="false">
      <c r="A68" s="0" t="n">
        <v>-9.5</v>
      </c>
      <c r="B68" s="0" t="e">
        <f aca="false">ILOCZYN.LICZB.ZESP(((2*$I$1)^A68),POTĘGA.LICZBY.ZESP(A68,-A68/2))</f>
        <v>#NAME?</v>
      </c>
      <c r="C68" s="0" t="e">
        <f aca="false">IF(ABS(CZ.RZECZ.LICZBY.ZESP(B68))&gt;10^-4,CZ.RZECZ.LICZBY.ZESP(B68),0)</f>
        <v>#NAME?</v>
      </c>
      <c r="D68" s="0" t="e">
        <f aca="false">IF(ABS(CZ.UROJ.LICZBY.ZESP(B68))&gt;10^-4,CZ.UROJ.LICZBY.ZESP(B68),0)</f>
        <v>#NAME?</v>
      </c>
      <c r="E68" s="0" t="e">
        <f aca="false">ILOCZYN.LICZB.ZESP(2*((2*$I$1)^(A68-1)),POTĘGA.LICZBY.ZESP(A68,(3-A68)/2))</f>
        <v>#NAME?</v>
      </c>
      <c r="F68" s="0" t="e">
        <f aca="false">IF(ABS(CZ.RZECZ.LICZBY.ZESP(E68))&gt;10^-4,CZ.RZECZ.LICZBY.ZESP(E68),0)</f>
        <v>#NAME?</v>
      </c>
      <c r="G68" s="0" t="e">
        <f aca="false">IF(ABS(CZ.UROJ.LICZBY.ZESP(E68))&gt;10^-4,CZ.UROJ.LICZBY.ZESP(E68),0)</f>
        <v>#NAME?</v>
      </c>
    </row>
    <row r="69" customFormat="false" ht="15" hidden="false" customHeight="false" outlineLevel="0" collapsed="false">
      <c r="A69" s="0" t="n">
        <v>-9.25</v>
      </c>
      <c r="B69" s="0" t="e">
        <f aca="false">ILOCZYN.LICZB.ZESP(((2*$I$1)^A69),POTĘGA.LICZBY.ZESP(A69,-A69/2))</f>
        <v>#NAME?</v>
      </c>
      <c r="C69" s="0" t="e">
        <f aca="false">IF(ABS(CZ.RZECZ.LICZBY.ZESP(B69))&gt;10^-4,CZ.RZECZ.LICZBY.ZESP(B69),0)</f>
        <v>#NAME?</v>
      </c>
      <c r="D69" s="0" t="e">
        <f aca="false">IF(ABS(CZ.UROJ.LICZBY.ZESP(B69))&gt;10^-4,CZ.UROJ.LICZBY.ZESP(B69),0)</f>
        <v>#NAME?</v>
      </c>
      <c r="E69" s="0" t="e">
        <f aca="false">ILOCZYN.LICZB.ZESP(2*((2*$I$1)^(A69-1)),POTĘGA.LICZBY.ZESP(A69,(3-A69)/2))</f>
        <v>#NAME?</v>
      </c>
      <c r="F69" s="0" t="e">
        <f aca="false">IF(ABS(CZ.RZECZ.LICZBY.ZESP(E69))&gt;10^-4,CZ.RZECZ.LICZBY.ZESP(E69),0)</f>
        <v>#NAME?</v>
      </c>
      <c r="G69" s="0" t="e">
        <f aca="false">IF(ABS(CZ.UROJ.LICZBY.ZESP(E69))&gt;10^-4,CZ.UROJ.LICZBY.ZESP(E69),0)</f>
        <v>#NAME?</v>
      </c>
    </row>
    <row r="70" customFormat="false" ht="15" hidden="false" customHeight="false" outlineLevel="0" collapsed="false">
      <c r="A70" s="0" t="n">
        <v>-9</v>
      </c>
      <c r="B70" s="0" t="e">
        <f aca="false">ILOCZYN.LICZB.ZESP(((2*$I$1)^A70),POTĘGA.LICZBY.ZESP(A70,-A70/2))</f>
        <v>#NAME?</v>
      </c>
      <c r="C70" s="0" t="e">
        <f aca="false">IF(ABS(CZ.RZECZ.LICZBY.ZESP(B70))&gt;10^-4,CZ.RZECZ.LICZBY.ZESP(B70),0)</f>
        <v>#NAME?</v>
      </c>
      <c r="D70" s="0" t="e">
        <f aca="false">IF(ABS(CZ.UROJ.LICZBY.ZESP(B70))&gt;10^-4,CZ.UROJ.LICZBY.ZESP(B70),0)</f>
        <v>#NAME?</v>
      </c>
      <c r="E70" s="0" t="e">
        <f aca="false">ILOCZYN.LICZB.ZESP(2*((2*$I$1)^(A70-1)),POTĘGA.LICZBY.ZESP(A70,(3-A70)/2))</f>
        <v>#NAME?</v>
      </c>
      <c r="F70" s="0" t="e">
        <f aca="false">IF(ABS(CZ.RZECZ.LICZBY.ZESP(E70))&gt;10^-4,CZ.RZECZ.LICZBY.ZESP(E70),0)</f>
        <v>#NAME?</v>
      </c>
      <c r="G70" s="0" t="e">
        <f aca="false">IF(ABS(CZ.UROJ.LICZBY.ZESP(E70))&gt;10^-4,CZ.UROJ.LICZBY.ZESP(E70),0)</f>
        <v>#NAME?</v>
      </c>
    </row>
    <row r="71" customFormat="false" ht="15" hidden="false" customHeight="false" outlineLevel="0" collapsed="false">
      <c r="A71" s="0" t="n">
        <v>-8.75</v>
      </c>
      <c r="B71" s="0" t="e">
        <f aca="false">ILOCZYN.LICZB.ZESP(((2*$I$1)^A71),POTĘGA.LICZBY.ZESP(A71,-A71/2))</f>
        <v>#NAME?</v>
      </c>
      <c r="C71" s="0" t="e">
        <f aca="false">IF(ABS(CZ.RZECZ.LICZBY.ZESP(B71))&gt;10^-4,CZ.RZECZ.LICZBY.ZESP(B71),0)</f>
        <v>#NAME?</v>
      </c>
      <c r="D71" s="0" t="e">
        <f aca="false">IF(ABS(CZ.UROJ.LICZBY.ZESP(B71))&gt;10^-4,CZ.UROJ.LICZBY.ZESP(B71),0)</f>
        <v>#NAME?</v>
      </c>
      <c r="E71" s="0" t="e">
        <f aca="false">ILOCZYN.LICZB.ZESP(2*((2*$I$1)^(A71-1)),POTĘGA.LICZBY.ZESP(A71,(3-A71)/2))</f>
        <v>#NAME?</v>
      </c>
      <c r="F71" s="0" t="e">
        <f aca="false">IF(ABS(CZ.RZECZ.LICZBY.ZESP(E71))&gt;10^-4,CZ.RZECZ.LICZBY.ZESP(E71),0)</f>
        <v>#NAME?</v>
      </c>
      <c r="G71" s="0" t="e">
        <f aca="false">IF(ABS(CZ.UROJ.LICZBY.ZESP(E71))&gt;10^-4,CZ.UROJ.LICZBY.ZESP(E71),0)</f>
        <v>#NAME?</v>
      </c>
    </row>
    <row r="72" customFormat="false" ht="15" hidden="false" customHeight="false" outlineLevel="0" collapsed="false">
      <c r="A72" s="0" t="n">
        <v>-8.5</v>
      </c>
      <c r="B72" s="0" t="e">
        <f aca="false">ILOCZYN.LICZB.ZESP(((2*$I$1)^A72),POTĘGA.LICZBY.ZESP(A72,-A72/2))</f>
        <v>#NAME?</v>
      </c>
      <c r="C72" s="0" t="e">
        <f aca="false">IF(ABS(CZ.RZECZ.LICZBY.ZESP(B72))&gt;10^-4,CZ.RZECZ.LICZBY.ZESP(B72),0)</f>
        <v>#NAME?</v>
      </c>
      <c r="D72" s="0" t="e">
        <f aca="false">IF(ABS(CZ.UROJ.LICZBY.ZESP(B72))&gt;10^-4,CZ.UROJ.LICZBY.ZESP(B72),0)</f>
        <v>#NAME?</v>
      </c>
      <c r="E72" s="0" t="e">
        <f aca="false">ILOCZYN.LICZB.ZESP(2*((2*$I$1)^(A72-1)),POTĘGA.LICZBY.ZESP(A72,(3-A72)/2))</f>
        <v>#NAME?</v>
      </c>
      <c r="F72" s="0" t="e">
        <f aca="false">IF(ABS(CZ.RZECZ.LICZBY.ZESP(E72))&gt;10^-4,CZ.RZECZ.LICZBY.ZESP(E72),0)</f>
        <v>#NAME?</v>
      </c>
      <c r="G72" s="0" t="e">
        <f aca="false">IF(ABS(CZ.UROJ.LICZBY.ZESP(E72))&gt;10^-4,CZ.UROJ.LICZBY.ZESP(E72),0)</f>
        <v>#NAME?</v>
      </c>
    </row>
    <row r="73" customFormat="false" ht="15" hidden="false" customHeight="false" outlineLevel="0" collapsed="false">
      <c r="A73" s="0" t="n">
        <v>-8.25</v>
      </c>
      <c r="B73" s="0" t="e">
        <f aca="false">ILOCZYN.LICZB.ZESP(((2*$I$1)^A73),POTĘGA.LICZBY.ZESP(A73,-A73/2))</f>
        <v>#NAME?</v>
      </c>
      <c r="C73" s="0" t="e">
        <f aca="false">IF(ABS(CZ.RZECZ.LICZBY.ZESP(B73))&gt;10^-4,CZ.RZECZ.LICZBY.ZESP(B73),0)</f>
        <v>#NAME?</v>
      </c>
      <c r="D73" s="0" t="e">
        <f aca="false">IF(ABS(CZ.UROJ.LICZBY.ZESP(B73))&gt;10^-4,CZ.UROJ.LICZBY.ZESP(B73),0)</f>
        <v>#NAME?</v>
      </c>
      <c r="E73" s="0" t="e">
        <f aca="false">ILOCZYN.LICZB.ZESP(2*((2*$I$1)^(A73-1)),POTĘGA.LICZBY.ZESP(A73,(3-A73)/2))</f>
        <v>#NAME?</v>
      </c>
      <c r="F73" s="0" t="e">
        <f aca="false">IF(ABS(CZ.RZECZ.LICZBY.ZESP(E73))&gt;10^-4,CZ.RZECZ.LICZBY.ZESP(E73),0)</f>
        <v>#NAME?</v>
      </c>
      <c r="G73" s="0" t="e">
        <f aca="false">IF(ABS(CZ.UROJ.LICZBY.ZESP(E73))&gt;10^-4,CZ.UROJ.LICZBY.ZESP(E73),0)</f>
        <v>#NAME?</v>
      </c>
    </row>
    <row r="74" customFormat="false" ht="15" hidden="false" customHeight="false" outlineLevel="0" collapsed="false">
      <c r="A74" s="0" t="n">
        <v>-8</v>
      </c>
      <c r="B74" s="0" t="e">
        <f aca="false">ILOCZYN.LICZB.ZESP(((2*$I$1)^A74),POTĘGA.LICZBY.ZESP(A74,-A74/2))</f>
        <v>#NAME?</v>
      </c>
      <c r="C74" s="0" t="e">
        <f aca="false">IF(ABS(CZ.RZECZ.LICZBY.ZESP(B74))&gt;10^-4,CZ.RZECZ.LICZBY.ZESP(B74),0)</f>
        <v>#NAME?</v>
      </c>
      <c r="D74" s="0" t="e">
        <f aca="false">IF(ABS(CZ.UROJ.LICZBY.ZESP(B74))&gt;10^-4,CZ.UROJ.LICZBY.ZESP(B74),0)</f>
        <v>#NAME?</v>
      </c>
      <c r="E74" s="0" t="e">
        <f aca="false">ILOCZYN.LICZB.ZESP(2*((2*$I$1)^(A74-1)),POTĘGA.LICZBY.ZESP(A74,(3-A74)/2))</f>
        <v>#NAME?</v>
      </c>
      <c r="F74" s="0" t="e">
        <f aca="false">IF(ABS(CZ.RZECZ.LICZBY.ZESP(E74))&gt;10^-4,CZ.RZECZ.LICZBY.ZESP(E74),0)</f>
        <v>#NAME?</v>
      </c>
      <c r="G74" s="0" t="e">
        <f aca="false">IF(ABS(CZ.UROJ.LICZBY.ZESP(E74))&gt;10^-4,CZ.UROJ.LICZBY.ZESP(E74),0)</f>
        <v>#NAME?</v>
      </c>
    </row>
    <row r="75" customFormat="false" ht="15" hidden="false" customHeight="false" outlineLevel="0" collapsed="false">
      <c r="A75" s="0" t="n">
        <v>-7.75</v>
      </c>
      <c r="B75" s="0" t="e">
        <f aca="false">ILOCZYN.LICZB.ZESP(((2*$I$1)^A75),POTĘGA.LICZBY.ZESP(A75,-A75/2))</f>
        <v>#NAME?</v>
      </c>
      <c r="C75" s="0" t="e">
        <f aca="false">IF(ABS(CZ.RZECZ.LICZBY.ZESP(B75))&gt;10^-4,CZ.RZECZ.LICZBY.ZESP(B75),0)</f>
        <v>#NAME?</v>
      </c>
      <c r="D75" s="0" t="e">
        <f aca="false">IF(ABS(CZ.UROJ.LICZBY.ZESP(B75))&gt;10^-4,CZ.UROJ.LICZBY.ZESP(B75),0)</f>
        <v>#NAME?</v>
      </c>
      <c r="E75" s="0" t="e">
        <f aca="false">ILOCZYN.LICZB.ZESP(2*((2*$I$1)^(A75-1)),POTĘGA.LICZBY.ZESP(A75,(3-A75)/2))</f>
        <v>#NAME?</v>
      </c>
      <c r="F75" s="0" t="e">
        <f aca="false">IF(ABS(CZ.RZECZ.LICZBY.ZESP(E75))&gt;10^-4,CZ.RZECZ.LICZBY.ZESP(E75),0)</f>
        <v>#NAME?</v>
      </c>
      <c r="G75" s="0" t="e">
        <f aca="false">IF(ABS(CZ.UROJ.LICZBY.ZESP(E75))&gt;10^-4,CZ.UROJ.LICZBY.ZESP(E75),0)</f>
        <v>#NAME?</v>
      </c>
    </row>
    <row r="76" customFormat="false" ht="15" hidden="false" customHeight="false" outlineLevel="0" collapsed="false">
      <c r="A76" s="0" t="n">
        <v>-7.5</v>
      </c>
      <c r="B76" s="0" t="e">
        <f aca="false">ILOCZYN.LICZB.ZESP(((2*$I$1)^A76),POTĘGA.LICZBY.ZESP(A76,-A76/2))</f>
        <v>#NAME?</v>
      </c>
      <c r="C76" s="0" t="e">
        <f aca="false">IF(ABS(CZ.RZECZ.LICZBY.ZESP(B76))&gt;10^-4,CZ.RZECZ.LICZBY.ZESP(B76),0)</f>
        <v>#NAME?</v>
      </c>
      <c r="D76" s="0" t="e">
        <f aca="false">IF(ABS(CZ.UROJ.LICZBY.ZESP(B76))&gt;10^-4,CZ.UROJ.LICZBY.ZESP(B76),0)</f>
        <v>#NAME?</v>
      </c>
      <c r="E76" s="0" t="e">
        <f aca="false">ILOCZYN.LICZB.ZESP(2*((2*$I$1)^(A76-1)),POTĘGA.LICZBY.ZESP(A76,(3-A76)/2))</f>
        <v>#NAME?</v>
      </c>
      <c r="F76" s="0" t="e">
        <f aca="false">IF(ABS(CZ.RZECZ.LICZBY.ZESP(E76))&gt;10^-4,CZ.RZECZ.LICZBY.ZESP(E76),0)</f>
        <v>#NAME?</v>
      </c>
      <c r="G76" s="0" t="e">
        <f aca="false">IF(ABS(CZ.UROJ.LICZBY.ZESP(E76))&gt;10^-4,CZ.UROJ.LICZBY.ZESP(E76),0)</f>
        <v>#NAME?</v>
      </c>
    </row>
    <row r="77" customFormat="false" ht="15" hidden="false" customHeight="false" outlineLevel="0" collapsed="false">
      <c r="A77" s="0" t="n">
        <v>-7.25</v>
      </c>
      <c r="B77" s="0" t="e">
        <f aca="false">ILOCZYN.LICZB.ZESP(((2*$I$1)^A77),POTĘGA.LICZBY.ZESP(A77,-A77/2))</f>
        <v>#NAME?</v>
      </c>
      <c r="C77" s="0" t="e">
        <f aca="false">IF(ABS(CZ.RZECZ.LICZBY.ZESP(B77))&gt;10^-4,CZ.RZECZ.LICZBY.ZESP(B77),0)</f>
        <v>#NAME?</v>
      </c>
      <c r="D77" s="0" t="e">
        <f aca="false">IF(ABS(CZ.UROJ.LICZBY.ZESP(B77))&gt;10^-4,CZ.UROJ.LICZBY.ZESP(B77),0)</f>
        <v>#NAME?</v>
      </c>
      <c r="E77" s="0" t="e">
        <f aca="false">ILOCZYN.LICZB.ZESP(2*((2*$I$1)^(A77-1)),POTĘGA.LICZBY.ZESP(A77,(3-A77)/2))</f>
        <v>#NAME?</v>
      </c>
      <c r="F77" s="0" t="e">
        <f aca="false">IF(ABS(CZ.RZECZ.LICZBY.ZESP(E77))&gt;10^-4,CZ.RZECZ.LICZBY.ZESP(E77),0)</f>
        <v>#NAME?</v>
      </c>
      <c r="G77" s="0" t="e">
        <f aca="false">IF(ABS(CZ.UROJ.LICZBY.ZESP(E77))&gt;10^-4,CZ.UROJ.LICZBY.ZESP(E77),0)</f>
        <v>#NAME?</v>
      </c>
    </row>
    <row r="78" customFormat="false" ht="15" hidden="false" customHeight="false" outlineLevel="0" collapsed="false">
      <c r="A78" s="0" t="n">
        <v>-7</v>
      </c>
      <c r="B78" s="0" t="e">
        <f aca="false">ILOCZYN.LICZB.ZESP(((2*$I$1)^A78),POTĘGA.LICZBY.ZESP(A78,-A78/2))</f>
        <v>#NAME?</v>
      </c>
      <c r="C78" s="0" t="e">
        <f aca="false">IF(ABS(CZ.RZECZ.LICZBY.ZESP(B78))&gt;10^-4,CZ.RZECZ.LICZBY.ZESP(B78),0)</f>
        <v>#NAME?</v>
      </c>
      <c r="D78" s="0" t="e">
        <f aca="false">IF(ABS(CZ.UROJ.LICZBY.ZESP(B78))&gt;10^-4,CZ.UROJ.LICZBY.ZESP(B78),0)</f>
        <v>#NAME?</v>
      </c>
      <c r="E78" s="0" t="e">
        <f aca="false">ILOCZYN.LICZB.ZESP(2*((2*$I$1)^(A78-1)),POTĘGA.LICZBY.ZESP(A78,(3-A78)/2))</f>
        <v>#NAME?</v>
      </c>
      <c r="F78" s="0" t="e">
        <f aca="false">IF(ABS(CZ.RZECZ.LICZBY.ZESP(E78))&gt;10^-4,CZ.RZECZ.LICZBY.ZESP(E78),0)</f>
        <v>#NAME?</v>
      </c>
      <c r="G78" s="0" t="e">
        <f aca="false">IF(ABS(CZ.UROJ.LICZBY.ZESP(E78))&gt;10^-4,CZ.UROJ.LICZBY.ZESP(E78),0)</f>
        <v>#NAME?</v>
      </c>
    </row>
    <row r="79" customFormat="false" ht="15" hidden="false" customHeight="false" outlineLevel="0" collapsed="false">
      <c r="A79" s="0" t="n">
        <v>-6.75</v>
      </c>
      <c r="B79" s="0" t="e">
        <f aca="false">ILOCZYN.LICZB.ZESP(((2*$I$1)^A79),POTĘGA.LICZBY.ZESP(A79,-A79/2))</f>
        <v>#NAME?</v>
      </c>
      <c r="C79" s="0" t="e">
        <f aca="false">IF(ABS(CZ.RZECZ.LICZBY.ZESP(B79))&gt;10^-4,CZ.RZECZ.LICZBY.ZESP(B79),0)</f>
        <v>#NAME?</v>
      </c>
      <c r="D79" s="0" t="e">
        <f aca="false">IF(ABS(CZ.UROJ.LICZBY.ZESP(B79))&gt;10^-4,CZ.UROJ.LICZBY.ZESP(B79),0)</f>
        <v>#NAME?</v>
      </c>
      <c r="E79" s="0" t="e">
        <f aca="false">ILOCZYN.LICZB.ZESP(2*((2*$I$1)^(A79-1)),POTĘGA.LICZBY.ZESP(A79,(3-A79)/2))</f>
        <v>#NAME?</v>
      </c>
      <c r="F79" s="0" t="e">
        <f aca="false">IF(ABS(CZ.RZECZ.LICZBY.ZESP(E79))&gt;10^-4,CZ.RZECZ.LICZBY.ZESP(E79),0)</f>
        <v>#NAME?</v>
      </c>
      <c r="G79" s="0" t="e">
        <f aca="false">IF(ABS(CZ.UROJ.LICZBY.ZESP(E79))&gt;10^-4,CZ.UROJ.LICZBY.ZESP(E79),0)</f>
        <v>#NAME?</v>
      </c>
    </row>
    <row r="80" customFormat="false" ht="15" hidden="false" customHeight="false" outlineLevel="0" collapsed="false">
      <c r="A80" s="0" t="n">
        <v>-6.5</v>
      </c>
      <c r="B80" s="0" t="e">
        <f aca="false">ILOCZYN.LICZB.ZESP(((2*$I$1)^A80),POTĘGA.LICZBY.ZESP(A80,-A80/2))</f>
        <v>#NAME?</v>
      </c>
      <c r="C80" s="0" t="e">
        <f aca="false">IF(ABS(CZ.RZECZ.LICZBY.ZESP(B80))&gt;10^-4,CZ.RZECZ.LICZBY.ZESP(B80),0)</f>
        <v>#NAME?</v>
      </c>
      <c r="D80" s="0" t="e">
        <f aca="false">IF(ABS(CZ.UROJ.LICZBY.ZESP(B80))&gt;10^-4,CZ.UROJ.LICZBY.ZESP(B80),0)</f>
        <v>#NAME?</v>
      </c>
      <c r="E80" s="0" t="e">
        <f aca="false">ILOCZYN.LICZB.ZESP(2*((2*$I$1)^(A80-1)),POTĘGA.LICZBY.ZESP(A80,(3-A80)/2))</f>
        <v>#NAME?</v>
      </c>
      <c r="F80" s="0" t="e">
        <f aca="false">IF(ABS(CZ.RZECZ.LICZBY.ZESP(E80))&gt;10^-4,CZ.RZECZ.LICZBY.ZESP(E80),0)</f>
        <v>#NAME?</v>
      </c>
      <c r="G80" s="0" t="e">
        <f aca="false">IF(ABS(CZ.UROJ.LICZBY.ZESP(E80))&gt;10^-4,CZ.UROJ.LICZBY.ZESP(E80),0)</f>
        <v>#NAME?</v>
      </c>
    </row>
    <row r="81" customFormat="false" ht="15" hidden="false" customHeight="false" outlineLevel="0" collapsed="false">
      <c r="A81" s="0" t="n">
        <v>-6.25</v>
      </c>
      <c r="B81" s="0" t="e">
        <f aca="false">ILOCZYN.LICZB.ZESP(((2*$I$1)^A81),POTĘGA.LICZBY.ZESP(A81,-A81/2))</f>
        <v>#NAME?</v>
      </c>
      <c r="C81" s="0" t="e">
        <f aca="false">IF(ABS(CZ.RZECZ.LICZBY.ZESP(B81))&gt;10^-4,CZ.RZECZ.LICZBY.ZESP(B81),0)</f>
        <v>#NAME?</v>
      </c>
      <c r="D81" s="0" t="e">
        <f aca="false">IF(ABS(CZ.UROJ.LICZBY.ZESP(B81))&gt;10^-4,CZ.UROJ.LICZBY.ZESP(B81),0)</f>
        <v>#NAME?</v>
      </c>
      <c r="E81" s="0" t="e">
        <f aca="false">ILOCZYN.LICZB.ZESP(2*((2*$I$1)^(A81-1)),POTĘGA.LICZBY.ZESP(A81,(3-A81)/2))</f>
        <v>#NAME?</v>
      </c>
      <c r="F81" s="0" t="e">
        <f aca="false">IF(ABS(CZ.RZECZ.LICZBY.ZESP(E81))&gt;10^-4,CZ.RZECZ.LICZBY.ZESP(E81),0)</f>
        <v>#NAME?</v>
      </c>
      <c r="G81" s="0" t="e">
        <f aca="false">IF(ABS(CZ.UROJ.LICZBY.ZESP(E81))&gt;10^-4,CZ.UROJ.LICZBY.ZESP(E81),0)</f>
        <v>#NAME?</v>
      </c>
    </row>
    <row r="82" customFormat="false" ht="15" hidden="false" customHeight="false" outlineLevel="0" collapsed="false">
      <c r="A82" s="0" t="n">
        <v>-6</v>
      </c>
      <c r="B82" s="0" t="e">
        <f aca="false">ILOCZYN.LICZB.ZESP(((2*$I$1)^A82),POTĘGA.LICZBY.ZESP(A82,-A82/2))</f>
        <v>#NAME?</v>
      </c>
      <c r="C82" s="0" t="e">
        <f aca="false">IF(ABS(CZ.RZECZ.LICZBY.ZESP(B82))&gt;10^-4,CZ.RZECZ.LICZBY.ZESP(B82),0)</f>
        <v>#NAME?</v>
      </c>
      <c r="D82" s="0" t="e">
        <f aca="false">IF(ABS(CZ.UROJ.LICZBY.ZESP(B82))&gt;10^-4,CZ.UROJ.LICZBY.ZESP(B82),0)</f>
        <v>#NAME?</v>
      </c>
      <c r="E82" s="0" t="e">
        <f aca="false">ILOCZYN.LICZB.ZESP(2*((2*$I$1)^(A82-1)),POTĘGA.LICZBY.ZESP(A82,(3-A82)/2))</f>
        <v>#NAME?</v>
      </c>
      <c r="F82" s="0" t="e">
        <f aca="false">IF(ABS(CZ.RZECZ.LICZBY.ZESP(E82))&gt;10^-4,CZ.RZECZ.LICZBY.ZESP(E82),0)</f>
        <v>#NAME?</v>
      </c>
      <c r="G82" s="0" t="e">
        <f aca="false">IF(ABS(CZ.UROJ.LICZBY.ZESP(E82))&gt;10^-4,CZ.UROJ.LICZBY.ZESP(E82),0)</f>
        <v>#NAME?</v>
      </c>
    </row>
    <row r="83" customFormat="false" ht="15" hidden="false" customHeight="false" outlineLevel="0" collapsed="false">
      <c r="A83" s="0" t="n">
        <v>-5.75</v>
      </c>
      <c r="B83" s="0" t="e">
        <f aca="false">ILOCZYN.LICZB.ZESP(((2*$I$1)^A83),POTĘGA.LICZBY.ZESP(A83,-A83/2))</f>
        <v>#NAME?</v>
      </c>
      <c r="C83" s="0" t="e">
        <f aca="false">IF(ABS(CZ.RZECZ.LICZBY.ZESP(B83))&gt;10^-4,CZ.RZECZ.LICZBY.ZESP(B83),0)</f>
        <v>#NAME?</v>
      </c>
      <c r="D83" s="0" t="e">
        <f aca="false">IF(ABS(CZ.UROJ.LICZBY.ZESP(B83))&gt;10^-4,CZ.UROJ.LICZBY.ZESP(B83),0)</f>
        <v>#NAME?</v>
      </c>
      <c r="E83" s="0" t="e">
        <f aca="false">ILOCZYN.LICZB.ZESP(2*((2*$I$1)^(A83-1)),POTĘGA.LICZBY.ZESP(A83,(3-A83)/2))</f>
        <v>#NAME?</v>
      </c>
      <c r="F83" s="0" t="e">
        <f aca="false">IF(ABS(CZ.RZECZ.LICZBY.ZESP(E83))&gt;10^-4,CZ.RZECZ.LICZBY.ZESP(E83),0)</f>
        <v>#NAME?</v>
      </c>
      <c r="G83" s="0" t="e">
        <f aca="false">IF(ABS(CZ.UROJ.LICZBY.ZESP(E83))&gt;10^-4,CZ.UROJ.LICZBY.ZESP(E83),0)</f>
        <v>#NAME?</v>
      </c>
    </row>
    <row r="84" customFormat="false" ht="15" hidden="false" customHeight="false" outlineLevel="0" collapsed="false">
      <c r="A84" s="0" t="n">
        <v>-5.5</v>
      </c>
      <c r="B84" s="0" t="e">
        <f aca="false">ILOCZYN.LICZB.ZESP(((2*$I$1)^A84),POTĘGA.LICZBY.ZESP(A84,-A84/2))</f>
        <v>#NAME?</v>
      </c>
      <c r="C84" s="0" t="e">
        <f aca="false">IF(ABS(CZ.RZECZ.LICZBY.ZESP(B84))&gt;10^-4,CZ.RZECZ.LICZBY.ZESP(B84),0)</f>
        <v>#NAME?</v>
      </c>
      <c r="D84" s="0" t="e">
        <f aca="false">IF(ABS(CZ.UROJ.LICZBY.ZESP(B84))&gt;10^-4,CZ.UROJ.LICZBY.ZESP(B84),0)</f>
        <v>#NAME?</v>
      </c>
      <c r="E84" s="0" t="e">
        <f aca="false">ILOCZYN.LICZB.ZESP(2*((2*$I$1)^(A84-1)),POTĘGA.LICZBY.ZESP(A84,(3-A84)/2))</f>
        <v>#NAME?</v>
      </c>
      <c r="F84" s="0" t="e">
        <f aca="false">IF(ABS(CZ.RZECZ.LICZBY.ZESP(E84))&gt;10^-4,CZ.RZECZ.LICZBY.ZESP(E84),0)</f>
        <v>#NAME?</v>
      </c>
      <c r="G84" s="0" t="e">
        <f aca="false">IF(ABS(CZ.UROJ.LICZBY.ZESP(E84))&gt;10^-4,CZ.UROJ.LICZBY.ZESP(E84),0)</f>
        <v>#NAME?</v>
      </c>
    </row>
    <row r="85" customFormat="false" ht="15" hidden="false" customHeight="false" outlineLevel="0" collapsed="false">
      <c r="A85" s="0" t="n">
        <v>-5.25</v>
      </c>
      <c r="B85" s="0" t="e">
        <f aca="false">ILOCZYN.LICZB.ZESP(((2*$I$1)^A85),POTĘGA.LICZBY.ZESP(A85,-A85/2))</f>
        <v>#NAME?</v>
      </c>
      <c r="C85" s="0" t="e">
        <f aca="false">IF(ABS(CZ.RZECZ.LICZBY.ZESP(B85))&gt;10^-4,CZ.RZECZ.LICZBY.ZESP(B85),0)</f>
        <v>#NAME?</v>
      </c>
      <c r="D85" s="0" t="e">
        <f aca="false">IF(ABS(CZ.UROJ.LICZBY.ZESP(B85))&gt;10^-4,CZ.UROJ.LICZBY.ZESP(B85),0)</f>
        <v>#NAME?</v>
      </c>
      <c r="E85" s="0" t="e">
        <f aca="false">ILOCZYN.LICZB.ZESP(2*((2*$I$1)^(A85-1)),POTĘGA.LICZBY.ZESP(A85,(3-A85)/2))</f>
        <v>#NAME?</v>
      </c>
      <c r="F85" s="0" t="e">
        <f aca="false">IF(ABS(CZ.RZECZ.LICZBY.ZESP(E85))&gt;10^-4,CZ.RZECZ.LICZBY.ZESP(E85),0)</f>
        <v>#NAME?</v>
      </c>
      <c r="G85" s="0" t="e">
        <f aca="false">IF(ABS(CZ.UROJ.LICZBY.ZESP(E85))&gt;10^-4,CZ.UROJ.LICZBY.ZESP(E85),0)</f>
        <v>#NAME?</v>
      </c>
    </row>
    <row r="86" customFormat="false" ht="15" hidden="false" customHeight="false" outlineLevel="0" collapsed="false">
      <c r="A86" s="0" t="n">
        <v>-5</v>
      </c>
      <c r="B86" s="0" t="e">
        <f aca="false">ILOCZYN.LICZB.ZESP(((2*$I$1)^A86),POTĘGA.LICZBY.ZESP(A86,-A86/2))</f>
        <v>#NAME?</v>
      </c>
      <c r="C86" s="0" t="e">
        <f aca="false">IF(ABS(CZ.RZECZ.LICZBY.ZESP(B86))&gt;10^-4,CZ.RZECZ.LICZBY.ZESP(B86),0)</f>
        <v>#NAME?</v>
      </c>
      <c r="D86" s="0" t="e">
        <f aca="false">IF(ABS(CZ.UROJ.LICZBY.ZESP(B86))&gt;10^-4,CZ.UROJ.LICZBY.ZESP(B86),0)</f>
        <v>#NAME?</v>
      </c>
      <c r="E86" s="0" t="e">
        <f aca="false">ILOCZYN.LICZB.ZESP(2*((2*$I$1)^(A86-1)),POTĘGA.LICZBY.ZESP(A86,(3-A86)/2))</f>
        <v>#NAME?</v>
      </c>
      <c r="F86" s="0" t="e">
        <f aca="false">IF(ABS(CZ.RZECZ.LICZBY.ZESP(E86))&gt;10^-4,CZ.RZECZ.LICZBY.ZESP(E86),0)</f>
        <v>#NAME?</v>
      </c>
      <c r="G86" s="0" t="e">
        <f aca="false">IF(ABS(CZ.UROJ.LICZBY.ZESP(E86))&gt;10^-4,CZ.UROJ.LICZBY.ZESP(E86),0)</f>
        <v>#NAME?</v>
      </c>
    </row>
    <row r="87" customFormat="false" ht="15" hidden="false" customHeight="false" outlineLevel="0" collapsed="false">
      <c r="A87" s="0" t="n">
        <v>-4.75</v>
      </c>
      <c r="B87" s="0" t="e">
        <f aca="false">ILOCZYN.LICZB.ZESP(((2*$I$1)^A87),POTĘGA.LICZBY.ZESP(A87,-A87/2))</f>
        <v>#NAME?</v>
      </c>
      <c r="C87" s="0" t="e">
        <f aca="false">IF(ABS(CZ.RZECZ.LICZBY.ZESP(B87))&gt;10^-4,CZ.RZECZ.LICZBY.ZESP(B87),0)</f>
        <v>#NAME?</v>
      </c>
      <c r="D87" s="0" t="e">
        <f aca="false">IF(ABS(CZ.UROJ.LICZBY.ZESP(B87))&gt;10^-4,CZ.UROJ.LICZBY.ZESP(B87),0)</f>
        <v>#NAME?</v>
      </c>
      <c r="E87" s="0" t="e">
        <f aca="false">ILOCZYN.LICZB.ZESP(2*((2*$I$1)^(A87-1)),POTĘGA.LICZBY.ZESP(A87,(3-A87)/2))</f>
        <v>#NAME?</v>
      </c>
      <c r="F87" s="0" t="e">
        <f aca="false">IF(ABS(CZ.RZECZ.LICZBY.ZESP(E87))&gt;10^-4,CZ.RZECZ.LICZBY.ZESP(E87),0)</f>
        <v>#NAME?</v>
      </c>
      <c r="G87" s="0" t="e">
        <f aca="false">IF(ABS(CZ.UROJ.LICZBY.ZESP(E87))&gt;10^-4,CZ.UROJ.LICZBY.ZESP(E87),0)</f>
        <v>#NAME?</v>
      </c>
    </row>
    <row r="88" customFormat="false" ht="15" hidden="false" customHeight="false" outlineLevel="0" collapsed="false">
      <c r="A88" s="0" t="n">
        <v>-4.5</v>
      </c>
      <c r="B88" s="0" t="e">
        <f aca="false">ILOCZYN.LICZB.ZESP(((2*$I$1)^A88),POTĘGA.LICZBY.ZESP(A88,-A88/2))</f>
        <v>#NAME?</v>
      </c>
      <c r="C88" s="0" t="e">
        <f aca="false">IF(ABS(CZ.RZECZ.LICZBY.ZESP(B88))&gt;10^-4,CZ.RZECZ.LICZBY.ZESP(B88),0)</f>
        <v>#NAME?</v>
      </c>
      <c r="D88" s="0" t="e">
        <f aca="false">IF(ABS(CZ.UROJ.LICZBY.ZESP(B88))&gt;10^-4,CZ.UROJ.LICZBY.ZESP(B88),0)</f>
        <v>#NAME?</v>
      </c>
      <c r="E88" s="0" t="e">
        <f aca="false">ILOCZYN.LICZB.ZESP(2*((2*$I$1)^(A88-1)),POTĘGA.LICZBY.ZESP(A88,(3-A88)/2))</f>
        <v>#NAME?</v>
      </c>
      <c r="F88" s="0" t="e">
        <f aca="false">IF(ABS(CZ.RZECZ.LICZBY.ZESP(E88))&gt;10^-4,CZ.RZECZ.LICZBY.ZESP(E88),0)</f>
        <v>#NAME?</v>
      </c>
      <c r="G88" s="0" t="e">
        <f aca="false">IF(ABS(CZ.UROJ.LICZBY.ZESP(E88))&gt;10^-4,CZ.UROJ.LICZBY.ZESP(E88),0)</f>
        <v>#NAME?</v>
      </c>
    </row>
    <row r="89" customFormat="false" ht="15" hidden="false" customHeight="false" outlineLevel="0" collapsed="false">
      <c r="A89" s="0" t="n">
        <v>-4.25</v>
      </c>
      <c r="B89" s="0" t="e">
        <f aca="false">ILOCZYN.LICZB.ZESP(((2*$I$1)^A89),POTĘGA.LICZBY.ZESP(A89,-A89/2))</f>
        <v>#NAME?</v>
      </c>
      <c r="C89" s="0" t="e">
        <f aca="false">IF(ABS(CZ.RZECZ.LICZBY.ZESP(B89))&gt;10^-4,CZ.RZECZ.LICZBY.ZESP(B89),0)</f>
        <v>#NAME?</v>
      </c>
      <c r="D89" s="0" t="e">
        <f aca="false">IF(ABS(CZ.UROJ.LICZBY.ZESP(B89))&gt;10^-4,CZ.UROJ.LICZBY.ZESP(B89),0)</f>
        <v>#NAME?</v>
      </c>
      <c r="E89" s="0" t="e">
        <f aca="false">ILOCZYN.LICZB.ZESP(2*((2*$I$1)^(A89-1)),POTĘGA.LICZBY.ZESP(A89,(3-A89)/2))</f>
        <v>#NAME?</v>
      </c>
      <c r="F89" s="0" t="e">
        <f aca="false">IF(ABS(CZ.RZECZ.LICZBY.ZESP(E89))&gt;10^-4,CZ.RZECZ.LICZBY.ZESP(E89),0)</f>
        <v>#NAME?</v>
      </c>
      <c r="G89" s="0" t="e">
        <f aca="false">IF(ABS(CZ.UROJ.LICZBY.ZESP(E89))&gt;10^-4,CZ.UROJ.LICZBY.ZESP(E89),0)</f>
        <v>#NAME?</v>
      </c>
    </row>
    <row r="90" customFormat="false" ht="15" hidden="false" customHeight="false" outlineLevel="0" collapsed="false">
      <c r="A90" s="0" t="n">
        <v>-4</v>
      </c>
      <c r="B90" s="0" t="e">
        <f aca="false">ILOCZYN.LICZB.ZESP(((2*$I$1)^A90),POTĘGA.LICZBY.ZESP(A90,-A90/2))</f>
        <v>#NAME?</v>
      </c>
      <c r="C90" s="0" t="e">
        <f aca="false">IF(ABS(CZ.RZECZ.LICZBY.ZESP(B90))&gt;10^-4,CZ.RZECZ.LICZBY.ZESP(B90),0)</f>
        <v>#NAME?</v>
      </c>
      <c r="D90" s="0" t="e">
        <f aca="false">IF(ABS(CZ.UROJ.LICZBY.ZESP(B90))&gt;10^-4,CZ.UROJ.LICZBY.ZESP(B90),0)</f>
        <v>#NAME?</v>
      </c>
      <c r="E90" s="0" t="e">
        <f aca="false">ILOCZYN.LICZB.ZESP(2*((2*$I$1)^(A90-1)),POTĘGA.LICZBY.ZESP(A90,(3-A90)/2))</f>
        <v>#NAME?</v>
      </c>
      <c r="F90" s="0" t="e">
        <f aca="false">IF(ABS(CZ.RZECZ.LICZBY.ZESP(E90))&gt;10^-4,CZ.RZECZ.LICZBY.ZESP(E90),0)</f>
        <v>#NAME?</v>
      </c>
      <c r="G90" s="0" t="e">
        <f aca="false">IF(ABS(CZ.UROJ.LICZBY.ZESP(E90))&gt;10^-4,CZ.UROJ.LICZBY.ZESP(E90),0)</f>
        <v>#NAME?</v>
      </c>
    </row>
    <row r="91" customFormat="false" ht="15" hidden="false" customHeight="false" outlineLevel="0" collapsed="false">
      <c r="A91" s="0" t="n">
        <v>-3.75</v>
      </c>
      <c r="B91" s="0" t="e">
        <f aca="false">ILOCZYN.LICZB.ZESP(((2*$I$1)^A91),POTĘGA.LICZBY.ZESP(A91,-A91/2))</f>
        <v>#NAME?</v>
      </c>
      <c r="C91" s="0" t="e">
        <f aca="false">IF(ABS(CZ.RZECZ.LICZBY.ZESP(B91))&gt;10^-4,CZ.RZECZ.LICZBY.ZESP(B91),0)</f>
        <v>#NAME?</v>
      </c>
      <c r="D91" s="0" t="e">
        <f aca="false">IF(ABS(CZ.UROJ.LICZBY.ZESP(B91))&gt;10^-4,CZ.UROJ.LICZBY.ZESP(B91),0)</f>
        <v>#NAME?</v>
      </c>
      <c r="E91" s="0" t="e">
        <f aca="false">ILOCZYN.LICZB.ZESP(2*((2*$I$1)^(A91-1)),POTĘGA.LICZBY.ZESP(A91,(3-A91)/2))</f>
        <v>#NAME?</v>
      </c>
      <c r="F91" s="0" t="e">
        <f aca="false">IF(ABS(CZ.RZECZ.LICZBY.ZESP(E91))&gt;10^-4,CZ.RZECZ.LICZBY.ZESP(E91),0)</f>
        <v>#NAME?</v>
      </c>
      <c r="G91" s="0" t="e">
        <f aca="false">IF(ABS(CZ.UROJ.LICZBY.ZESP(E91))&gt;10^-4,CZ.UROJ.LICZBY.ZESP(E91),0)</f>
        <v>#NAME?</v>
      </c>
    </row>
    <row r="92" customFormat="false" ht="15" hidden="false" customHeight="false" outlineLevel="0" collapsed="false">
      <c r="A92" s="0" t="n">
        <v>-3.5</v>
      </c>
      <c r="B92" s="0" t="e">
        <f aca="false">ILOCZYN.LICZB.ZESP(((2*$I$1)^A92),POTĘGA.LICZBY.ZESP(A92,-A92/2))</f>
        <v>#NAME?</v>
      </c>
      <c r="C92" s="0" t="e">
        <f aca="false">IF(ABS(CZ.RZECZ.LICZBY.ZESP(B92))&gt;10^-4,CZ.RZECZ.LICZBY.ZESP(B92),0)</f>
        <v>#NAME?</v>
      </c>
      <c r="D92" s="0" t="e">
        <f aca="false">IF(ABS(CZ.UROJ.LICZBY.ZESP(B92))&gt;10^-4,CZ.UROJ.LICZBY.ZESP(B92),0)</f>
        <v>#NAME?</v>
      </c>
      <c r="E92" s="0" t="e">
        <f aca="false">ILOCZYN.LICZB.ZESP(2*((2*$I$1)^(A92-1)),POTĘGA.LICZBY.ZESP(A92,(3-A92)/2))</f>
        <v>#NAME?</v>
      </c>
      <c r="F92" s="0" t="e">
        <f aca="false">IF(ABS(CZ.RZECZ.LICZBY.ZESP(E92))&gt;10^-4,CZ.RZECZ.LICZBY.ZESP(E92),0)</f>
        <v>#NAME?</v>
      </c>
      <c r="G92" s="0" t="e">
        <f aca="false">IF(ABS(CZ.UROJ.LICZBY.ZESP(E92))&gt;10^-4,CZ.UROJ.LICZBY.ZESP(E92),0)</f>
        <v>#NAME?</v>
      </c>
    </row>
    <row r="93" customFormat="false" ht="15" hidden="false" customHeight="false" outlineLevel="0" collapsed="false">
      <c r="A93" s="0" t="n">
        <v>-3.25</v>
      </c>
      <c r="B93" s="0" t="e">
        <f aca="false">ILOCZYN.LICZB.ZESP(((2*$I$1)^A93),POTĘGA.LICZBY.ZESP(A93,-A93/2))</f>
        <v>#NAME?</v>
      </c>
      <c r="C93" s="0" t="e">
        <f aca="false">IF(ABS(CZ.RZECZ.LICZBY.ZESP(B93))&gt;10^-4,CZ.RZECZ.LICZBY.ZESP(B93),0)</f>
        <v>#NAME?</v>
      </c>
      <c r="D93" s="0" t="e">
        <f aca="false">IF(ABS(CZ.UROJ.LICZBY.ZESP(B93))&gt;10^-4,CZ.UROJ.LICZBY.ZESP(B93),0)</f>
        <v>#NAME?</v>
      </c>
      <c r="E93" s="0" t="e">
        <f aca="false">ILOCZYN.LICZB.ZESP(2*((2*$I$1)^(A93-1)),POTĘGA.LICZBY.ZESP(A93,(3-A93)/2))</f>
        <v>#NAME?</v>
      </c>
      <c r="F93" s="0" t="e">
        <f aca="false">IF(ABS(CZ.RZECZ.LICZBY.ZESP(E93))&gt;10^-4,CZ.RZECZ.LICZBY.ZESP(E93),0)</f>
        <v>#NAME?</v>
      </c>
      <c r="G93" s="0" t="e">
        <f aca="false">IF(ABS(CZ.UROJ.LICZBY.ZESP(E93))&gt;10^-4,CZ.UROJ.LICZBY.ZESP(E93),0)</f>
        <v>#NAME?</v>
      </c>
    </row>
    <row r="94" customFormat="false" ht="15" hidden="false" customHeight="false" outlineLevel="0" collapsed="false">
      <c r="A94" s="0" t="n">
        <v>-3</v>
      </c>
      <c r="B94" s="0" t="e">
        <f aca="false">ILOCZYN.LICZB.ZESP(((2*$I$1)^A94),POTĘGA.LICZBY.ZESP(A94,-A94/2))</f>
        <v>#NAME?</v>
      </c>
      <c r="C94" s="0" t="e">
        <f aca="false">IF(ABS(CZ.RZECZ.LICZBY.ZESP(B94))&gt;10^-4,CZ.RZECZ.LICZBY.ZESP(B94),0)</f>
        <v>#NAME?</v>
      </c>
      <c r="D94" s="0" t="e">
        <f aca="false">IF(ABS(CZ.UROJ.LICZBY.ZESP(B94))&gt;10^-4,CZ.UROJ.LICZBY.ZESP(B94),0)</f>
        <v>#NAME?</v>
      </c>
      <c r="E94" s="0" t="e">
        <f aca="false">ILOCZYN.LICZB.ZESP(2*((2*$I$1)^(A94-1)),POTĘGA.LICZBY.ZESP(A94,(3-A94)/2))</f>
        <v>#NAME?</v>
      </c>
      <c r="F94" s="0" t="e">
        <f aca="false">IF(ABS(CZ.RZECZ.LICZBY.ZESP(E94))&gt;10^-4,CZ.RZECZ.LICZBY.ZESP(E94),0)</f>
        <v>#NAME?</v>
      </c>
      <c r="G94" s="0" t="e">
        <f aca="false">IF(ABS(CZ.UROJ.LICZBY.ZESP(E94))&gt;10^-4,CZ.UROJ.LICZBY.ZESP(E94),0)</f>
        <v>#NAME?</v>
      </c>
    </row>
    <row r="95" customFormat="false" ht="15" hidden="false" customHeight="false" outlineLevel="0" collapsed="false">
      <c r="A95" s="0" t="n">
        <v>-2.75</v>
      </c>
      <c r="B95" s="0" t="e">
        <f aca="false">ILOCZYN.LICZB.ZESP(((2*$I$1)^A95),POTĘGA.LICZBY.ZESP(A95,-A95/2))</f>
        <v>#NAME?</v>
      </c>
      <c r="C95" s="0" t="e">
        <f aca="false">IF(ABS(CZ.RZECZ.LICZBY.ZESP(B95))&gt;10^-4,CZ.RZECZ.LICZBY.ZESP(B95),0)</f>
        <v>#NAME?</v>
      </c>
      <c r="D95" s="0" t="e">
        <f aca="false">IF(ABS(CZ.UROJ.LICZBY.ZESP(B95))&gt;10^-4,CZ.UROJ.LICZBY.ZESP(B95),0)</f>
        <v>#NAME?</v>
      </c>
      <c r="E95" s="0" t="e">
        <f aca="false">ILOCZYN.LICZB.ZESP(2*((2*$I$1)^(A95-1)),POTĘGA.LICZBY.ZESP(A95,(3-A95)/2))</f>
        <v>#NAME?</v>
      </c>
      <c r="F95" s="0" t="e">
        <f aca="false">IF(ABS(CZ.RZECZ.LICZBY.ZESP(E95))&gt;10^-4,CZ.RZECZ.LICZBY.ZESP(E95),0)</f>
        <v>#NAME?</v>
      </c>
      <c r="G95" s="0" t="e">
        <f aca="false">IF(ABS(CZ.UROJ.LICZBY.ZESP(E95))&gt;10^-4,CZ.UROJ.LICZBY.ZESP(E95),0)</f>
        <v>#NAME?</v>
      </c>
    </row>
    <row r="96" customFormat="false" ht="15" hidden="false" customHeight="false" outlineLevel="0" collapsed="false">
      <c r="A96" s="0" t="n">
        <v>-2.5</v>
      </c>
      <c r="B96" s="0" t="e">
        <f aca="false">ILOCZYN.LICZB.ZESP(((2*$I$1)^A96),POTĘGA.LICZBY.ZESP(A96,-A96/2))</f>
        <v>#NAME?</v>
      </c>
      <c r="C96" s="0" t="e">
        <f aca="false">IF(ABS(CZ.RZECZ.LICZBY.ZESP(B96))&gt;10^-4,CZ.RZECZ.LICZBY.ZESP(B96),0)</f>
        <v>#NAME?</v>
      </c>
      <c r="D96" s="0" t="e">
        <f aca="false">IF(ABS(CZ.UROJ.LICZBY.ZESP(B96))&gt;10^-4,CZ.UROJ.LICZBY.ZESP(B96),0)</f>
        <v>#NAME?</v>
      </c>
      <c r="E96" s="0" t="e">
        <f aca="false">ILOCZYN.LICZB.ZESP(2*((2*$I$1)^(A96-1)),POTĘGA.LICZBY.ZESP(A96,(3-A96)/2))</f>
        <v>#NAME?</v>
      </c>
      <c r="F96" s="0" t="e">
        <f aca="false">IF(ABS(CZ.RZECZ.LICZBY.ZESP(E96))&gt;10^-4,CZ.RZECZ.LICZBY.ZESP(E96),0)</f>
        <v>#NAME?</v>
      </c>
      <c r="G96" s="0" t="e">
        <f aca="false">IF(ABS(CZ.UROJ.LICZBY.ZESP(E96))&gt;10^-4,CZ.UROJ.LICZBY.ZESP(E96),0)</f>
        <v>#NAME?</v>
      </c>
    </row>
    <row r="97" customFormat="false" ht="15" hidden="false" customHeight="false" outlineLevel="0" collapsed="false">
      <c r="A97" s="0" t="n">
        <v>-2.25</v>
      </c>
      <c r="B97" s="0" t="e">
        <f aca="false">ILOCZYN.LICZB.ZESP(((2*$I$1)^A97),POTĘGA.LICZBY.ZESP(A97,-A97/2))</f>
        <v>#NAME?</v>
      </c>
      <c r="C97" s="0" t="e">
        <f aca="false">IF(ABS(CZ.RZECZ.LICZBY.ZESP(B97))&gt;10^-4,CZ.RZECZ.LICZBY.ZESP(B97),0)</f>
        <v>#NAME?</v>
      </c>
      <c r="D97" s="0" t="e">
        <f aca="false">IF(ABS(CZ.UROJ.LICZBY.ZESP(B97))&gt;10^-4,CZ.UROJ.LICZBY.ZESP(B97),0)</f>
        <v>#NAME?</v>
      </c>
      <c r="E97" s="0" t="e">
        <f aca="false">ILOCZYN.LICZB.ZESP(2*((2*$I$1)^(A97-1)),POTĘGA.LICZBY.ZESP(A97,(3-A97)/2))</f>
        <v>#NAME?</v>
      </c>
      <c r="F97" s="0" t="e">
        <f aca="false">IF(ABS(CZ.RZECZ.LICZBY.ZESP(E97))&gt;10^-4,CZ.RZECZ.LICZBY.ZESP(E97),0)</f>
        <v>#NAME?</v>
      </c>
      <c r="G97" s="0" t="e">
        <f aca="false">IF(ABS(CZ.UROJ.LICZBY.ZESP(E97))&gt;10^-4,CZ.UROJ.LICZBY.ZESP(E97),0)</f>
        <v>#NAME?</v>
      </c>
    </row>
    <row r="98" customFormat="false" ht="15" hidden="false" customHeight="false" outlineLevel="0" collapsed="false">
      <c r="A98" s="0" t="n">
        <v>-2</v>
      </c>
      <c r="B98" s="0" t="e">
        <f aca="false">ILOCZYN.LICZB.ZESP(((2*$I$1)^A98),POTĘGA.LICZBY.ZESP(A98,-A98/2))</f>
        <v>#NAME?</v>
      </c>
      <c r="C98" s="0" t="e">
        <f aca="false">IF(ABS(CZ.RZECZ.LICZBY.ZESP(B98))&gt;10^-4,CZ.RZECZ.LICZBY.ZESP(B98),0)</f>
        <v>#NAME?</v>
      </c>
      <c r="D98" s="0" t="e">
        <f aca="false">IF(ABS(CZ.UROJ.LICZBY.ZESP(B98))&gt;10^-4,CZ.UROJ.LICZBY.ZESP(B98),0)</f>
        <v>#NAME?</v>
      </c>
      <c r="E98" s="0" t="e">
        <f aca="false">ILOCZYN.LICZB.ZESP(2*((2*$I$1)^(A98-1)),POTĘGA.LICZBY.ZESP(A98,(3-A98)/2))</f>
        <v>#NAME?</v>
      </c>
      <c r="F98" s="0" t="e">
        <f aca="false">IF(ABS(CZ.RZECZ.LICZBY.ZESP(E98))&gt;10^-4,CZ.RZECZ.LICZBY.ZESP(E98),0)</f>
        <v>#NAME?</v>
      </c>
      <c r="G98" s="0" t="e">
        <f aca="false">IF(ABS(CZ.UROJ.LICZBY.ZESP(E98))&gt;10^-4,CZ.UROJ.LICZBY.ZESP(E98),0)</f>
        <v>#NAME?</v>
      </c>
    </row>
    <row r="99" customFormat="false" ht="15" hidden="false" customHeight="false" outlineLevel="0" collapsed="false">
      <c r="A99" s="0" t="n">
        <v>-1.75</v>
      </c>
      <c r="B99" s="0" t="e">
        <f aca="false">ILOCZYN.LICZB.ZESP(((2*$I$1)^A99),POTĘGA.LICZBY.ZESP(A99,-A99/2))</f>
        <v>#NAME?</v>
      </c>
      <c r="C99" s="0" t="e">
        <f aca="false">IF(ABS(CZ.RZECZ.LICZBY.ZESP(B99))&gt;10^-4,CZ.RZECZ.LICZBY.ZESP(B99),0)</f>
        <v>#NAME?</v>
      </c>
      <c r="D99" s="0" t="e">
        <f aca="false">IF(ABS(CZ.UROJ.LICZBY.ZESP(B99))&gt;10^-4,CZ.UROJ.LICZBY.ZESP(B99),0)</f>
        <v>#NAME?</v>
      </c>
      <c r="E99" s="0" t="e">
        <f aca="false">ILOCZYN.LICZB.ZESP(2*((2*$I$1)^(A99-1)),POTĘGA.LICZBY.ZESP(A99,(3-A99)/2))</f>
        <v>#NAME?</v>
      </c>
      <c r="F99" s="0" t="e">
        <f aca="false">IF(ABS(CZ.RZECZ.LICZBY.ZESP(E99))&gt;10^-4,CZ.RZECZ.LICZBY.ZESP(E99),0)</f>
        <v>#NAME?</v>
      </c>
      <c r="G99" s="0" t="e">
        <f aca="false">IF(ABS(CZ.UROJ.LICZBY.ZESP(E99))&gt;10^-4,CZ.UROJ.LICZBY.ZESP(E99),0)</f>
        <v>#NAME?</v>
      </c>
    </row>
    <row r="100" customFormat="false" ht="15" hidden="false" customHeight="false" outlineLevel="0" collapsed="false">
      <c r="A100" s="0" t="n">
        <v>-1.5</v>
      </c>
      <c r="B100" s="0" t="e">
        <f aca="false">ILOCZYN.LICZB.ZESP(((2*$I$1)^A100),POTĘGA.LICZBY.ZESP(A100,-A100/2))</f>
        <v>#NAME?</v>
      </c>
      <c r="C100" s="0" t="e">
        <f aca="false">IF(ABS(CZ.RZECZ.LICZBY.ZESP(B100))&gt;10^-4,CZ.RZECZ.LICZBY.ZESP(B100),0)</f>
        <v>#NAME?</v>
      </c>
      <c r="D100" s="0" t="e">
        <f aca="false">IF(ABS(CZ.UROJ.LICZBY.ZESP(B100))&gt;10^-4,CZ.UROJ.LICZBY.ZESP(B100),0)</f>
        <v>#NAME?</v>
      </c>
      <c r="E100" s="0" t="e">
        <f aca="false">ILOCZYN.LICZB.ZESP(2*((2*$I$1)^(A100-1)),POTĘGA.LICZBY.ZESP(A100,(3-A100)/2))</f>
        <v>#NAME?</v>
      </c>
      <c r="F100" s="0" t="e">
        <f aca="false">IF(ABS(CZ.RZECZ.LICZBY.ZESP(E100))&gt;10^-4,CZ.RZECZ.LICZBY.ZESP(E100),0)</f>
        <v>#NAME?</v>
      </c>
      <c r="G100" s="0" t="e">
        <f aca="false">IF(ABS(CZ.UROJ.LICZBY.ZESP(E100))&gt;10^-4,CZ.UROJ.LICZBY.ZESP(E100),0)</f>
        <v>#NAME?</v>
      </c>
    </row>
    <row r="101" customFormat="false" ht="15" hidden="false" customHeight="false" outlineLevel="0" collapsed="false">
      <c r="A101" s="0" t="n">
        <v>-1.25</v>
      </c>
      <c r="B101" s="0" t="e">
        <f aca="false">ILOCZYN.LICZB.ZESP(((2*$I$1)^A101),POTĘGA.LICZBY.ZESP(A101,-A101/2))</f>
        <v>#NAME?</v>
      </c>
      <c r="C101" s="0" t="e">
        <f aca="false">IF(ABS(CZ.RZECZ.LICZBY.ZESP(B101))&gt;10^-4,CZ.RZECZ.LICZBY.ZESP(B101),0)</f>
        <v>#NAME?</v>
      </c>
      <c r="D101" s="0" t="e">
        <f aca="false">IF(ABS(CZ.UROJ.LICZBY.ZESP(B101))&gt;10^-4,CZ.UROJ.LICZBY.ZESP(B101),0)</f>
        <v>#NAME?</v>
      </c>
      <c r="E101" s="0" t="e">
        <f aca="false">ILOCZYN.LICZB.ZESP(2*((2*$I$1)^(A101-1)),POTĘGA.LICZBY.ZESP(A101,(3-A101)/2))</f>
        <v>#NAME?</v>
      </c>
      <c r="F101" s="0" t="e">
        <f aca="false">IF(ABS(CZ.RZECZ.LICZBY.ZESP(E101))&gt;10^-4,CZ.RZECZ.LICZBY.ZESP(E101),0)</f>
        <v>#NAME?</v>
      </c>
      <c r="G101" s="0" t="e">
        <f aca="false">IF(ABS(CZ.UROJ.LICZBY.ZESP(E101))&gt;10^-4,CZ.UROJ.LICZBY.ZESP(E101),0)</f>
        <v>#NAME?</v>
      </c>
    </row>
    <row r="102" customFormat="false" ht="15" hidden="false" customHeight="false" outlineLevel="0" collapsed="false">
      <c r="A102" s="0" t="n">
        <v>-1</v>
      </c>
      <c r="B102" s="0" t="e">
        <f aca="false">ILOCZYN.LICZB.ZESP(((2*$I$1)^A102),POTĘGA.LICZBY.ZESP(A102,-A102/2))</f>
        <v>#NAME?</v>
      </c>
      <c r="C102" s="0" t="e">
        <f aca="false">IF(ABS(CZ.RZECZ.LICZBY.ZESP(B102))&gt;10^-4,CZ.RZECZ.LICZBY.ZESP(B102),0)</f>
        <v>#NAME?</v>
      </c>
      <c r="D102" s="0" t="e">
        <f aca="false">IF(ABS(CZ.UROJ.LICZBY.ZESP(B102))&gt;10^-4,CZ.UROJ.LICZBY.ZESP(B102),0)</f>
        <v>#NAME?</v>
      </c>
      <c r="E102" s="0" t="e">
        <f aca="false">ILOCZYN.LICZB.ZESP(2*((2*$I$1)^(A102-1)),POTĘGA.LICZBY.ZESP(A102,(3-A102)/2))</f>
        <v>#NAME?</v>
      </c>
      <c r="F102" s="0" t="e">
        <f aca="false">IF(ABS(CZ.RZECZ.LICZBY.ZESP(E102))&gt;10^-4,CZ.RZECZ.LICZBY.ZESP(E102),0)</f>
        <v>#NAME?</v>
      </c>
      <c r="G102" s="0" t="e">
        <f aca="false">IF(ABS(CZ.UROJ.LICZBY.ZESP(E102))&gt;10^-4,CZ.UROJ.LICZBY.ZESP(E102),0)</f>
        <v>#NAME?</v>
      </c>
    </row>
    <row r="103" customFormat="false" ht="15" hidden="false" customHeight="false" outlineLevel="0" collapsed="false">
      <c r="A103" s="0" t="n">
        <v>-0.75</v>
      </c>
      <c r="B103" s="0" t="e">
        <f aca="false">ILOCZYN.LICZB.ZESP(((2*$I$1)^A103),POTĘGA.LICZBY.ZESP(A103,-A103/2))</f>
        <v>#NAME?</v>
      </c>
      <c r="C103" s="0" t="e">
        <f aca="false">IF(ABS(CZ.RZECZ.LICZBY.ZESP(B103))&gt;10^-4,CZ.RZECZ.LICZBY.ZESP(B103),0)</f>
        <v>#NAME?</v>
      </c>
      <c r="D103" s="0" t="e">
        <f aca="false">IF(ABS(CZ.UROJ.LICZBY.ZESP(B103))&gt;10^-4,CZ.UROJ.LICZBY.ZESP(B103),0)</f>
        <v>#NAME?</v>
      </c>
      <c r="E103" s="0" t="e">
        <f aca="false">ILOCZYN.LICZB.ZESP(2*((2*$I$1)^(A103-1)),POTĘGA.LICZBY.ZESP(A103,(3-A103)/2))</f>
        <v>#NAME?</v>
      </c>
      <c r="F103" s="0" t="e">
        <f aca="false">IF(ABS(CZ.RZECZ.LICZBY.ZESP(E103))&gt;10^-4,CZ.RZECZ.LICZBY.ZESP(E103),0)</f>
        <v>#NAME?</v>
      </c>
      <c r="G103" s="0" t="e">
        <f aca="false">IF(ABS(CZ.UROJ.LICZBY.ZESP(E103))&gt;10^-4,CZ.UROJ.LICZBY.ZESP(E103),0)</f>
        <v>#NAME?</v>
      </c>
    </row>
    <row r="104" customFormat="false" ht="15" hidden="false" customHeight="false" outlineLevel="0" collapsed="false">
      <c r="A104" s="0" t="n">
        <v>-0.5</v>
      </c>
      <c r="B104" s="0" t="e">
        <f aca="false">ILOCZYN.LICZB.ZESP(((2*$I$1)^A104),POTĘGA.LICZBY.ZESP(A104,-A104/2))</f>
        <v>#NAME?</v>
      </c>
      <c r="C104" s="0" t="e">
        <f aca="false">IF(ABS(CZ.RZECZ.LICZBY.ZESP(B104))&gt;10^-4,CZ.RZECZ.LICZBY.ZESP(B104),0)</f>
        <v>#NAME?</v>
      </c>
      <c r="D104" s="0" t="e">
        <f aca="false">IF(ABS(CZ.UROJ.LICZBY.ZESP(B104))&gt;10^-4,CZ.UROJ.LICZBY.ZESP(B104),0)</f>
        <v>#NAME?</v>
      </c>
      <c r="E104" s="0" t="e">
        <f aca="false">ILOCZYN.LICZB.ZESP(2*((2*$I$1)^(A104-1)),POTĘGA.LICZBY.ZESP(A104,(3-A104)/2))</f>
        <v>#NAME?</v>
      </c>
      <c r="F104" s="0" t="e">
        <f aca="false">IF(ABS(CZ.RZECZ.LICZBY.ZESP(E104))&gt;10^-4,CZ.RZECZ.LICZBY.ZESP(E104),0)</f>
        <v>#NAME?</v>
      </c>
      <c r="G104" s="0" t="e">
        <f aca="false">IF(ABS(CZ.UROJ.LICZBY.ZESP(E104))&gt;10^-4,CZ.UROJ.LICZBY.ZESP(E104),0)</f>
        <v>#NAME?</v>
      </c>
    </row>
    <row r="105" customFormat="false" ht="15" hidden="false" customHeight="false" outlineLevel="0" collapsed="false">
      <c r="A105" s="0" t="n">
        <v>-0.25</v>
      </c>
      <c r="B105" s="0" t="e">
        <f aca="false">ILOCZYN.LICZB.ZESP(((2*$I$1)^A105),POTĘGA.LICZBY.ZESP(A105,-A105/2))</f>
        <v>#NAME?</v>
      </c>
      <c r="C105" s="0" t="e">
        <f aca="false">IF(ABS(CZ.RZECZ.LICZBY.ZESP(B105))&gt;10^-4,CZ.RZECZ.LICZBY.ZESP(B105),0)</f>
        <v>#NAME?</v>
      </c>
      <c r="D105" s="0" t="e">
        <f aca="false">IF(ABS(CZ.UROJ.LICZBY.ZESP(B105))&gt;10^-4,CZ.UROJ.LICZBY.ZESP(B105),0)</f>
        <v>#NAME?</v>
      </c>
      <c r="E105" s="0" t="e">
        <f aca="false">ILOCZYN.LICZB.ZESP(2*((2*$I$1)^(A105-1)),POTĘGA.LICZBY.ZESP(A105,(3-A105)/2))</f>
        <v>#NAME?</v>
      </c>
      <c r="F105" s="0" t="e">
        <f aca="false">IF(ABS(CZ.RZECZ.LICZBY.ZESP(E105))&gt;10^-4,CZ.RZECZ.LICZBY.ZESP(E105),0)</f>
        <v>#NAME?</v>
      </c>
      <c r="G105" s="0" t="e">
        <f aca="false">IF(ABS(CZ.UROJ.LICZBY.ZESP(E105))&gt;10^-4,CZ.UROJ.LICZBY.ZESP(E105),0)</f>
        <v>#NAME?</v>
      </c>
    </row>
    <row r="106" customFormat="false" ht="15" hidden="false" customHeight="false" outlineLevel="0" collapsed="false">
      <c r="A106" s="0" t="n">
        <v>0</v>
      </c>
      <c r="B106" s="0" t="n">
        <v>1</v>
      </c>
      <c r="C106" s="0" t="e">
        <f aca="false">IF(ABS(CZ.RZECZ.LICZBY.ZESP(B106))&gt;10^-4,CZ.RZECZ.LICZBY.ZESP(B106),0)</f>
        <v>#NAME?</v>
      </c>
      <c r="D106" s="0" t="e">
        <f aca="false">IF(ABS(CZ.UROJ.LICZBY.ZESP(B106))&gt;10^-4,CZ.UROJ.LICZBY.ZESP(B106),0)</f>
        <v>#NAME?</v>
      </c>
      <c r="E106" s="0" t="e">
        <f aca="false">ILOCZYN.LICZB.ZESP(2*((2*$I$1)^(A106-1)),POTĘGA.LICZBY.ZESP(A106,(3-A106)/2))</f>
        <v>#NAME?</v>
      </c>
      <c r="F106" s="0" t="e">
        <f aca="false">IF(ABS(CZ.RZECZ.LICZBY.ZESP(E106))&gt;10^-4,CZ.RZECZ.LICZBY.ZESP(E106),0)</f>
        <v>#NAME?</v>
      </c>
      <c r="G106" s="0" t="e">
        <f aca="false">IF(ABS(CZ.UROJ.LICZBY.ZESP(E106))&gt;10^-4,CZ.UROJ.LICZBY.ZESP(E106),0)</f>
        <v>#NAME?</v>
      </c>
    </row>
    <row r="107" customFormat="false" ht="15" hidden="false" customHeight="false" outlineLevel="0" collapsed="false">
      <c r="A107" s="0" t="n">
        <v>0.25</v>
      </c>
      <c r="B107" s="0" t="e">
        <f aca="false">ILOCZYN.LICZB.ZESP(((2*$I$1)^A107),POTĘGA.LICZBY.ZESP(A107,-A107/2))</f>
        <v>#NAME?</v>
      </c>
      <c r="C107" s="0" t="e">
        <f aca="false">IF(ABS(CZ.RZECZ.LICZBY.ZESP(B107))&gt;10^-4,CZ.RZECZ.LICZBY.ZESP(B107),0)</f>
        <v>#NAME?</v>
      </c>
      <c r="D107" s="0" t="e">
        <f aca="false">IF(ABS(CZ.UROJ.LICZBY.ZESP(B107))&gt;10^-4,CZ.UROJ.LICZBY.ZESP(B107),0)</f>
        <v>#NAME?</v>
      </c>
      <c r="E107" s="0" t="e">
        <f aca="false">ILOCZYN.LICZB.ZESP(2*((2*$I$1)^(A107-1)),POTĘGA.LICZBY.ZESP(A107,(3-A107)/2))</f>
        <v>#NAME?</v>
      </c>
      <c r="F107" s="0" t="e">
        <f aca="false">IF(ABS(CZ.RZECZ.LICZBY.ZESP(E107))&gt;10^-4,CZ.RZECZ.LICZBY.ZESP(E107),0)</f>
        <v>#NAME?</v>
      </c>
      <c r="G107" s="0" t="e">
        <f aca="false">IF(ABS(CZ.UROJ.LICZBY.ZESP(E107))&gt;10^-4,CZ.UROJ.LICZBY.ZESP(E107),0)</f>
        <v>#NAME?</v>
      </c>
    </row>
    <row r="108" customFormat="false" ht="15" hidden="false" customHeight="false" outlineLevel="0" collapsed="false">
      <c r="A108" s="0" t="n">
        <v>0.5</v>
      </c>
      <c r="B108" s="0" t="e">
        <f aca="false">ILOCZYN.LICZB.ZESP(((2*$I$1)^A108),POTĘGA.LICZBY.ZESP(A108,-A108/2))</f>
        <v>#NAME?</v>
      </c>
      <c r="C108" s="0" t="e">
        <f aca="false">IF(ABS(CZ.RZECZ.LICZBY.ZESP(B108))&gt;10^-4,CZ.RZECZ.LICZBY.ZESP(B108),0)</f>
        <v>#NAME?</v>
      </c>
      <c r="D108" s="0" t="e">
        <f aca="false">IF(ABS(CZ.UROJ.LICZBY.ZESP(B108))&gt;10^-4,CZ.UROJ.LICZBY.ZESP(B108),0)</f>
        <v>#NAME?</v>
      </c>
      <c r="E108" s="0" t="e">
        <f aca="false">ILOCZYN.LICZB.ZESP(2*((2*$I$1)^(A108-1)),POTĘGA.LICZBY.ZESP(A108,(3-A108)/2))</f>
        <v>#NAME?</v>
      </c>
      <c r="F108" s="0" t="e">
        <f aca="false">IF(ABS(CZ.RZECZ.LICZBY.ZESP(E108))&gt;10^-4,CZ.RZECZ.LICZBY.ZESP(E108),0)</f>
        <v>#NAME?</v>
      </c>
      <c r="G108" s="0" t="e">
        <f aca="false">IF(ABS(CZ.UROJ.LICZBY.ZESP(E108))&gt;10^-4,CZ.UROJ.LICZBY.ZESP(E108),0)</f>
        <v>#NAME?</v>
      </c>
    </row>
    <row r="109" customFormat="false" ht="15" hidden="false" customHeight="false" outlineLevel="0" collapsed="false">
      <c r="A109" s="0" t="n">
        <v>0.75</v>
      </c>
      <c r="B109" s="0" t="e">
        <f aca="false">ILOCZYN.LICZB.ZESP(((2*$I$1)^A109),POTĘGA.LICZBY.ZESP(A109,-A109/2))</f>
        <v>#NAME?</v>
      </c>
      <c r="C109" s="0" t="e">
        <f aca="false">IF(ABS(CZ.RZECZ.LICZBY.ZESP(B109))&gt;10^-4,CZ.RZECZ.LICZBY.ZESP(B109),0)</f>
        <v>#NAME?</v>
      </c>
      <c r="D109" s="0" t="e">
        <f aca="false">IF(ABS(CZ.UROJ.LICZBY.ZESP(B109))&gt;10^-4,CZ.UROJ.LICZBY.ZESP(B109),0)</f>
        <v>#NAME?</v>
      </c>
      <c r="E109" s="0" t="e">
        <f aca="false">ILOCZYN.LICZB.ZESP(2*((2*$I$1)^(A109-1)),POTĘGA.LICZBY.ZESP(A109,(3-A109)/2))</f>
        <v>#NAME?</v>
      </c>
      <c r="F109" s="0" t="e">
        <f aca="false">IF(ABS(CZ.RZECZ.LICZBY.ZESP(E109))&gt;10^-4,CZ.RZECZ.LICZBY.ZESP(E109),0)</f>
        <v>#NAME?</v>
      </c>
      <c r="G109" s="0" t="e">
        <f aca="false">IF(ABS(CZ.UROJ.LICZBY.ZESP(E109))&gt;10^-4,CZ.UROJ.LICZBY.ZESP(E109),0)</f>
        <v>#NAME?</v>
      </c>
    </row>
    <row r="110" customFormat="false" ht="15" hidden="false" customHeight="false" outlineLevel="0" collapsed="false">
      <c r="A110" s="0" t="n">
        <v>1</v>
      </c>
      <c r="B110" s="0" t="e">
        <f aca="false">ILOCZYN.LICZB.ZESP(((2*$I$1)^A110),POTĘGA.LICZBY.ZESP(A110,-A110/2))</f>
        <v>#NAME?</v>
      </c>
      <c r="C110" s="0" t="e">
        <f aca="false">IF(ABS(CZ.RZECZ.LICZBY.ZESP(B110))&gt;10^-4,CZ.RZECZ.LICZBY.ZESP(B110),0)</f>
        <v>#NAME?</v>
      </c>
      <c r="D110" s="0" t="e">
        <f aca="false">IF(ABS(CZ.UROJ.LICZBY.ZESP(B110))&gt;10^-4,CZ.UROJ.LICZBY.ZESP(B110),0)</f>
        <v>#NAME?</v>
      </c>
      <c r="E110" s="0" t="e">
        <f aca="false">ILOCZYN.LICZB.ZESP(2*((2*$I$1)^(A110-1)),POTĘGA.LICZBY.ZESP(A110,(3-A110)/2))</f>
        <v>#NAME?</v>
      </c>
      <c r="F110" s="0" t="e">
        <f aca="false">IF(ABS(CZ.RZECZ.LICZBY.ZESP(E110))&gt;10^-4,CZ.RZECZ.LICZBY.ZESP(E110),0)</f>
        <v>#NAME?</v>
      </c>
      <c r="G110" s="0" t="e">
        <f aca="false">IF(ABS(CZ.UROJ.LICZBY.ZESP(E110))&gt;10^-4,CZ.UROJ.LICZBY.ZESP(E110),0)</f>
        <v>#NAME?</v>
      </c>
    </row>
    <row r="111" customFormat="false" ht="15" hidden="false" customHeight="false" outlineLevel="0" collapsed="false">
      <c r="A111" s="0" t="n">
        <v>1.25</v>
      </c>
      <c r="B111" s="0" t="e">
        <f aca="false">ILOCZYN.LICZB.ZESP(((2*$I$1)^A111),POTĘGA.LICZBY.ZESP(A111,-A111/2))</f>
        <v>#NAME?</v>
      </c>
      <c r="C111" s="0" t="e">
        <f aca="false">IF(ABS(CZ.RZECZ.LICZBY.ZESP(B111))&gt;10^-4,CZ.RZECZ.LICZBY.ZESP(B111),0)</f>
        <v>#NAME?</v>
      </c>
      <c r="D111" s="0" t="e">
        <f aca="false">IF(ABS(CZ.UROJ.LICZBY.ZESP(B111))&gt;10^-4,CZ.UROJ.LICZBY.ZESP(B111),0)</f>
        <v>#NAME?</v>
      </c>
      <c r="E111" s="0" t="e">
        <f aca="false">ILOCZYN.LICZB.ZESP(2*((2*$I$1)^(A111-1)),POTĘGA.LICZBY.ZESP(A111,(3-A111)/2))</f>
        <v>#NAME?</v>
      </c>
      <c r="F111" s="0" t="e">
        <f aca="false">IF(ABS(CZ.RZECZ.LICZBY.ZESP(E111))&gt;10^-4,CZ.RZECZ.LICZBY.ZESP(E111),0)</f>
        <v>#NAME?</v>
      </c>
      <c r="G111" s="0" t="e">
        <f aca="false">IF(ABS(CZ.UROJ.LICZBY.ZESP(E111))&gt;10^-4,CZ.UROJ.LICZBY.ZESP(E111),0)</f>
        <v>#NAME?</v>
      </c>
    </row>
    <row r="112" customFormat="false" ht="15" hidden="false" customHeight="false" outlineLevel="0" collapsed="false">
      <c r="A112" s="0" t="n">
        <v>1.5</v>
      </c>
      <c r="B112" s="0" t="e">
        <f aca="false">ILOCZYN.LICZB.ZESP(((2*$I$1)^A112),POTĘGA.LICZBY.ZESP(A112,-A112/2))</f>
        <v>#NAME?</v>
      </c>
      <c r="C112" s="0" t="e">
        <f aca="false">IF(ABS(CZ.RZECZ.LICZBY.ZESP(B112))&gt;10^-4,CZ.RZECZ.LICZBY.ZESP(B112),0)</f>
        <v>#NAME?</v>
      </c>
      <c r="D112" s="0" t="e">
        <f aca="false">IF(ABS(CZ.UROJ.LICZBY.ZESP(B112))&gt;10^-4,CZ.UROJ.LICZBY.ZESP(B112),0)</f>
        <v>#NAME?</v>
      </c>
      <c r="E112" s="0" t="e">
        <f aca="false">ILOCZYN.LICZB.ZESP(2*((2*$I$1)^(A112-1)),POTĘGA.LICZBY.ZESP(A112,(3-A112)/2))</f>
        <v>#NAME?</v>
      </c>
      <c r="F112" s="0" t="e">
        <f aca="false">IF(ABS(CZ.RZECZ.LICZBY.ZESP(E112))&gt;10^-4,CZ.RZECZ.LICZBY.ZESP(E112),0)</f>
        <v>#NAME?</v>
      </c>
      <c r="G112" s="0" t="e">
        <f aca="false">IF(ABS(CZ.UROJ.LICZBY.ZESP(E112))&gt;10^-4,CZ.UROJ.LICZBY.ZESP(E112),0)</f>
        <v>#NAME?</v>
      </c>
    </row>
    <row r="113" customFormat="false" ht="15" hidden="false" customHeight="false" outlineLevel="0" collapsed="false">
      <c r="A113" s="0" t="n">
        <v>1.75</v>
      </c>
      <c r="B113" s="0" t="e">
        <f aca="false">ILOCZYN.LICZB.ZESP(((2*$I$1)^A113),POTĘGA.LICZBY.ZESP(A113,-A113/2))</f>
        <v>#NAME?</v>
      </c>
      <c r="C113" s="0" t="e">
        <f aca="false">IF(ABS(CZ.RZECZ.LICZBY.ZESP(B113))&gt;10^-4,CZ.RZECZ.LICZBY.ZESP(B113),0)</f>
        <v>#NAME?</v>
      </c>
      <c r="D113" s="0" t="e">
        <f aca="false">IF(ABS(CZ.UROJ.LICZBY.ZESP(B113))&gt;10^-4,CZ.UROJ.LICZBY.ZESP(B113),0)</f>
        <v>#NAME?</v>
      </c>
      <c r="E113" s="0" t="e">
        <f aca="false">ILOCZYN.LICZB.ZESP(2*((2*$I$1)^(A113-1)),POTĘGA.LICZBY.ZESP(A113,(3-A113)/2))</f>
        <v>#NAME?</v>
      </c>
      <c r="F113" s="0" t="e">
        <f aca="false">IF(ABS(CZ.RZECZ.LICZBY.ZESP(E113))&gt;10^-4,CZ.RZECZ.LICZBY.ZESP(E113),0)</f>
        <v>#NAME?</v>
      </c>
      <c r="G113" s="0" t="e">
        <f aca="false">IF(ABS(CZ.UROJ.LICZBY.ZESP(E113))&gt;10^-4,CZ.UROJ.LICZBY.ZESP(E113),0)</f>
        <v>#NAME?</v>
      </c>
    </row>
    <row r="114" customFormat="false" ht="15" hidden="false" customHeight="false" outlineLevel="0" collapsed="false">
      <c r="A114" s="0" t="n">
        <v>2</v>
      </c>
      <c r="B114" s="0" t="e">
        <f aca="false">ILOCZYN.LICZB.ZESP(((2*$I$1)^A114),POTĘGA.LICZBY.ZESP(A114,-A114/2))</f>
        <v>#NAME?</v>
      </c>
      <c r="C114" s="0" t="e">
        <f aca="false">IF(ABS(CZ.RZECZ.LICZBY.ZESP(B114))&gt;10^-4,CZ.RZECZ.LICZBY.ZESP(B114),0)</f>
        <v>#NAME?</v>
      </c>
      <c r="D114" s="0" t="e">
        <f aca="false">IF(ABS(CZ.UROJ.LICZBY.ZESP(B114))&gt;10^-4,CZ.UROJ.LICZBY.ZESP(B114),0)</f>
        <v>#NAME?</v>
      </c>
      <c r="E114" s="0" t="e">
        <f aca="false">ILOCZYN.LICZB.ZESP(2*((2*$I$1)^(A114-1)),POTĘGA.LICZBY.ZESP(A114,(3-A114)/2))</f>
        <v>#NAME?</v>
      </c>
      <c r="F114" s="0" t="e">
        <f aca="false">IF(ABS(CZ.RZECZ.LICZBY.ZESP(E114))&gt;10^-4,CZ.RZECZ.LICZBY.ZESP(E114),0)</f>
        <v>#NAME?</v>
      </c>
      <c r="G114" s="0" t="e">
        <f aca="false">IF(ABS(CZ.UROJ.LICZBY.ZESP(E114))&gt;10^-4,CZ.UROJ.LICZBY.ZESP(E114),0)</f>
        <v>#NAME?</v>
      </c>
    </row>
    <row r="115" customFormat="false" ht="15" hidden="false" customHeight="false" outlineLevel="0" collapsed="false">
      <c r="A115" s="0" t="n">
        <v>2.25</v>
      </c>
      <c r="B115" s="0" t="e">
        <f aca="false">ILOCZYN.LICZB.ZESP(((2*$I$1)^A115),POTĘGA.LICZBY.ZESP(A115,-A115/2))</f>
        <v>#NAME?</v>
      </c>
      <c r="C115" s="0" t="e">
        <f aca="false">IF(ABS(CZ.RZECZ.LICZBY.ZESP(B115))&gt;10^-4,CZ.RZECZ.LICZBY.ZESP(B115),0)</f>
        <v>#NAME?</v>
      </c>
      <c r="D115" s="0" t="e">
        <f aca="false">IF(ABS(CZ.UROJ.LICZBY.ZESP(B115))&gt;10^-4,CZ.UROJ.LICZBY.ZESP(B115),0)</f>
        <v>#NAME?</v>
      </c>
      <c r="E115" s="0" t="e">
        <f aca="false">ILOCZYN.LICZB.ZESP(2*((2*$I$1)^(A115-1)),POTĘGA.LICZBY.ZESP(A115,(3-A115)/2))</f>
        <v>#NAME?</v>
      </c>
      <c r="F115" s="0" t="e">
        <f aca="false">IF(ABS(CZ.RZECZ.LICZBY.ZESP(E115))&gt;10^-4,CZ.RZECZ.LICZBY.ZESP(E115),0)</f>
        <v>#NAME?</v>
      </c>
      <c r="G115" s="0" t="e">
        <f aca="false">IF(ABS(CZ.UROJ.LICZBY.ZESP(E115))&gt;10^-4,CZ.UROJ.LICZBY.ZESP(E115),0)</f>
        <v>#NAME?</v>
      </c>
    </row>
    <row r="116" customFormat="false" ht="15" hidden="false" customHeight="false" outlineLevel="0" collapsed="false">
      <c r="A116" s="0" t="n">
        <v>2.5</v>
      </c>
      <c r="B116" s="0" t="e">
        <f aca="false">ILOCZYN.LICZB.ZESP(((2*$I$1)^A116),POTĘGA.LICZBY.ZESP(A116,-A116/2))</f>
        <v>#NAME?</v>
      </c>
      <c r="C116" s="0" t="e">
        <f aca="false">IF(ABS(CZ.RZECZ.LICZBY.ZESP(B116))&gt;10^-4,CZ.RZECZ.LICZBY.ZESP(B116),0)</f>
        <v>#NAME?</v>
      </c>
      <c r="D116" s="0" t="e">
        <f aca="false">IF(ABS(CZ.UROJ.LICZBY.ZESP(B116))&gt;10^-4,CZ.UROJ.LICZBY.ZESP(B116),0)</f>
        <v>#NAME?</v>
      </c>
      <c r="E116" s="0" t="e">
        <f aca="false">ILOCZYN.LICZB.ZESP(2*((2*$I$1)^(A116-1)),POTĘGA.LICZBY.ZESP(A116,(3-A116)/2))</f>
        <v>#NAME?</v>
      </c>
      <c r="F116" s="0" t="e">
        <f aca="false">IF(ABS(CZ.RZECZ.LICZBY.ZESP(E116))&gt;10^-4,CZ.RZECZ.LICZBY.ZESP(E116),0)</f>
        <v>#NAME?</v>
      </c>
      <c r="G116" s="0" t="e">
        <f aca="false">IF(ABS(CZ.UROJ.LICZBY.ZESP(E116))&gt;10^-4,CZ.UROJ.LICZBY.ZESP(E116),0)</f>
        <v>#NAME?</v>
      </c>
    </row>
    <row r="117" customFormat="false" ht="15" hidden="false" customHeight="false" outlineLevel="0" collapsed="false">
      <c r="A117" s="0" t="n">
        <v>2.75</v>
      </c>
      <c r="B117" s="0" t="e">
        <f aca="false">ILOCZYN.LICZB.ZESP(((2*$I$1)^A117),POTĘGA.LICZBY.ZESP(A117,-A117/2))</f>
        <v>#NAME?</v>
      </c>
      <c r="C117" s="0" t="e">
        <f aca="false">IF(ABS(CZ.RZECZ.LICZBY.ZESP(B117))&gt;10^-4,CZ.RZECZ.LICZBY.ZESP(B117),0)</f>
        <v>#NAME?</v>
      </c>
      <c r="D117" s="0" t="e">
        <f aca="false">IF(ABS(CZ.UROJ.LICZBY.ZESP(B117))&gt;10^-4,CZ.UROJ.LICZBY.ZESP(B117),0)</f>
        <v>#NAME?</v>
      </c>
      <c r="E117" s="0" t="e">
        <f aca="false">ILOCZYN.LICZB.ZESP(2*((2*$I$1)^(A117-1)),POTĘGA.LICZBY.ZESP(A117,(3-A117)/2))</f>
        <v>#NAME?</v>
      </c>
      <c r="F117" s="0" t="e">
        <f aca="false">IF(ABS(CZ.RZECZ.LICZBY.ZESP(E117))&gt;10^-4,CZ.RZECZ.LICZBY.ZESP(E117),0)</f>
        <v>#NAME?</v>
      </c>
      <c r="G117" s="0" t="e">
        <f aca="false">IF(ABS(CZ.UROJ.LICZBY.ZESP(E117))&gt;10^-4,CZ.UROJ.LICZBY.ZESP(E117),0)</f>
        <v>#NAME?</v>
      </c>
    </row>
    <row r="118" customFormat="false" ht="15" hidden="false" customHeight="false" outlineLevel="0" collapsed="false">
      <c r="A118" s="0" t="n">
        <v>3</v>
      </c>
      <c r="B118" s="0" t="e">
        <f aca="false">ILOCZYN.LICZB.ZESP(((2*$I$1)^A118),POTĘGA.LICZBY.ZESP(A118,-A118/2))</f>
        <v>#NAME?</v>
      </c>
      <c r="C118" s="0" t="e">
        <f aca="false">IF(ABS(CZ.RZECZ.LICZBY.ZESP(B118))&gt;10^-4,CZ.RZECZ.LICZBY.ZESP(B118),0)</f>
        <v>#NAME?</v>
      </c>
      <c r="D118" s="0" t="e">
        <f aca="false">IF(ABS(CZ.UROJ.LICZBY.ZESP(B118))&gt;10^-4,CZ.UROJ.LICZBY.ZESP(B118),0)</f>
        <v>#NAME?</v>
      </c>
      <c r="E118" s="0" t="e">
        <f aca="false">ILOCZYN.LICZB.ZESP(2*((2*$I$1)^(A118-1)),POTĘGA.LICZBY.ZESP(A118,(3-A118)/2))</f>
        <v>#NAME?</v>
      </c>
      <c r="F118" s="0" t="e">
        <f aca="false">IF(ABS(CZ.RZECZ.LICZBY.ZESP(E118))&gt;10^-4,CZ.RZECZ.LICZBY.ZESP(E118),0)</f>
        <v>#NAME?</v>
      </c>
      <c r="G118" s="0" t="e">
        <f aca="false">IF(ABS(CZ.UROJ.LICZBY.ZESP(E118))&gt;10^-4,CZ.UROJ.LICZBY.ZESP(E118),0)</f>
        <v>#NAME?</v>
      </c>
    </row>
    <row r="119" customFormat="false" ht="15" hidden="false" customHeight="false" outlineLevel="0" collapsed="false">
      <c r="A119" s="0" t="n">
        <v>3.25</v>
      </c>
      <c r="B119" s="0" t="e">
        <f aca="false">ILOCZYN.LICZB.ZESP(((2*$I$1)^A119),POTĘGA.LICZBY.ZESP(A119,-A119/2))</f>
        <v>#NAME?</v>
      </c>
      <c r="C119" s="0" t="e">
        <f aca="false">IF(ABS(CZ.RZECZ.LICZBY.ZESP(B119))&gt;10^-4,CZ.RZECZ.LICZBY.ZESP(B119),0)</f>
        <v>#NAME?</v>
      </c>
      <c r="D119" s="0" t="e">
        <f aca="false">IF(ABS(CZ.UROJ.LICZBY.ZESP(B119))&gt;10^-4,CZ.UROJ.LICZBY.ZESP(B119),0)</f>
        <v>#NAME?</v>
      </c>
      <c r="E119" s="0" t="e">
        <f aca="false">ILOCZYN.LICZB.ZESP(2*((2*$I$1)^(A119-1)),POTĘGA.LICZBY.ZESP(A119,(3-A119)/2))</f>
        <v>#NAME?</v>
      </c>
      <c r="F119" s="0" t="e">
        <f aca="false">IF(ABS(CZ.RZECZ.LICZBY.ZESP(E119))&gt;10^-4,CZ.RZECZ.LICZBY.ZESP(E119),0)</f>
        <v>#NAME?</v>
      </c>
      <c r="G119" s="0" t="e">
        <f aca="false">IF(ABS(CZ.UROJ.LICZBY.ZESP(E119))&gt;10^-4,CZ.UROJ.LICZBY.ZESP(E119),0)</f>
        <v>#NAME?</v>
      </c>
    </row>
    <row r="120" customFormat="false" ht="15" hidden="false" customHeight="false" outlineLevel="0" collapsed="false">
      <c r="A120" s="0" t="n">
        <v>3.5</v>
      </c>
      <c r="B120" s="0" t="e">
        <f aca="false">ILOCZYN.LICZB.ZESP(((2*$I$1)^A120),POTĘGA.LICZBY.ZESP(A120,-A120/2))</f>
        <v>#NAME?</v>
      </c>
      <c r="C120" s="0" t="e">
        <f aca="false">IF(ABS(CZ.RZECZ.LICZBY.ZESP(B120))&gt;10^-4,CZ.RZECZ.LICZBY.ZESP(B120),0)</f>
        <v>#NAME?</v>
      </c>
      <c r="D120" s="0" t="e">
        <f aca="false">IF(ABS(CZ.UROJ.LICZBY.ZESP(B120))&gt;10^-4,CZ.UROJ.LICZBY.ZESP(B120),0)</f>
        <v>#NAME?</v>
      </c>
      <c r="E120" s="0" t="e">
        <f aca="false">ILOCZYN.LICZB.ZESP(2*((2*$I$1)^(A120-1)),POTĘGA.LICZBY.ZESP(A120,(3-A120)/2))</f>
        <v>#NAME?</v>
      </c>
      <c r="F120" s="0" t="e">
        <f aca="false">IF(ABS(CZ.RZECZ.LICZBY.ZESP(E120))&gt;10^-4,CZ.RZECZ.LICZBY.ZESP(E120),0)</f>
        <v>#NAME?</v>
      </c>
      <c r="G120" s="0" t="e">
        <f aca="false">IF(ABS(CZ.UROJ.LICZBY.ZESP(E120))&gt;10^-4,CZ.UROJ.LICZBY.ZESP(E120),0)</f>
        <v>#NAME?</v>
      </c>
    </row>
    <row r="121" customFormat="false" ht="15" hidden="false" customHeight="false" outlineLevel="0" collapsed="false">
      <c r="A121" s="0" t="n">
        <v>3.75</v>
      </c>
      <c r="B121" s="0" t="e">
        <f aca="false">ILOCZYN.LICZB.ZESP(((2*$I$1)^A121),POTĘGA.LICZBY.ZESP(A121,-A121/2))</f>
        <v>#NAME?</v>
      </c>
      <c r="C121" s="0" t="e">
        <f aca="false">IF(ABS(CZ.RZECZ.LICZBY.ZESP(B121))&gt;10^-4,CZ.RZECZ.LICZBY.ZESP(B121),0)</f>
        <v>#NAME?</v>
      </c>
      <c r="D121" s="0" t="e">
        <f aca="false">IF(ABS(CZ.UROJ.LICZBY.ZESP(B121))&gt;10^-4,CZ.UROJ.LICZBY.ZESP(B121),0)</f>
        <v>#NAME?</v>
      </c>
      <c r="E121" s="0" t="e">
        <f aca="false">ILOCZYN.LICZB.ZESP(2*((2*$I$1)^(A121-1)),POTĘGA.LICZBY.ZESP(A121,(3-A121)/2))</f>
        <v>#NAME?</v>
      </c>
      <c r="F121" s="0" t="e">
        <f aca="false">IF(ABS(CZ.RZECZ.LICZBY.ZESP(E121))&gt;10^-4,CZ.RZECZ.LICZBY.ZESP(E121),0)</f>
        <v>#NAME?</v>
      </c>
      <c r="G121" s="0" t="e">
        <f aca="false">IF(ABS(CZ.UROJ.LICZBY.ZESP(E121))&gt;10^-4,CZ.UROJ.LICZBY.ZESP(E121),0)</f>
        <v>#NAME?</v>
      </c>
    </row>
    <row r="122" customFormat="false" ht="15" hidden="false" customHeight="false" outlineLevel="0" collapsed="false">
      <c r="A122" s="0" t="n">
        <v>4</v>
      </c>
      <c r="B122" s="0" t="e">
        <f aca="false">ILOCZYN.LICZB.ZESP(((2*$I$1)^A122),POTĘGA.LICZBY.ZESP(A122,-A122/2))</f>
        <v>#NAME?</v>
      </c>
      <c r="C122" s="0" t="e">
        <f aca="false">IF(ABS(CZ.RZECZ.LICZBY.ZESP(B122))&gt;10^-4,CZ.RZECZ.LICZBY.ZESP(B122),0)</f>
        <v>#NAME?</v>
      </c>
      <c r="D122" s="0" t="e">
        <f aca="false">IF(ABS(CZ.UROJ.LICZBY.ZESP(B122))&gt;10^-4,CZ.UROJ.LICZBY.ZESP(B122),0)</f>
        <v>#NAME?</v>
      </c>
      <c r="E122" s="0" t="e">
        <f aca="false">ILOCZYN.LICZB.ZESP(2*((2*$I$1)^(A122-1)),POTĘGA.LICZBY.ZESP(A122,(3-A122)/2))</f>
        <v>#NAME?</v>
      </c>
      <c r="F122" s="0" t="e">
        <f aca="false">IF(ABS(CZ.RZECZ.LICZBY.ZESP(E122))&gt;10^-4,CZ.RZECZ.LICZBY.ZESP(E122),0)</f>
        <v>#NAME?</v>
      </c>
      <c r="G122" s="0" t="e">
        <f aca="false">IF(ABS(CZ.UROJ.LICZBY.ZESP(E122))&gt;10^-4,CZ.UROJ.LICZBY.ZESP(E122),0)</f>
        <v>#NAME?</v>
      </c>
    </row>
    <row r="123" customFormat="false" ht="15" hidden="false" customHeight="false" outlineLevel="0" collapsed="false">
      <c r="A123" s="0" t="n">
        <v>4.25</v>
      </c>
      <c r="B123" s="0" t="e">
        <f aca="false">ILOCZYN.LICZB.ZESP(((2*$I$1)^A123),POTĘGA.LICZBY.ZESP(A123,-A123/2))</f>
        <v>#NAME?</v>
      </c>
      <c r="C123" s="0" t="e">
        <f aca="false">IF(ABS(CZ.RZECZ.LICZBY.ZESP(B123))&gt;10^-4,CZ.RZECZ.LICZBY.ZESP(B123),0)</f>
        <v>#NAME?</v>
      </c>
      <c r="D123" s="0" t="e">
        <f aca="false">IF(ABS(CZ.UROJ.LICZBY.ZESP(B123))&gt;10^-4,CZ.UROJ.LICZBY.ZESP(B123),0)</f>
        <v>#NAME?</v>
      </c>
      <c r="E123" s="0" t="e">
        <f aca="false">ILOCZYN.LICZB.ZESP(2*((2*$I$1)^(A123-1)),POTĘGA.LICZBY.ZESP(A123,(3-A123)/2))</f>
        <v>#NAME?</v>
      </c>
      <c r="F123" s="0" t="e">
        <f aca="false">IF(ABS(CZ.RZECZ.LICZBY.ZESP(E123))&gt;10^-4,CZ.RZECZ.LICZBY.ZESP(E123),0)</f>
        <v>#NAME?</v>
      </c>
      <c r="G123" s="0" t="e">
        <f aca="false">IF(ABS(CZ.UROJ.LICZBY.ZESP(E123))&gt;10^-4,CZ.UROJ.LICZBY.ZESP(E123),0)</f>
        <v>#NAME?</v>
      </c>
    </row>
    <row r="124" customFormat="false" ht="15" hidden="false" customHeight="false" outlineLevel="0" collapsed="false">
      <c r="A124" s="0" t="n">
        <v>4.5</v>
      </c>
      <c r="B124" s="0" t="e">
        <f aca="false">ILOCZYN.LICZB.ZESP(((2*$I$1)^A124),POTĘGA.LICZBY.ZESP(A124,-A124/2))</f>
        <v>#NAME?</v>
      </c>
      <c r="C124" s="0" t="e">
        <f aca="false">IF(ABS(CZ.RZECZ.LICZBY.ZESP(B124))&gt;10^-4,CZ.RZECZ.LICZBY.ZESP(B124),0)</f>
        <v>#NAME?</v>
      </c>
      <c r="D124" s="0" t="e">
        <f aca="false">IF(ABS(CZ.UROJ.LICZBY.ZESP(B124))&gt;10^-4,CZ.UROJ.LICZBY.ZESP(B124),0)</f>
        <v>#NAME?</v>
      </c>
      <c r="E124" s="0" t="e">
        <f aca="false">ILOCZYN.LICZB.ZESP(2*((2*$I$1)^(A124-1)),POTĘGA.LICZBY.ZESP(A124,(3-A124)/2))</f>
        <v>#NAME?</v>
      </c>
      <c r="F124" s="0" t="e">
        <f aca="false">IF(ABS(CZ.RZECZ.LICZBY.ZESP(E124))&gt;10^-4,CZ.RZECZ.LICZBY.ZESP(E124),0)</f>
        <v>#NAME?</v>
      </c>
      <c r="G124" s="0" t="e">
        <f aca="false">IF(ABS(CZ.UROJ.LICZBY.ZESP(E124))&gt;10^-4,CZ.UROJ.LICZBY.ZESP(E124),0)</f>
        <v>#NAME?</v>
      </c>
    </row>
    <row r="125" customFormat="false" ht="15" hidden="false" customHeight="false" outlineLevel="0" collapsed="false">
      <c r="A125" s="0" t="n">
        <v>4.75</v>
      </c>
      <c r="B125" s="0" t="e">
        <f aca="false">ILOCZYN.LICZB.ZESP(((2*$I$1)^A125),POTĘGA.LICZBY.ZESP(A125,-A125/2))</f>
        <v>#NAME?</v>
      </c>
      <c r="C125" s="0" t="e">
        <f aca="false">IF(ABS(CZ.RZECZ.LICZBY.ZESP(B125))&gt;10^-4,CZ.RZECZ.LICZBY.ZESP(B125),0)</f>
        <v>#NAME?</v>
      </c>
      <c r="D125" s="0" t="e">
        <f aca="false">IF(ABS(CZ.UROJ.LICZBY.ZESP(B125))&gt;10^-4,CZ.UROJ.LICZBY.ZESP(B125),0)</f>
        <v>#NAME?</v>
      </c>
      <c r="E125" s="0" t="e">
        <f aca="false">ILOCZYN.LICZB.ZESP(2*((2*$I$1)^(A125-1)),POTĘGA.LICZBY.ZESP(A125,(3-A125)/2))</f>
        <v>#NAME?</v>
      </c>
      <c r="F125" s="0" t="e">
        <f aca="false">IF(ABS(CZ.RZECZ.LICZBY.ZESP(E125))&gt;10^-4,CZ.RZECZ.LICZBY.ZESP(E125),0)</f>
        <v>#NAME?</v>
      </c>
      <c r="G125" s="0" t="e">
        <f aca="false">IF(ABS(CZ.UROJ.LICZBY.ZESP(E125))&gt;10^-4,CZ.UROJ.LICZBY.ZESP(E125),0)</f>
        <v>#NAME?</v>
      </c>
    </row>
    <row r="126" customFormat="false" ht="15" hidden="false" customHeight="false" outlineLevel="0" collapsed="false">
      <c r="A126" s="0" t="n">
        <v>5</v>
      </c>
      <c r="B126" s="0" t="e">
        <f aca="false">ILOCZYN.LICZB.ZESP(((2*$I$1)^A126),POTĘGA.LICZBY.ZESP(A126,-A126/2))</f>
        <v>#NAME?</v>
      </c>
      <c r="C126" s="0" t="e">
        <f aca="false">IF(ABS(CZ.RZECZ.LICZBY.ZESP(B126))&gt;10^-4,CZ.RZECZ.LICZBY.ZESP(B126),0)</f>
        <v>#NAME?</v>
      </c>
      <c r="D126" s="0" t="e">
        <f aca="false">IF(ABS(CZ.UROJ.LICZBY.ZESP(B126))&gt;10^-4,CZ.UROJ.LICZBY.ZESP(B126),0)</f>
        <v>#NAME?</v>
      </c>
      <c r="E126" s="0" t="e">
        <f aca="false">ILOCZYN.LICZB.ZESP(2*((2*$I$1)^(A126-1)),POTĘGA.LICZBY.ZESP(A126,(3-A126)/2))</f>
        <v>#NAME?</v>
      </c>
      <c r="F126" s="0" t="e">
        <f aca="false">IF(ABS(CZ.RZECZ.LICZBY.ZESP(E126))&gt;10^-4,CZ.RZECZ.LICZBY.ZESP(E126),0)</f>
        <v>#NAME?</v>
      </c>
      <c r="G126" s="0" t="e">
        <f aca="false">IF(ABS(CZ.UROJ.LICZBY.ZESP(E126))&gt;10^-4,CZ.UROJ.LICZBY.ZESP(E126),0)</f>
        <v>#NAME?</v>
      </c>
    </row>
    <row r="127" customFormat="false" ht="15" hidden="false" customHeight="false" outlineLevel="0" collapsed="false">
      <c r="A127" s="0" t="n">
        <v>5.25</v>
      </c>
      <c r="B127" s="0" t="e">
        <f aca="false">ILOCZYN.LICZB.ZESP(((2*$I$1)^A127),POTĘGA.LICZBY.ZESP(A127,-A127/2))</f>
        <v>#NAME?</v>
      </c>
      <c r="C127" s="0" t="e">
        <f aca="false">IF(ABS(CZ.RZECZ.LICZBY.ZESP(B127))&gt;10^-4,CZ.RZECZ.LICZBY.ZESP(B127),0)</f>
        <v>#NAME?</v>
      </c>
      <c r="D127" s="0" t="e">
        <f aca="false">IF(ABS(CZ.UROJ.LICZBY.ZESP(B127))&gt;10^-4,CZ.UROJ.LICZBY.ZESP(B127),0)</f>
        <v>#NAME?</v>
      </c>
      <c r="E127" s="0" t="e">
        <f aca="false">ILOCZYN.LICZB.ZESP(2*((2*$I$1)^(A127-1)),POTĘGA.LICZBY.ZESP(A127,(3-A127)/2))</f>
        <v>#NAME?</v>
      </c>
      <c r="F127" s="0" t="e">
        <f aca="false">IF(ABS(CZ.RZECZ.LICZBY.ZESP(E127))&gt;10^-4,CZ.RZECZ.LICZBY.ZESP(E127),0)</f>
        <v>#NAME?</v>
      </c>
      <c r="G127" s="0" t="e">
        <f aca="false">IF(ABS(CZ.UROJ.LICZBY.ZESP(E127))&gt;10^-4,CZ.UROJ.LICZBY.ZESP(E127),0)</f>
        <v>#NAME?</v>
      </c>
    </row>
    <row r="128" customFormat="false" ht="15" hidden="false" customHeight="false" outlineLevel="0" collapsed="false">
      <c r="A128" s="0" t="n">
        <v>5.5</v>
      </c>
      <c r="B128" s="0" t="e">
        <f aca="false">ILOCZYN.LICZB.ZESP(((2*$I$1)^A128),POTĘGA.LICZBY.ZESP(A128,-A128/2))</f>
        <v>#NAME?</v>
      </c>
      <c r="C128" s="0" t="e">
        <f aca="false">IF(ABS(CZ.RZECZ.LICZBY.ZESP(B128))&gt;10^-4,CZ.RZECZ.LICZBY.ZESP(B128),0)</f>
        <v>#NAME?</v>
      </c>
      <c r="D128" s="0" t="e">
        <f aca="false">IF(ABS(CZ.UROJ.LICZBY.ZESP(B128))&gt;10^-4,CZ.UROJ.LICZBY.ZESP(B128),0)</f>
        <v>#NAME?</v>
      </c>
      <c r="E128" s="0" t="e">
        <f aca="false">ILOCZYN.LICZB.ZESP(2*((2*$I$1)^(A128-1)),POTĘGA.LICZBY.ZESP(A128,(3-A128)/2))</f>
        <v>#NAME?</v>
      </c>
      <c r="F128" s="0" t="e">
        <f aca="false">IF(ABS(CZ.RZECZ.LICZBY.ZESP(E128))&gt;10^-4,CZ.RZECZ.LICZBY.ZESP(E128),0)</f>
        <v>#NAME?</v>
      </c>
      <c r="G128" s="0" t="e">
        <f aca="false">IF(ABS(CZ.UROJ.LICZBY.ZESP(E128))&gt;10^-4,CZ.UROJ.LICZBY.ZESP(E128),0)</f>
        <v>#NAME?</v>
      </c>
    </row>
    <row r="129" customFormat="false" ht="15" hidden="false" customHeight="false" outlineLevel="0" collapsed="false">
      <c r="A129" s="0" t="n">
        <v>5.75</v>
      </c>
      <c r="B129" s="0" t="e">
        <f aca="false">ILOCZYN.LICZB.ZESP(((2*$I$1)^A129),POTĘGA.LICZBY.ZESP(A129,-A129/2))</f>
        <v>#NAME?</v>
      </c>
      <c r="C129" s="0" t="e">
        <f aca="false">IF(ABS(CZ.RZECZ.LICZBY.ZESP(B129))&gt;10^-4,CZ.RZECZ.LICZBY.ZESP(B129),0)</f>
        <v>#NAME?</v>
      </c>
      <c r="D129" s="0" t="e">
        <f aca="false">IF(ABS(CZ.UROJ.LICZBY.ZESP(B129))&gt;10^-4,CZ.UROJ.LICZBY.ZESP(B129),0)</f>
        <v>#NAME?</v>
      </c>
      <c r="E129" s="0" t="e">
        <f aca="false">ILOCZYN.LICZB.ZESP(2*((2*$I$1)^(A129-1)),POTĘGA.LICZBY.ZESP(A129,(3-A129)/2))</f>
        <v>#NAME?</v>
      </c>
      <c r="F129" s="0" t="e">
        <f aca="false">IF(ABS(CZ.RZECZ.LICZBY.ZESP(E129))&gt;10^-4,CZ.RZECZ.LICZBY.ZESP(E129),0)</f>
        <v>#NAME?</v>
      </c>
      <c r="G129" s="0" t="e">
        <f aca="false">IF(ABS(CZ.UROJ.LICZBY.ZESP(E129))&gt;10^-4,CZ.UROJ.LICZBY.ZESP(E129),0)</f>
        <v>#NAME?</v>
      </c>
    </row>
    <row r="130" customFormat="false" ht="15" hidden="false" customHeight="false" outlineLevel="0" collapsed="false">
      <c r="A130" s="0" t="n">
        <v>6</v>
      </c>
      <c r="B130" s="0" t="e">
        <f aca="false">ILOCZYN.LICZB.ZESP(((2*$I$1)^A130),POTĘGA.LICZBY.ZESP(A130,-A130/2))</f>
        <v>#NAME?</v>
      </c>
      <c r="C130" s="0" t="e">
        <f aca="false">IF(ABS(CZ.RZECZ.LICZBY.ZESP(B130))&gt;10^-4,CZ.RZECZ.LICZBY.ZESP(B130),0)</f>
        <v>#NAME?</v>
      </c>
      <c r="D130" s="0" t="e">
        <f aca="false">IF(ABS(CZ.UROJ.LICZBY.ZESP(B130))&gt;10^-4,CZ.UROJ.LICZBY.ZESP(B130),0)</f>
        <v>#NAME?</v>
      </c>
      <c r="E130" s="0" t="e">
        <f aca="false">ILOCZYN.LICZB.ZESP(2*((2*$I$1)^(A130-1)),POTĘGA.LICZBY.ZESP(A130,(3-A130)/2))</f>
        <v>#NAME?</v>
      </c>
      <c r="F130" s="0" t="e">
        <f aca="false">IF(ABS(CZ.RZECZ.LICZBY.ZESP(E130))&gt;10^-4,CZ.RZECZ.LICZBY.ZESP(E130),0)</f>
        <v>#NAME?</v>
      </c>
      <c r="G130" s="0" t="e">
        <f aca="false">IF(ABS(CZ.UROJ.LICZBY.ZESP(E130))&gt;10^-4,CZ.UROJ.LICZBY.ZESP(E130),0)</f>
        <v>#NAME?</v>
      </c>
    </row>
    <row r="131" customFormat="false" ht="15" hidden="false" customHeight="false" outlineLevel="0" collapsed="false">
      <c r="A131" s="0" t="n">
        <v>6.25</v>
      </c>
      <c r="B131" s="0" t="e">
        <f aca="false">ILOCZYN.LICZB.ZESP(((2*$I$1)^A131),POTĘGA.LICZBY.ZESP(A131,-A131/2))</f>
        <v>#NAME?</v>
      </c>
      <c r="C131" s="0" t="e">
        <f aca="false">IF(ABS(CZ.RZECZ.LICZBY.ZESP(B131))&gt;10^-4,CZ.RZECZ.LICZBY.ZESP(B131),0)</f>
        <v>#NAME?</v>
      </c>
      <c r="D131" s="0" t="e">
        <f aca="false">IF(ABS(CZ.UROJ.LICZBY.ZESP(B131))&gt;10^-4,CZ.UROJ.LICZBY.ZESP(B131),0)</f>
        <v>#NAME?</v>
      </c>
      <c r="E131" s="0" t="e">
        <f aca="false">ILOCZYN.LICZB.ZESP(2*((2*$I$1)^(A131-1)),POTĘGA.LICZBY.ZESP(A131,(3-A131)/2))</f>
        <v>#NAME?</v>
      </c>
      <c r="F131" s="0" t="e">
        <f aca="false">IF(ABS(CZ.RZECZ.LICZBY.ZESP(E131))&gt;10^-4,CZ.RZECZ.LICZBY.ZESP(E131),0)</f>
        <v>#NAME?</v>
      </c>
      <c r="G131" s="0" t="e">
        <f aca="false">IF(ABS(CZ.UROJ.LICZBY.ZESP(E131))&gt;10^-4,CZ.UROJ.LICZBY.ZESP(E131),0)</f>
        <v>#NAME?</v>
      </c>
    </row>
    <row r="132" customFormat="false" ht="15" hidden="false" customHeight="false" outlineLevel="0" collapsed="false">
      <c r="A132" s="0" t="n">
        <v>6.5</v>
      </c>
      <c r="B132" s="0" t="e">
        <f aca="false">ILOCZYN.LICZB.ZESP(((2*$I$1)^A132),POTĘGA.LICZBY.ZESP(A132,-A132/2))</f>
        <v>#NAME?</v>
      </c>
      <c r="C132" s="0" t="e">
        <f aca="false">IF(ABS(CZ.RZECZ.LICZBY.ZESP(B132))&gt;10^-4,CZ.RZECZ.LICZBY.ZESP(B132),0)</f>
        <v>#NAME?</v>
      </c>
      <c r="D132" s="0" t="e">
        <f aca="false">IF(ABS(CZ.UROJ.LICZBY.ZESP(B132))&gt;10^-4,CZ.UROJ.LICZBY.ZESP(B132),0)</f>
        <v>#NAME?</v>
      </c>
      <c r="E132" s="0" t="e">
        <f aca="false">ILOCZYN.LICZB.ZESP(2*((2*$I$1)^(A132-1)),POTĘGA.LICZBY.ZESP(A132,(3-A132)/2))</f>
        <v>#NAME?</v>
      </c>
      <c r="F132" s="0" t="e">
        <f aca="false">IF(ABS(CZ.RZECZ.LICZBY.ZESP(E132))&gt;10^-4,CZ.RZECZ.LICZBY.ZESP(E132),0)</f>
        <v>#NAME?</v>
      </c>
      <c r="G132" s="0" t="e">
        <f aca="false">IF(ABS(CZ.UROJ.LICZBY.ZESP(E132))&gt;10^-4,CZ.UROJ.LICZBY.ZESP(E132),0)</f>
        <v>#NAME?</v>
      </c>
    </row>
    <row r="133" customFormat="false" ht="15" hidden="false" customHeight="false" outlineLevel="0" collapsed="false">
      <c r="A133" s="0" t="n">
        <v>6.75</v>
      </c>
      <c r="B133" s="0" t="e">
        <f aca="false">ILOCZYN.LICZB.ZESP(((2*$I$1)^A133),POTĘGA.LICZBY.ZESP(A133,-A133/2))</f>
        <v>#NAME?</v>
      </c>
      <c r="C133" s="0" t="e">
        <f aca="false">IF(ABS(CZ.RZECZ.LICZBY.ZESP(B133))&gt;10^-4,CZ.RZECZ.LICZBY.ZESP(B133),0)</f>
        <v>#NAME?</v>
      </c>
      <c r="D133" s="0" t="e">
        <f aca="false">IF(ABS(CZ.UROJ.LICZBY.ZESP(B133))&gt;10^-4,CZ.UROJ.LICZBY.ZESP(B133),0)</f>
        <v>#NAME?</v>
      </c>
      <c r="E133" s="0" t="e">
        <f aca="false">ILOCZYN.LICZB.ZESP(2*((2*$I$1)^(A133-1)),POTĘGA.LICZBY.ZESP(A133,(3-A133)/2))</f>
        <v>#NAME?</v>
      </c>
      <c r="F133" s="0" t="e">
        <f aca="false">IF(ABS(CZ.RZECZ.LICZBY.ZESP(E133))&gt;10^-4,CZ.RZECZ.LICZBY.ZESP(E133),0)</f>
        <v>#NAME?</v>
      </c>
      <c r="G133" s="0" t="e">
        <f aca="false">IF(ABS(CZ.UROJ.LICZBY.ZESP(E133))&gt;10^-4,CZ.UROJ.LICZBY.ZESP(E133),0)</f>
        <v>#NAME?</v>
      </c>
    </row>
    <row r="134" customFormat="false" ht="15" hidden="false" customHeight="false" outlineLevel="0" collapsed="false">
      <c r="A134" s="0" t="n">
        <v>7</v>
      </c>
      <c r="B134" s="0" t="e">
        <f aca="false">ILOCZYN.LICZB.ZESP(((2*$I$1)^A134),POTĘGA.LICZBY.ZESP(A134,-A134/2))</f>
        <v>#NAME?</v>
      </c>
      <c r="C134" s="0" t="e">
        <f aca="false">IF(ABS(CZ.RZECZ.LICZBY.ZESP(B134))&gt;10^-4,CZ.RZECZ.LICZBY.ZESP(B134),0)</f>
        <v>#NAME?</v>
      </c>
      <c r="D134" s="0" t="e">
        <f aca="false">IF(ABS(CZ.UROJ.LICZBY.ZESP(B134))&gt;10^-4,CZ.UROJ.LICZBY.ZESP(B134),0)</f>
        <v>#NAME?</v>
      </c>
      <c r="E134" s="0" t="e">
        <f aca="false">ILOCZYN.LICZB.ZESP(2*((2*$I$1)^(A134-1)),POTĘGA.LICZBY.ZESP(A134,(3-A134)/2))</f>
        <v>#NAME?</v>
      </c>
      <c r="F134" s="0" t="e">
        <f aca="false">IF(ABS(CZ.RZECZ.LICZBY.ZESP(E134))&gt;10^-4,CZ.RZECZ.LICZBY.ZESP(E134),0)</f>
        <v>#NAME?</v>
      </c>
      <c r="G134" s="0" t="e">
        <f aca="false">IF(ABS(CZ.UROJ.LICZBY.ZESP(E134))&gt;10^-4,CZ.UROJ.LICZBY.ZESP(E134),0)</f>
        <v>#NAME?</v>
      </c>
    </row>
    <row r="135" customFormat="false" ht="15" hidden="false" customHeight="false" outlineLevel="0" collapsed="false">
      <c r="A135" s="0" t="n">
        <v>7.25</v>
      </c>
      <c r="B135" s="0" t="e">
        <f aca="false">ILOCZYN.LICZB.ZESP(((2*$I$1)^A135),POTĘGA.LICZBY.ZESP(A135,-A135/2))</f>
        <v>#NAME?</v>
      </c>
      <c r="C135" s="0" t="e">
        <f aca="false">IF(ABS(CZ.RZECZ.LICZBY.ZESP(B135))&gt;10^-4,CZ.RZECZ.LICZBY.ZESP(B135),0)</f>
        <v>#NAME?</v>
      </c>
      <c r="D135" s="0" t="e">
        <f aca="false">IF(ABS(CZ.UROJ.LICZBY.ZESP(B135))&gt;10^-4,CZ.UROJ.LICZBY.ZESP(B135),0)</f>
        <v>#NAME?</v>
      </c>
      <c r="E135" s="0" t="e">
        <f aca="false">ILOCZYN.LICZB.ZESP(2*((2*$I$1)^(A135-1)),POTĘGA.LICZBY.ZESP(A135,(3-A135)/2))</f>
        <v>#NAME?</v>
      </c>
      <c r="F135" s="0" t="e">
        <f aca="false">IF(ABS(CZ.RZECZ.LICZBY.ZESP(E135))&gt;10^-4,CZ.RZECZ.LICZBY.ZESP(E135),0)</f>
        <v>#NAME?</v>
      </c>
      <c r="G135" s="0" t="e">
        <f aca="false">IF(ABS(CZ.UROJ.LICZBY.ZESP(E135))&gt;10^-4,CZ.UROJ.LICZBY.ZESP(E135),0)</f>
        <v>#NAME?</v>
      </c>
    </row>
    <row r="136" customFormat="false" ht="15" hidden="false" customHeight="false" outlineLevel="0" collapsed="false">
      <c r="A136" s="0" t="n">
        <v>7.5</v>
      </c>
      <c r="B136" s="0" t="e">
        <f aca="false">ILOCZYN.LICZB.ZESP(((2*$I$1)^A136),POTĘGA.LICZBY.ZESP(A136,-A136/2))</f>
        <v>#NAME?</v>
      </c>
      <c r="C136" s="0" t="e">
        <f aca="false">IF(ABS(CZ.RZECZ.LICZBY.ZESP(B136))&gt;10^-4,CZ.RZECZ.LICZBY.ZESP(B136),0)</f>
        <v>#NAME?</v>
      </c>
      <c r="D136" s="0" t="e">
        <f aca="false">IF(ABS(CZ.UROJ.LICZBY.ZESP(B136))&gt;10^-4,CZ.UROJ.LICZBY.ZESP(B136),0)</f>
        <v>#NAME?</v>
      </c>
      <c r="E136" s="0" t="e">
        <f aca="false">ILOCZYN.LICZB.ZESP(2*((2*$I$1)^(A136-1)),POTĘGA.LICZBY.ZESP(A136,(3-A136)/2))</f>
        <v>#NAME?</v>
      </c>
      <c r="F136" s="0" t="e">
        <f aca="false">IF(ABS(CZ.RZECZ.LICZBY.ZESP(E136))&gt;10^-4,CZ.RZECZ.LICZBY.ZESP(E136),0)</f>
        <v>#NAME?</v>
      </c>
      <c r="G136" s="0" t="e">
        <f aca="false">IF(ABS(CZ.UROJ.LICZBY.ZESP(E136))&gt;10^-4,CZ.UROJ.LICZBY.ZESP(E136),0)</f>
        <v>#NAME?</v>
      </c>
    </row>
    <row r="137" customFormat="false" ht="15" hidden="false" customHeight="false" outlineLevel="0" collapsed="false">
      <c r="A137" s="0" t="n">
        <v>7.75</v>
      </c>
      <c r="B137" s="0" t="e">
        <f aca="false">ILOCZYN.LICZB.ZESP(((2*$I$1)^A137),POTĘGA.LICZBY.ZESP(A137,-A137/2))</f>
        <v>#NAME?</v>
      </c>
      <c r="C137" s="0" t="e">
        <f aca="false">IF(ABS(CZ.RZECZ.LICZBY.ZESP(B137))&gt;10^-4,CZ.RZECZ.LICZBY.ZESP(B137),0)</f>
        <v>#NAME?</v>
      </c>
      <c r="D137" s="0" t="e">
        <f aca="false">IF(ABS(CZ.UROJ.LICZBY.ZESP(B137))&gt;10^-4,CZ.UROJ.LICZBY.ZESP(B137),0)</f>
        <v>#NAME?</v>
      </c>
      <c r="E137" s="0" t="e">
        <f aca="false">ILOCZYN.LICZB.ZESP(2*((2*$I$1)^(A137-1)),POTĘGA.LICZBY.ZESP(A137,(3-A137)/2))</f>
        <v>#NAME?</v>
      </c>
      <c r="F137" s="0" t="e">
        <f aca="false">IF(ABS(CZ.RZECZ.LICZBY.ZESP(E137))&gt;10^-4,CZ.RZECZ.LICZBY.ZESP(E137),0)</f>
        <v>#NAME?</v>
      </c>
      <c r="G137" s="0" t="e">
        <f aca="false">IF(ABS(CZ.UROJ.LICZBY.ZESP(E137))&gt;10^-4,CZ.UROJ.LICZBY.ZESP(E137),0)</f>
        <v>#NAME?</v>
      </c>
    </row>
    <row r="138" customFormat="false" ht="15" hidden="false" customHeight="false" outlineLevel="0" collapsed="false">
      <c r="A138" s="0" t="n">
        <v>8</v>
      </c>
      <c r="B138" s="0" t="e">
        <f aca="false">ILOCZYN.LICZB.ZESP(((2*$I$1)^A138),POTĘGA.LICZBY.ZESP(A138,-A138/2))</f>
        <v>#NAME?</v>
      </c>
      <c r="C138" s="0" t="e">
        <f aca="false">IF(ABS(CZ.RZECZ.LICZBY.ZESP(B138))&gt;10^-4,CZ.RZECZ.LICZBY.ZESP(B138),0)</f>
        <v>#NAME?</v>
      </c>
      <c r="D138" s="0" t="e">
        <f aca="false">IF(ABS(CZ.UROJ.LICZBY.ZESP(B138))&gt;10^-4,CZ.UROJ.LICZBY.ZESP(B138),0)</f>
        <v>#NAME?</v>
      </c>
      <c r="E138" s="0" t="e">
        <f aca="false">ILOCZYN.LICZB.ZESP(2*((2*$I$1)^(A138-1)),POTĘGA.LICZBY.ZESP(A138,(3-A138)/2))</f>
        <v>#NAME?</v>
      </c>
      <c r="F138" s="0" t="e">
        <f aca="false">IF(ABS(CZ.RZECZ.LICZBY.ZESP(E138))&gt;10^-4,CZ.RZECZ.LICZBY.ZESP(E138),0)</f>
        <v>#NAME?</v>
      </c>
      <c r="G138" s="0" t="e">
        <f aca="false">IF(ABS(CZ.UROJ.LICZBY.ZESP(E138))&gt;10^-4,CZ.UROJ.LICZBY.ZESP(E138),0)</f>
        <v>#NAME?</v>
      </c>
    </row>
    <row r="139" customFormat="false" ht="15" hidden="false" customHeight="false" outlineLevel="0" collapsed="false">
      <c r="A139" s="0" t="n">
        <v>8.25</v>
      </c>
      <c r="B139" s="0" t="e">
        <f aca="false">ILOCZYN.LICZB.ZESP(((2*$I$1)^A139),POTĘGA.LICZBY.ZESP(A139,-A139/2))</f>
        <v>#NAME?</v>
      </c>
      <c r="C139" s="0" t="e">
        <f aca="false">IF(ABS(CZ.RZECZ.LICZBY.ZESP(B139))&gt;10^-4,CZ.RZECZ.LICZBY.ZESP(B139),0)</f>
        <v>#NAME?</v>
      </c>
      <c r="D139" s="0" t="e">
        <f aca="false">IF(ABS(CZ.UROJ.LICZBY.ZESP(B139))&gt;10^-4,CZ.UROJ.LICZBY.ZESP(B139),0)</f>
        <v>#NAME?</v>
      </c>
      <c r="E139" s="0" t="e">
        <f aca="false">ILOCZYN.LICZB.ZESP(2*((2*$I$1)^(A139-1)),POTĘGA.LICZBY.ZESP(A139,(3-A139)/2))</f>
        <v>#NAME?</v>
      </c>
      <c r="F139" s="0" t="e">
        <f aca="false">IF(ABS(CZ.RZECZ.LICZBY.ZESP(E139))&gt;10^-4,CZ.RZECZ.LICZBY.ZESP(E139),0)</f>
        <v>#NAME?</v>
      </c>
      <c r="G139" s="0" t="e">
        <f aca="false">IF(ABS(CZ.UROJ.LICZBY.ZESP(E139))&gt;10^-4,CZ.UROJ.LICZBY.ZESP(E139),0)</f>
        <v>#NAME?</v>
      </c>
    </row>
    <row r="140" customFormat="false" ht="15" hidden="false" customHeight="false" outlineLevel="0" collapsed="false">
      <c r="A140" s="0" t="n">
        <v>8.5</v>
      </c>
      <c r="B140" s="0" t="e">
        <f aca="false">ILOCZYN.LICZB.ZESP(((2*$I$1)^A140),POTĘGA.LICZBY.ZESP(A140,-A140/2))</f>
        <v>#NAME?</v>
      </c>
      <c r="C140" s="0" t="e">
        <f aca="false">IF(ABS(CZ.RZECZ.LICZBY.ZESP(B140))&gt;10^-4,CZ.RZECZ.LICZBY.ZESP(B140),0)</f>
        <v>#NAME?</v>
      </c>
      <c r="D140" s="0" t="e">
        <f aca="false">IF(ABS(CZ.UROJ.LICZBY.ZESP(B140))&gt;10^-4,CZ.UROJ.LICZBY.ZESP(B140),0)</f>
        <v>#NAME?</v>
      </c>
      <c r="E140" s="0" t="e">
        <f aca="false">ILOCZYN.LICZB.ZESP(2*((2*$I$1)^(A140-1)),POTĘGA.LICZBY.ZESP(A140,(3-A140)/2))</f>
        <v>#NAME?</v>
      </c>
      <c r="F140" s="0" t="e">
        <f aca="false">IF(ABS(CZ.RZECZ.LICZBY.ZESP(E140))&gt;10^-4,CZ.RZECZ.LICZBY.ZESP(E140),0)</f>
        <v>#NAME?</v>
      </c>
      <c r="G140" s="0" t="e">
        <f aca="false">IF(ABS(CZ.UROJ.LICZBY.ZESP(E140))&gt;10^-4,CZ.UROJ.LICZBY.ZESP(E140),0)</f>
        <v>#NAME?</v>
      </c>
    </row>
    <row r="141" customFormat="false" ht="15" hidden="false" customHeight="false" outlineLevel="0" collapsed="false">
      <c r="A141" s="0" t="n">
        <v>8.75</v>
      </c>
      <c r="B141" s="0" t="e">
        <f aca="false">ILOCZYN.LICZB.ZESP(((2*$I$1)^A141),POTĘGA.LICZBY.ZESP(A141,-A141/2))</f>
        <v>#NAME?</v>
      </c>
      <c r="C141" s="0" t="e">
        <f aca="false">IF(ABS(CZ.RZECZ.LICZBY.ZESP(B141))&gt;10^-4,CZ.RZECZ.LICZBY.ZESP(B141),0)</f>
        <v>#NAME?</v>
      </c>
      <c r="D141" s="0" t="e">
        <f aca="false">IF(ABS(CZ.UROJ.LICZBY.ZESP(B141))&gt;10^-4,CZ.UROJ.LICZBY.ZESP(B141),0)</f>
        <v>#NAME?</v>
      </c>
      <c r="E141" s="0" t="e">
        <f aca="false">ILOCZYN.LICZB.ZESP(2*((2*$I$1)^(A141-1)),POTĘGA.LICZBY.ZESP(A141,(3-A141)/2))</f>
        <v>#NAME?</v>
      </c>
      <c r="F141" s="0" t="e">
        <f aca="false">IF(ABS(CZ.RZECZ.LICZBY.ZESP(E141))&gt;10^-4,CZ.RZECZ.LICZBY.ZESP(E141),0)</f>
        <v>#NAME?</v>
      </c>
      <c r="G141" s="0" t="e">
        <f aca="false">IF(ABS(CZ.UROJ.LICZBY.ZESP(E141))&gt;10^-4,CZ.UROJ.LICZBY.ZESP(E141),0)</f>
        <v>#NAME?</v>
      </c>
    </row>
    <row r="142" customFormat="false" ht="15" hidden="false" customHeight="false" outlineLevel="0" collapsed="false">
      <c r="A142" s="0" t="n">
        <v>9</v>
      </c>
      <c r="B142" s="0" t="e">
        <f aca="false">ILOCZYN.LICZB.ZESP(((2*$I$1)^A142),POTĘGA.LICZBY.ZESP(A142,-A142/2))</f>
        <v>#NAME?</v>
      </c>
      <c r="C142" s="0" t="e">
        <f aca="false">IF(ABS(CZ.RZECZ.LICZBY.ZESP(B142))&gt;10^-4,CZ.RZECZ.LICZBY.ZESP(B142),0)</f>
        <v>#NAME?</v>
      </c>
      <c r="D142" s="0" t="e">
        <f aca="false">IF(ABS(CZ.UROJ.LICZBY.ZESP(B142))&gt;10^-4,CZ.UROJ.LICZBY.ZESP(B142),0)</f>
        <v>#NAME?</v>
      </c>
      <c r="E142" s="0" t="e">
        <f aca="false">ILOCZYN.LICZB.ZESP(2*((2*$I$1)^(A142-1)),POTĘGA.LICZBY.ZESP(A142,(3-A142)/2))</f>
        <v>#NAME?</v>
      </c>
      <c r="F142" s="0" t="e">
        <f aca="false">IF(ABS(CZ.RZECZ.LICZBY.ZESP(E142))&gt;10^-4,CZ.RZECZ.LICZBY.ZESP(E142),0)</f>
        <v>#NAME?</v>
      </c>
      <c r="G142" s="0" t="e">
        <f aca="false">IF(ABS(CZ.UROJ.LICZBY.ZESP(E142))&gt;10^-4,CZ.UROJ.LICZBY.ZESP(E142),0)</f>
        <v>#NAME?</v>
      </c>
    </row>
    <row r="143" customFormat="false" ht="15" hidden="false" customHeight="false" outlineLevel="0" collapsed="false">
      <c r="A143" s="0" t="n">
        <v>9.25</v>
      </c>
      <c r="B143" s="0" t="e">
        <f aca="false">ILOCZYN.LICZB.ZESP(((2*$I$1)^A143),POTĘGA.LICZBY.ZESP(A143,-A143/2))</f>
        <v>#NAME?</v>
      </c>
      <c r="C143" s="0" t="e">
        <f aca="false">IF(ABS(CZ.RZECZ.LICZBY.ZESP(B143))&gt;10^-4,CZ.RZECZ.LICZBY.ZESP(B143),0)</f>
        <v>#NAME?</v>
      </c>
      <c r="D143" s="0" t="e">
        <f aca="false">IF(ABS(CZ.UROJ.LICZBY.ZESP(B143))&gt;10^-4,CZ.UROJ.LICZBY.ZESP(B143),0)</f>
        <v>#NAME?</v>
      </c>
      <c r="E143" s="0" t="e">
        <f aca="false">ILOCZYN.LICZB.ZESP(2*((2*$I$1)^(A143-1)),POTĘGA.LICZBY.ZESP(A143,(3-A143)/2))</f>
        <v>#NAME?</v>
      </c>
      <c r="F143" s="0" t="e">
        <f aca="false">IF(ABS(CZ.RZECZ.LICZBY.ZESP(E143))&gt;10^-4,CZ.RZECZ.LICZBY.ZESP(E143),0)</f>
        <v>#NAME?</v>
      </c>
      <c r="G143" s="0" t="e">
        <f aca="false">IF(ABS(CZ.UROJ.LICZBY.ZESP(E143))&gt;10^-4,CZ.UROJ.LICZBY.ZESP(E143),0)</f>
        <v>#NAME?</v>
      </c>
    </row>
    <row r="144" customFormat="false" ht="15" hidden="false" customHeight="false" outlineLevel="0" collapsed="false">
      <c r="A144" s="0" t="n">
        <v>9.5</v>
      </c>
      <c r="B144" s="0" t="e">
        <f aca="false">ILOCZYN.LICZB.ZESP(((2*$I$1)^A144),POTĘGA.LICZBY.ZESP(A144,-A144/2))</f>
        <v>#NAME?</v>
      </c>
      <c r="C144" s="0" t="e">
        <f aca="false">IF(ABS(CZ.RZECZ.LICZBY.ZESP(B144))&gt;10^-4,CZ.RZECZ.LICZBY.ZESP(B144),0)</f>
        <v>#NAME?</v>
      </c>
      <c r="D144" s="0" t="e">
        <f aca="false">IF(ABS(CZ.UROJ.LICZBY.ZESP(B144))&gt;10^-4,CZ.UROJ.LICZBY.ZESP(B144),0)</f>
        <v>#NAME?</v>
      </c>
      <c r="E144" s="0" t="e">
        <f aca="false">ILOCZYN.LICZB.ZESP(2*((2*$I$1)^(A144-1)),POTĘGA.LICZBY.ZESP(A144,(3-A144)/2))</f>
        <v>#NAME?</v>
      </c>
      <c r="F144" s="0" t="e">
        <f aca="false">IF(ABS(CZ.RZECZ.LICZBY.ZESP(E144))&gt;10^-4,CZ.RZECZ.LICZBY.ZESP(E144),0)</f>
        <v>#NAME?</v>
      </c>
      <c r="G144" s="0" t="e">
        <f aca="false">IF(ABS(CZ.UROJ.LICZBY.ZESP(E144))&gt;10^-4,CZ.UROJ.LICZBY.ZESP(E144),0)</f>
        <v>#NAME?</v>
      </c>
    </row>
    <row r="145" customFormat="false" ht="15" hidden="false" customHeight="false" outlineLevel="0" collapsed="false">
      <c r="A145" s="0" t="n">
        <v>9.75</v>
      </c>
      <c r="B145" s="0" t="e">
        <f aca="false">ILOCZYN.LICZB.ZESP(((2*$I$1)^A145),POTĘGA.LICZBY.ZESP(A145,-A145/2))</f>
        <v>#NAME?</v>
      </c>
      <c r="C145" s="0" t="e">
        <f aca="false">IF(ABS(CZ.RZECZ.LICZBY.ZESP(B145))&gt;10^-4,CZ.RZECZ.LICZBY.ZESP(B145),0)</f>
        <v>#NAME?</v>
      </c>
      <c r="D145" s="0" t="e">
        <f aca="false">IF(ABS(CZ.UROJ.LICZBY.ZESP(B145))&gt;10^-4,CZ.UROJ.LICZBY.ZESP(B145),0)</f>
        <v>#NAME?</v>
      </c>
      <c r="E145" s="0" t="e">
        <f aca="false">ILOCZYN.LICZB.ZESP(2*((2*$I$1)^(A145-1)),POTĘGA.LICZBY.ZESP(A145,(3-A145)/2))</f>
        <v>#NAME?</v>
      </c>
      <c r="F145" s="0" t="e">
        <f aca="false">IF(ABS(CZ.RZECZ.LICZBY.ZESP(E145))&gt;10^-4,CZ.RZECZ.LICZBY.ZESP(E145),0)</f>
        <v>#NAME?</v>
      </c>
      <c r="G145" s="0" t="e">
        <f aca="false">IF(ABS(CZ.UROJ.LICZBY.ZESP(E145))&gt;10^-4,CZ.UROJ.LICZBY.ZESP(E145),0)</f>
        <v>#NAME?</v>
      </c>
    </row>
    <row r="146" customFormat="false" ht="15" hidden="false" customHeight="false" outlineLevel="0" collapsed="false">
      <c r="A146" s="0" t="n">
        <v>10</v>
      </c>
      <c r="B146" s="0" t="e">
        <f aca="false">ILOCZYN.LICZB.ZESP(((2*$I$1)^A146),POTĘGA.LICZBY.ZESP(A146,-A146/2))</f>
        <v>#NAME?</v>
      </c>
      <c r="C146" s="0" t="e">
        <f aca="false">IF(ABS(CZ.RZECZ.LICZBY.ZESP(B146))&gt;10^-4,CZ.RZECZ.LICZBY.ZESP(B146),0)</f>
        <v>#NAME?</v>
      </c>
      <c r="D146" s="0" t="e">
        <f aca="false">IF(ABS(CZ.UROJ.LICZBY.ZESP(B146))&gt;10^-4,CZ.UROJ.LICZBY.ZESP(B146),0)</f>
        <v>#NAME?</v>
      </c>
      <c r="E146" s="0" t="e">
        <f aca="false">ILOCZYN.LICZB.ZESP(2*((2*$I$1)^(A146-1)),POTĘGA.LICZBY.ZESP(A146,(3-A146)/2))</f>
        <v>#NAME?</v>
      </c>
      <c r="F146" s="0" t="e">
        <f aca="false">IF(ABS(CZ.RZECZ.LICZBY.ZESP(E146))&gt;10^-4,CZ.RZECZ.LICZBY.ZESP(E146),0)</f>
        <v>#NAME?</v>
      </c>
      <c r="G146" s="0" t="e">
        <f aca="false">IF(ABS(CZ.UROJ.LICZBY.ZESP(E146))&gt;10^-4,CZ.UROJ.LICZBY.ZESP(E146),0)</f>
        <v>#NAME?</v>
      </c>
    </row>
    <row r="147" customFormat="false" ht="15" hidden="false" customHeight="false" outlineLevel="0" collapsed="false">
      <c r="A147" s="0" t="n">
        <v>10.25</v>
      </c>
      <c r="B147" s="0" t="e">
        <f aca="false">ILOCZYN.LICZB.ZESP(((2*$I$1)^A147),POTĘGA.LICZBY.ZESP(A147,-A147/2))</f>
        <v>#NAME?</v>
      </c>
      <c r="C147" s="0" t="e">
        <f aca="false">IF(ABS(CZ.RZECZ.LICZBY.ZESP(B147))&gt;10^-4,CZ.RZECZ.LICZBY.ZESP(B147),0)</f>
        <v>#NAME?</v>
      </c>
      <c r="D147" s="0" t="e">
        <f aca="false">IF(ABS(CZ.UROJ.LICZBY.ZESP(B147))&gt;10^-4,CZ.UROJ.LICZBY.ZESP(B147),0)</f>
        <v>#NAME?</v>
      </c>
      <c r="E147" s="0" t="e">
        <f aca="false">ILOCZYN.LICZB.ZESP(2*((2*$I$1)^(A147-1)),POTĘGA.LICZBY.ZESP(A147,(3-A147)/2))</f>
        <v>#NAME?</v>
      </c>
      <c r="F147" s="0" t="e">
        <f aca="false">IF(ABS(CZ.RZECZ.LICZBY.ZESP(E147))&gt;10^-4,CZ.RZECZ.LICZBY.ZESP(E147),0)</f>
        <v>#NAME?</v>
      </c>
      <c r="G147" s="0" t="e">
        <f aca="false">IF(ABS(CZ.UROJ.LICZBY.ZESP(E147))&gt;10^-4,CZ.UROJ.LICZBY.ZESP(E147),0)</f>
        <v>#NAME?</v>
      </c>
    </row>
    <row r="148" customFormat="false" ht="15" hidden="false" customHeight="false" outlineLevel="0" collapsed="false">
      <c r="A148" s="0" t="n">
        <v>10.5</v>
      </c>
      <c r="B148" s="0" t="e">
        <f aca="false">ILOCZYN.LICZB.ZESP(((2*$I$1)^A148),POTĘGA.LICZBY.ZESP(A148,-A148/2))</f>
        <v>#NAME?</v>
      </c>
      <c r="C148" s="0" t="e">
        <f aca="false">IF(ABS(CZ.RZECZ.LICZBY.ZESP(B148))&gt;10^-4,CZ.RZECZ.LICZBY.ZESP(B148),0)</f>
        <v>#NAME?</v>
      </c>
      <c r="D148" s="0" t="e">
        <f aca="false">IF(ABS(CZ.UROJ.LICZBY.ZESP(B148))&gt;10^-4,CZ.UROJ.LICZBY.ZESP(B148),0)</f>
        <v>#NAME?</v>
      </c>
      <c r="E148" s="0" t="e">
        <f aca="false">ILOCZYN.LICZB.ZESP(2*((2*$I$1)^(A148-1)),POTĘGA.LICZBY.ZESP(A148,(3-A148)/2))</f>
        <v>#NAME?</v>
      </c>
      <c r="F148" s="0" t="e">
        <f aca="false">IF(ABS(CZ.RZECZ.LICZBY.ZESP(E148))&gt;10^-4,CZ.RZECZ.LICZBY.ZESP(E148),0)</f>
        <v>#NAME?</v>
      </c>
      <c r="G148" s="0" t="e">
        <f aca="false">IF(ABS(CZ.UROJ.LICZBY.ZESP(E148))&gt;10^-4,CZ.UROJ.LICZBY.ZESP(E148),0)</f>
        <v>#NAME?</v>
      </c>
    </row>
    <row r="149" customFormat="false" ht="15" hidden="false" customHeight="false" outlineLevel="0" collapsed="false">
      <c r="A149" s="0" t="n">
        <v>10.75</v>
      </c>
      <c r="B149" s="0" t="e">
        <f aca="false">ILOCZYN.LICZB.ZESP(((2*$I$1)^A149),POTĘGA.LICZBY.ZESP(A149,-A149/2))</f>
        <v>#NAME?</v>
      </c>
      <c r="C149" s="0" t="e">
        <f aca="false">IF(ABS(CZ.RZECZ.LICZBY.ZESP(B149))&gt;10^-4,CZ.RZECZ.LICZBY.ZESP(B149),0)</f>
        <v>#NAME?</v>
      </c>
      <c r="D149" s="0" t="e">
        <f aca="false">IF(ABS(CZ.UROJ.LICZBY.ZESP(B149))&gt;10^-4,CZ.UROJ.LICZBY.ZESP(B149),0)</f>
        <v>#NAME?</v>
      </c>
      <c r="E149" s="0" t="e">
        <f aca="false">ILOCZYN.LICZB.ZESP(2*((2*$I$1)^(A149-1)),POTĘGA.LICZBY.ZESP(A149,(3-A149)/2))</f>
        <v>#NAME?</v>
      </c>
      <c r="F149" s="0" t="e">
        <f aca="false">IF(ABS(CZ.RZECZ.LICZBY.ZESP(E149))&gt;10^-4,CZ.RZECZ.LICZBY.ZESP(E149),0)</f>
        <v>#NAME?</v>
      </c>
      <c r="G149" s="0" t="e">
        <f aca="false">IF(ABS(CZ.UROJ.LICZBY.ZESP(E149))&gt;10^-4,CZ.UROJ.LICZBY.ZESP(E149),0)</f>
        <v>#NAME?</v>
      </c>
    </row>
    <row r="150" customFormat="false" ht="15" hidden="false" customHeight="false" outlineLevel="0" collapsed="false">
      <c r="A150" s="0" t="n">
        <v>11</v>
      </c>
      <c r="B150" s="0" t="e">
        <f aca="false">ILOCZYN.LICZB.ZESP(((2*$I$1)^A150),POTĘGA.LICZBY.ZESP(A150,-A150/2))</f>
        <v>#NAME?</v>
      </c>
      <c r="C150" s="0" t="e">
        <f aca="false">IF(ABS(CZ.RZECZ.LICZBY.ZESP(B150))&gt;10^-4,CZ.RZECZ.LICZBY.ZESP(B150),0)</f>
        <v>#NAME?</v>
      </c>
      <c r="D150" s="0" t="e">
        <f aca="false">IF(ABS(CZ.UROJ.LICZBY.ZESP(B150))&gt;10^-4,CZ.UROJ.LICZBY.ZESP(B150),0)</f>
        <v>#NAME?</v>
      </c>
      <c r="E150" s="0" t="e">
        <f aca="false">ILOCZYN.LICZB.ZESP(2*((2*$I$1)^(A150-1)),POTĘGA.LICZBY.ZESP(A150,(3-A150)/2))</f>
        <v>#NAME?</v>
      </c>
      <c r="F150" s="0" t="e">
        <f aca="false">IF(ABS(CZ.RZECZ.LICZBY.ZESP(E150))&gt;10^-4,CZ.RZECZ.LICZBY.ZESP(E150),0)</f>
        <v>#NAME?</v>
      </c>
      <c r="G150" s="0" t="e">
        <f aca="false">IF(ABS(CZ.UROJ.LICZBY.ZESP(E150))&gt;10^-4,CZ.UROJ.LICZBY.ZESP(E150),0)</f>
        <v>#NAME?</v>
      </c>
    </row>
    <row r="151" customFormat="false" ht="15" hidden="false" customHeight="false" outlineLevel="0" collapsed="false">
      <c r="A151" s="10" t="n">
        <v>11.25</v>
      </c>
      <c r="B151" s="0" t="e">
        <f aca="false">ILOCZYN.LICZB.ZESP(((2*$I$1)^A151),POTĘGA.LICZBY.ZESP(A151,-A151/2))</f>
        <v>#NAME?</v>
      </c>
      <c r="C151" s="0" t="e">
        <f aca="false">IF(ABS(CZ.RZECZ.LICZBY.ZESP(B151))&gt;10^-4,CZ.RZECZ.LICZBY.ZESP(B151),0)</f>
        <v>#NAME?</v>
      </c>
      <c r="D151" s="0" t="e">
        <f aca="false">IF(ABS(CZ.UROJ.LICZBY.ZESP(B151))&gt;10^-4,CZ.UROJ.LICZBY.ZESP(B151),0)</f>
        <v>#NAME?</v>
      </c>
      <c r="E151" s="0" t="e">
        <f aca="false">ILOCZYN.LICZB.ZESP(2*((2*$I$1)^(A151-1)),POTĘGA.LICZBY.ZESP(A151,(3-A151)/2))</f>
        <v>#NAME?</v>
      </c>
      <c r="F151" s="0" t="e">
        <f aca="false">IF(ABS(CZ.RZECZ.LICZBY.ZESP(E151))&gt;10^-4,CZ.RZECZ.LICZBY.ZESP(E151),0)</f>
        <v>#NAME?</v>
      </c>
      <c r="G151" s="0" t="e">
        <f aca="false">IF(ABS(CZ.UROJ.LICZBY.ZESP(E151))&gt;10^-4,CZ.UROJ.LICZBY.ZESP(E151),0)</f>
        <v>#NAME?</v>
      </c>
    </row>
    <row r="152" customFormat="false" ht="15" hidden="false" customHeight="false" outlineLevel="0" collapsed="false">
      <c r="A152" s="0" t="n">
        <v>11.5</v>
      </c>
      <c r="B152" s="0" t="e">
        <f aca="false">ILOCZYN.LICZB.ZESP(((2*$I$1)^A152),POTĘGA.LICZBY.ZESP(A152,-A152/2))</f>
        <v>#NAME?</v>
      </c>
      <c r="C152" s="0" t="e">
        <f aca="false">IF(ABS(CZ.RZECZ.LICZBY.ZESP(B152))&gt;10^-4,CZ.RZECZ.LICZBY.ZESP(B152),0)</f>
        <v>#NAME?</v>
      </c>
      <c r="D152" s="0" t="e">
        <f aca="false">IF(ABS(CZ.UROJ.LICZBY.ZESP(B152))&gt;10^-4,CZ.UROJ.LICZBY.ZESP(B152),0)</f>
        <v>#NAME?</v>
      </c>
      <c r="E152" s="0" t="e">
        <f aca="false">ILOCZYN.LICZB.ZESP(2*((2*$I$1)^(A152-1)),POTĘGA.LICZBY.ZESP(A152,(3-A152)/2))</f>
        <v>#NAME?</v>
      </c>
      <c r="F152" s="0" t="e">
        <f aca="false">IF(ABS(CZ.RZECZ.LICZBY.ZESP(E152))&gt;10^-4,CZ.RZECZ.LICZBY.ZESP(E152),0)</f>
        <v>#NAME?</v>
      </c>
      <c r="G152" s="0" t="e">
        <f aca="false">IF(ABS(CZ.UROJ.LICZBY.ZESP(E152))&gt;10^-4,CZ.UROJ.LICZBY.ZESP(E152),0)</f>
        <v>#NAME?</v>
      </c>
    </row>
    <row r="153" customFormat="false" ht="15" hidden="false" customHeight="false" outlineLevel="0" collapsed="false">
      <c r="A153" s="0" t="n">
        <v>11.75</v>
      </c>
      <c r="B153" s="0" t="e">
        <f aca="false">ILOCZYN.LICZB.ZESP(((2*$I$1)^A153),POTĘGA.LICZBY.ZESP(A153,-A153/2))</f>
        <v>#NAME?</v>
      </c>
      <c r="C153" s="0" t="e">
        <f aca="false">IF(ABS(CZ.RZECZ.LICZBY.ZESP(B153))&gt;10^-4,CZ.RZECZ.LICZBY.ZESP(B153),0)</f>
        <v>#NAME?</v>
      </c>
      <c r="D153" s="0" t="e">
        <f aca="false">IF(ABS(CZ.UROJ.LICZBY.ZESP(B153))&gt;10^-4,CZ.UROJ.LICZBY.ZESP(B153),0)</f>
        <v>#NAME?</v>
      </c>
      <c r="E153" s="0" t="e">
        <f aca="false">ILOCZYN.LICZB.ZESP(2*((2*$I$1)^(A153-1)),POTĘGA.LICZBY.ZESP(A153,(3-A153)/2))</f>
        <v>#NAME?</v>
      </c>
      <c r="F153" s="0" t="e">
        <f aca="false">IF(ABS(CZ.RZECZ.LICZBY.ZESP(E153))&gt;10^-4,CZ.RZECZ.LICZBY.ZESP(E153),0)</f>
        <v>#NAME?</v>
      </c>
      <c r="G153" s="0" t="e">
        <f aca="false">IF(ABS(CZ.UROJ.LICZBY.ZESP(E153))&gt;10^-4,CZ.UROJ.LICZBY.ZESP(E153),0)</f>
        <v>#NAME?</v>
      </c>
    </row>
    <row r="154" customFormat="false" ht="15" hidden="false" customHeight="false" outlineLevel="0" collapsed="false">
      <c r="A154" s="0" t="n">
        <v>12</v>
      </c>
      <c r="B154" s="0" t="e">
        <f aca="false">ILOCZYN.LICZB.ZESP(((2*$I$1)^A154),POTĘGA.LICZBY.ZESP(A154,-A154/2))</f>
        <v>#NAME?</v>
      </c>
      <c r="C154" s="0" t="e">
        <f aca="false">IF(ABS(CZ.RZECZ.LICZBY.ZESP(B154))&gt;10^-4,CZ.RZECZ.LICZBY.ZESP(B154),0)</f>
        <v>#NAME?</v>
      </c>
      <c r="D154" s="0" t="e">
        <f aca="false">IF(ABS(CZ.UROJ.LICZBY.ZESP(B154))&gt;10^-4,CZ.UROJ.LICZBY.ZESP(B154),0)</f>
        <v>#NAME?</v>
      </c>
      <c r="E154" s="0" t="e">
        <f aca="false">ILOCZYN.LICZB.ZESP(2*((2*$I$1)^(A154-1)),POTĘGA.LICZBY.ZESP(A154,(3-A154)/2))</f>
        <v>#NAME?</v>
      </c>
      <c r="F154" s="0" t="e">
        <f aca="false">IF(ABS(CZ.RZECZ.LICZBY.ZESP(E154))&gt;10^-4,CZ.RZECZ.LICZBY.ZESP(E154),0)</f>
        <v>#NAME?</v>
      </c>
      <c r="G154" s="0" t="e">
        <f aca="false">IF(ABS(CZ.UROJ.LICZBY.ZESP(E154))&gt;10^-4,CZ.UROJ.LICZBY.ZESP(E154),0)</f>
        <v>#NAME?</v>
      </c>
    </row>
    <row r="155" customFormat="false" ht="15" hidden="false" customHeight="false" outlineLevel="0" collapsed="false">
      <c r="A155" s="0" t="n">
        <v>12.25</v>
      </c>
      <c r="B155" s="0" t="e">
        <f aca="false">ILOCZYN.LICZB.ZESP(((2*$I$1)^A155),POTĘGA.LICZBY.ZESP(A155,-A155/2))</f>
        <v>#NAME?</v>
      </c>
      <c r="C155" s="0" t="e">
        <f aca="false">IF(ABS(CZ.RZECZ.LICZBY.ZESP(B155))&gt;10^-4,CZ.RZECZ.LICZBY.ZESP(B155),0)</f>
        <v>#NAME?</v>
      </c>
      <c r="D155" s="0" t="e">
        <f aca="false">IF(ABS(CZ.UROJ.LICZBY.ZESP(B155))&gt;10^-4,CZ.UROJ.LICZBY.ZESP(B155),0)</f>
        <v>#NAME?</v>
      </c>
      <c r="E155" s="0" t="e">
        <f aca="false">ILOCZYN.LICZB.ZESP(2*((2*$I$1)^(A155-1)),POTĘGA.LICZBY.ZESP(A155,(3-A155)/2))</f>
        <v>#NAME?</v>
      </c>
      <c r="F155" s="0" t="e">
        <f aca="false">IF(ABS(CZ.RZECZ.LICZBY.ZESP(E155))&gt;10^-4,CZ.RZECZ.LICZBY.ZESP(E155),0)</f>
        <v>#NAME?</v>
      </c>
      <c r="G155" s="0" t="e">
        <f aca="false">IF(ABS(CZ.UROJ.LICZBY.ZESP(E155))&gt;10^-4,CZ.UROJ.LICZBY.ZESP(E155),0)</f>
        <v>#NAME?</v>
      </c>
    </row>
    <row r="156" customFormat="false" ht="15" hidden="false" customHeight="false" outlineLevel="0" collapsed="false">
      <c r="A156" s="0" t="n">
        <v>12.5</v>
      </c>
      <c r="B156" s="0" t="e">
        <f aca="false">ILOCZYN.LICZB.ZESP(((2*$I$1)^A156),POTĘGA.LICZBY.ZESP(A156,-A156/2))</f>
        <v>#NAME?</v>
      </c>
      <c r="C156" s="0" t="e">
        <f aca="false">IF(ABS(CZ.RZECZ.LICZBY.ZESP(B156))&gt;10^-4,CZ.RZECZ.LICZBY.ZESP(B156),0)</f>
        <v>#NAME?</v>
      </c>
      <c r="D156" s="0" t="e">
        <f aca="false">IF(ABS(CZ.UROJ.LICZBY.ZESP(B156))&gt;10^-4,CZ.UROJ.LICZBY.ZESP(B156),0)</f>
        <v>#NAME?</v>
      </c>
      <c r="E156" s="0" t="e">
        <f aca="false">ILOCZYN.LICZB.ZESP(2*((2*$I$1)^(A156-1)),POTĘGA.LICZBY.ZESP(A156,(3-A156)/2))</f>
        <v>#NAME?</v>
      </c>
      <c r="F156" s="0" t="e">
        <f aca="false">IF(ABS(CZ.RZECZ.LICZBY.ZESP(E156))&gt;10^-4,CZ.RZECZ.LICZBY.ZESP(E156),0)</f>
        <v>#NAME?</v>
      </c>
      <c r="G156" s="0" t="e">
        <f aca="false">IF(ABS(CZ.UROJ.LICZBY.ZESP(E156))&gt;10^-4,CZ.UROJ.LICZBY.ZESP(E156),0)</f>
        <v>#NAME?</v>
      </c>
    </row>
    <row r="157" customFormat="false" ht="15" hidden="false" customHeight="false" outlineLevel="0" collapsed="false">
      <c r="A157" s="0" t="n">
        <v>12.75</v>
      </c>
      <c r="B157" s="0" t="e">
        <f aca="false">ILOCZYN.LICZB.ZESP(((2*$I$1)^A157),POTĘGA.LICZBY.ZESP(A157,-A157/2))</f>
        <v>#NAME?</v>
      </c>
      <c r="C157" s="0" t="e">
        <f aca="false">IF(ABS(CZ.RZECZ.LICZBY.ZESP(B157))&gt;10^-4,CZ.RZECZ.LICZBY.ZESP(B157),0)</f>
        <v>#NAME?</v>
      </c>
      <c r="D157" s="0" t="e">
        <f aca="false">IF(ABS(CZ.UROJ.LICZBY.ZESP(B157))&gt;10^-4,CZ.UROJ.LICZBY.ZESP(B157),0)</f>
        <v>#NAME?</v>
      </c>
      <c r="E157" s="0" t="e">
        <f aca="false">ILOCZYN.LICZB.ZESP(2*((2*$I$1)^(A157-1)),POTĘGA.LICZBY.ZESP(A157,(3-A157)/2))</f>
        <v>#NAME?</v>
      </c>
      <c r="F157" s="0" t="e">
        <f aca="false">IF(ABS(CZ.RZECZ.LICZBY.ZESP(E157))&gt;10^-4,CZ.RZECZ.LICZBY.ZESP(E157),0)</f>
        <v>#NAME?</v>
      </c>
      <c r="G157" s="0" t="e">
        <f aca="false">IF(ABS(CZ.UROJ.LICZBY.ZESP(E157))&gt;10^-4,CZ.UROJ.LICZBY.ZESP(E157),0)</f>
        <v>#NAME?</v>
      </c>
    </row>
    <row r="158" customFormat="false" ht="15" hidden="false" customHeight="false" outlineLevel="0" collapsed="false">
      <c r="A158" s="0" t="n">
        <v>13</v>
      </c>
      <c r="B158" s="0" t="e">
        <f aca="false">ILOCZYN.LICZB.ZESP(((2*$I$1)^A158),POTĘGA.LICZBY.ZESP(A158,-A158/2))</f>
        <v>#NAME?</v>
      </c>
      <c r="C158" s="0" t="e">
        <f aca="false">IF(ABS(CZ.RZECZ.LICZBY.ZESP(B158))&gt;10^-4,CZ.RZECZ.LICZBY.ZESP(B158),0)</f>
        <v>#NAME?</v>
      </c>
      <c r="D158" s="0" t="e">
        <f aca="false">IF(ABS(CZ.UROJ.LICZBY.ZESP(B158))&gt;10^-4,CZ.UROJ.LICZBY.ZESP(B158),0)</f>
        <v>#NAME?</v>
      </c>
      <c r="E158" s="0" t="e">
        <f aca="false">ILOCZYN.LICZB.ZESP(2*((2*$I$1)^(A158-1)),POTĘGA.LICZBY.ZESP(A158,(3-A158)/2))</f>
        <v>#NAME?</v>
      </c>
      <c r="F158" s="0" t="e">
        <f aca="false">IF(ABS(CZ.RZECZ.LICZBY.ZESP(E158))&gt;10^-4,CZ.RZECZ.LICZBY.ZESP(E158),0)</f>
        <v>#NAME?</v>
      </c>
      <c r="G158" s="0" t="e">
        <f aca="false">IF(ABS(CZ.UROJ.LICZBY.ZESP(E158))&gt;10^-4,CZ.UROJ.LICZBY.ZESP(E158)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" topLeftCell="D2" activePane="bottomRight" state="frozen"/>
      <selection pane="topLeft" activeCell="C1" activeCellId="0" sqref="C1"/>
      <selection pane="topRight" activeCell="D1" activeCellId="0" sqref="D1"/>
      <selection pane="bottomLeft" activeCell="C2" activeCellId="0" sqref="C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2.28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23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5" min="12" style="0" width="13.28"/>
    <col collapsed="false" customWidth="true" hidden="false" outlineLevel="0" max="17" min="17" style="0" width="9.41"/>
  </cols>
  <sheetData>
    <row r="1" customFormat="false" ht="60.75" hidden="false" customHeight="false" outlineLevel="0" collapsed="false">
      <c r="A1" s="22" t="s">
        <v>63</v>
      </c>
      <c r="B1" s="22" t="s">
        <v>64</v>
      </c>
      <c r="C1" s="23" t="s">
        <v>21</v>
      </c>
      <c r="D1" s="24" t="s">
        <v>65</v>
      </c>
      <c r="E1" s="24" t="s">
        <v>66</v>
      </c>
      <c r="F1" s="24" t="s">
        <v>67</v>
      </c>
      <c r="G1" s="24" t="s">
        <v>68</v>
      </c>
      <c r="H1" s="24" t="s">
        <v>69</v>
      </c>
      <c r="I1" s="24" t="s">
        <v>70</v>
      </c>
      <c r="J1" s="1" t="s">
        <v>71</v>
      </c>
      <c r="K1" s="1" t="s">
        <v>72</v>
      </c>
      <c r="L1" s="1" t="s">
        <v>73</v>
      </c>
      <c r="M1" s="22" t="s">
        <v>74</v>
      </c>
      <c r="N1" s="25" t="s">
        <v>75</v>
      </c>
      <c r="O1" s="22" t="s">
        <v>76</v>
      </c>
      <c r="P1" s="1" t="s">
        <v>77</v>
      </c>
      <c r="S1" s="14" t="s">
        <v>78</v>
      </c>
      <c r="T1" s="14" t="s">
        <v>79</v>
      </c>
      <c r="W1" s="22" t="s">
        <v>80</v>
      </c>
      <c r="X1" s="22" t="s">
        <v>81</v>
      </c>
      <c r="Z1" s="25" t="s">
        <v>82</v>
      </c>
      <c r="AA1" s="25" t="s">
        <v>83</v>
      </c>
    </row>
    <row r="2" customFormat="false" ht="15" hidden="false" customHeight="false" outlineLevel="0" collapsed="false">
      <c r="A2" s="0" t="n">
        <f aca="false">-J4*C4</f>
        <v>945</v>
      </c>
      <c r="B2" s="0" t="n">
        <f aca="false">B4*2</f>
        <v>32</v>
      </c>
      <c r="C2" s="1" t="n">
        <v>-11</v>
      </c>
      <c r="D2" s="2" t="n">
        <f aca="false">_xlfn.FLOOR.PRECISE(C2/2)</f>
        <v>-6</v>
      </c>
      <c r="E2" s="2" t="n">
        <f aca="false">_xlfn.FLOOR.PRECISE(ABS(C2/2))-1</f>
        <v>4</v>
      </c>
      <c r="F2" s="2" t="n">
        <f aca="false">2^_xlfn.FLOOR.PRECISE(ABS(C2/2))</f>
        <v>32</v>
      </c>
      <c r="G2" s="2" t="n">
        <f aca="false">-((-1)^D2)</f>
        <v>-1</v>
      </c>
      <c r="H2" s="2" t="e">
        <f aca="false">-CZ.RZECZ.LICZBY.ZESP(POTĘGA.LICZBY.ZESP(LICZBA.ZESP(0,1),C2-1))</f>
        <v>#NAME?</v>
      </c>
      <c r="I2" s="2" t="e">
        <f aca="false">-CZ.RZECZ.LICZBY.ZESP(POTĘGA.LICZBY.ZESP(LICZBA.ZESP(0,1),1-C2))</f>
        <v>#NAME?</v>
      </c>
      <c r="J2" s="0" t="n">
        <f aca="false">FACT(-C2-1)/(2^((-C2-1)/2)*FACT((-C2-1)/2))</f>
        <v>945</v>
      </c>
      <c r="K2" s="0" t="n">
        <f aca="false">2^_xlfn.FLOOR.PRECISE(ABS(-C2/2))</f>
        <v>32</v>
      </c>
      <c r="L2" s="0" t="e">
        <f aca="false">ILOCZYN.LICZB.ZESP(G2,J2/K2)</f>
        <v>#NAME?</v>
      </c>
      <c r="M2" s="0" t="n">
        <f aca="false">G2*2^(C2+1)*FACT(-C2-1)/(FACT((-C2-1)/2))</f>
        <v>-29.53125</v>
      </c>
      <c r="P2" s="0" t="e">
        <f aca="false">L2*2^(-C2)</f>
        <v>#NAME?</v>
      </c>
      <c r="S2" s="0" t="n">
        <f aca="false">FACT(-C2-1)*FACT(_xlfn.FLOOR.PRECISE(-C2/2))/(FACT((-C2-1)/2)*FACT(2*_xlfn.FLOOR.PRECISE(-C2/2)))</f>
        <v>1</v>
      </c>
      <c r="W2" s="0" t="n">
        <f aca="false">G2*2^(C2+1)*FACT(-C2-1)</f>
        <v>-3543.75</v>
      </c>
      <c r="X2" s="0" t="n">
        <f aca="false">(FACT((-C2-1)/2))</f>
        <v>120</v>
      </c>
      <c r="Y2" s="0" t="n">
        <f aca="false">W2/X2</f>
        <v>-29.53125</v>
      </c>
    </row>
    <row r="3" customFormat="false" ht="15" hidden="false" customHeight="false" outlineLevel="0" collapsed="false">
      <c r="C3" s="26" t="n">
        <v>-10</v>
      </c>
      <c r="D3" s="2" t="n">
        <f aca="false">_xlfn.FLOOR.PRECISE(C3/2)</f>
        <v>-5</v>
      </c>
      <c r="E3" s="2"/>
      <c r="F3" s="2"/>
      <c r="G3" s="2" t="e">
        <f aca="false">LICZBA.ZESP(0,-1)</f>
        <v>#NAME?</v>
      </c>
      <c r="H3" s="2"/>
      <c r="I3" s="2"/>
      <c r="J3" s="0" t="n">
        <v>0</v>
      </c>
      <c r="K3" s="0" t="n">
        <f aca="false">2^_xlfn.FLOOR.PRECISE(ABS(-C3/2))</f>
        <v>32</v>
      </c>
      <c r="L3" s="0" t="e">
        <f aca="false">ILOCZYN.LICZB.ZESP(G3,J3/K3)</f>
        <v>#NAME?</v>
      </c>
      <c r="P3" s="0" t="e">
        <f aca="false">L3*2^(-C3)</f>
        <v>#NAME?</v>
      </c>
      <c r="S3" s="0" t="n">
        <f aca="false">FACT(-C3-1)*FACT(_xlfn.FLOOR.PRECISE(-C3/2))/(FACT((-C3-1)/2)*FACT(2*_xlfn.FLOOR.PRECISE(-C3/2)))</f>
        <v>0.5</v>
      </c>
    </row>
    <row r="4" customFormat="false" ht="15" hidden="false" customHeight="false" outlineLevel="0" collapsed="false">
      <c r="A4" s="0" t="n">
        <f aca="false">-J6*C6</f>
        <v>105</v>
      </c>
      <c r="B4" s="0" t="n">
        <f aca="false">B6*2</f>
        <v>16</v>
      </c>
      <c r="C4" s="26" t="n">
        <v>-9</v>
      </c>
      <c r="D4" s="2" t="n">
        <f aca="false">_xlfn.FLOOR.PRECISE(C4/2)</f>
        <v>-5</v>
      </c>
      <c r="E4" s="2" t="n">
        <f aca="false">_xlfn.FLOOR.PRECISE(ABS(C4/2))-1</f>
        <v>3</v>
      </c>
      <c r="F4" s="2" t="n">
        <f aca="false">2^_xlfn.FLOOR.PRECISE(ABS(C4/2))</f>
        <v>16</v>
      </c>
      <c r="G4" s="2" t="n">
        <f aca="false">-((-1)^D4)</f>
        <v>1</v>
      </c>
      <c r="H4" s="2" t="e">
        <f aca="false">-CZ.RZECZ.LICZBY.ZESP(POTĘGA.LICZBY.ZESP(LICZBA.ZESP(0,1),C4-1))</f>
        <v>#NAME?</v>
      </c>
      <c r="I4" s="2" t="e">
        <f aca="false">-CZ.RZECZ.LICZBY.ZESP(POTĘGA.LICZBY.ZESP(LICZBA.ZESP(0,1),1-C4))</f>
        <v>#NAME?</v>
      </c>
      <c r="J4" s="0" t="n">
        <f aca="false">FACT(-C4-1)/(2^((-C4-1)/2)*FACT((-C4-1)/2))</f>
        <v>105</v>
      </c>
      <c r="K4" s="0" t="n">
        <f aca="false">2^_xlfn.FLOOR.PRECISE(ABS(-C4/2))</f>
        <v>16</v>
      </c>
      <c r="L4" s="0" t="e">
        <f aca="false">ILOCZYN.LICZB.ZESP(G4,J4/K4)</f>
        <v>#NAME?</v>
      </c>
      <c r="M4" s="0" t="n">
        <f aca="false">G4*2^(C4+1)*FACT(-C4-1)/(FACT((-C4-1)/2))</f>
        <v>6.5625</v>
      </c>
      <c r="P4" s="0" t="e">
        <f aca="false">L4*2^(-C4)</f>
        <v>#NAME?</v>
      </c>
      <c r="S4" s="0" t="n">
        <f aca="false">FACT(-C4-1)*FACT(_xlfn.FLOOR.PRECISE(-C4/2))/(FACT((-C4-1)/2)*FACT(2*_xlfn.FLOOR.PRECISE(-C4/2)))</f>
        <v>1</v>
      </c>
      <c r="W4" s="0" t="n">
        <f aca="false">G4*2^(C4+1)*FACT(-C4-1)</f>
        <v>157.5</v>
      </c>
      <c r="X4" s="0" t="n">
        <f aca="false">(FACT((-C4-1)/2))</f>
        <v>24</v>
      </c>
      <c r="Y4" s="0" t="n">
        <f aca="false">W4/X4</f>
        <v>6.5625</v>
      </c>
    </row>
    <row r="5" customFormat="false" ht="15" hidden="false" customHeight="false" outlineLevel="0" collapsed="false">
      <c r="C5" s="26" t="n">
        <v>-8</v>
      </c>
      <c r="D5" s="2" t="n">
        <f aca="false">_xlfn.FLOOR.PRECISE(C5/2)</f>
        <v>-4</v>
      </c>
      <c r="E5" s="2"/>
      <c r="F5" s="2"/>
      <c r="G5" s="2" t="e">
        <f aca="false">LICZBA.ZESP(0,1)</f>
        <v>#NAME?</v>
      </c>
      <c r="H5" s="2"/>
      <c r="I5" s="2"/>
      <c r="J5" s="0" t="n">
        <v>0</v>
      </c>
      <c r="K5" s="0" t="n">
        <f aca="false">2^_xlfn.FLOOR.PRECISE(ABS(-C5/2))</f>
        <v>16</v>
      </c>
      <c r="L5" s="0" t="e">
        <f aca="false">ILOCZYN.LICZB.ZESP(G5,J5/K5)</f>
        <v>#NAME?</v>
      </c>
      <c r="P5" s="0" t="e">
        <f aca="false">L5*2^(-C5)</f>
        <v>#NAME?</v>
      </c>
      <c r="S5" s="0" t="n">
        <f aca="false">FACT(-C5-1)*FACT(_xlfn.FLOOR.PRECISE(-C5/2))/(FACT((-C5-1)/2)*FACT(2*_xlfn.FLOOR.PRECISE(-C5/2)))</f>
        <v>0.5</v>
      </c>
    </row>
    <row r="6" customFormat="false" ht="15" hidden="false" customHeight="false" outlineLevel="0" collapsed="false">
      <c r="A6" s="0" t="n">
        <f aca="false">-J8*C8</f>
        <v>15</v>
      </c>
      <c r="B6" s="0" t="n">
        <f aca="false">B8*2</f>
        <v>8</v>
      </c>
      <c r="C6" s="26" t="n">
        <v>-7</v>
      </c>
      <c r="D6" s="2" t="n">
        <f aca="false">_xlfn.FLOOR.PRECISE(C6/2)</f>
        <v>-4</v>
      </c>
      <c r="E6" s="2" t="n">
        <f aca="false">_xlfn.FLOOR.PRECISE(ABS(C6/2))-1</f>
        <v>2</v>
      </c>
      <c r="F6" s="2" t="n">
        <f aca="false">2^_xlfn.FLOOR.PRECISE(ABS(C6/2))</f>
        <v>8</v>
      </c>
      <c r="G6" s="2" t="n">
        <f aca="false">-((-1)^D6)</f>
        <v>-1</v>
      </c>
      <c r="H6" s="2" t="e">
        <f aca="false">-CZ.RZECZ.LICZBY.ZESP(POTĘGA.LICZBY.ZESP(LICZBA.ZESP(0,1),C6-1))</f>
        <v>#NAME?</v>
      </c>
      <c r="I6" s="2" t="e">
        <f aca="false">-CZ.RZECZ.LICZBY.ZESP(POTĘGA.LICZBY.ZESP(LICZBA.ZESP(0,1),1-C6))</f>
        <v>#NAME?</v>
      </c>
      <c r="J6" s="0" t="n">
        <f aca="false">FACT(-C6-1)/(2^((-C6-1)/2)*FACT((-C6-1)/2))</f>
        <v>15</v>
      </c>
      <c r="K6" s="0" t="n">
        <f aca="false">2^_xlfn.FLOOR.PRECISE(ABS(-C6/2))</f>
        <v>8</v>
      </c>
      <c r="L6" s="0" t="e">
        <f aca="false">ILOCZYN.LICZB.ZESP(G6,J6/K6)</f>
        <v>#NAME?</v>
      </c>
      <c r="M6" s="0" t="n">
        <f aca="false">G6*2^(C6+1)*FACT(-C6-1)/(FACT((-C6-1)/2))</f>
        <v>-1.875</v>
      </c>
      <c r="P6" s="0" t="e">
        <f aca="false">L6*2^(-C6)</f>
        <v>#NAME?</v>
      </c>
      <c r="S6" s="0" t="n">
        <f aca="false">FACT(-C6-1)*FACT(_xlfn.FLOOR.PRECISE(-C6/2))/(FACT((-C6-1)/2)*FACT(2*_xlfn.FLOOR.PRECISE(-C6/2)))</f>
        <v>1</v>
      </c>
      <c r="W6" s="0" t="n">
        <f aca="false">G6*2^(C6+1)*FACT(-C6-1)</f>
        <v>-11.25</v>
      </c>
      <c r="X6" s="0" t="n">
        <f aca="false">(FACT((-C6-1)/2))</f>
        <v>6</v>
      </c>
      <c r="Y6" s="0" t="n">
        <f aca="false">W6/X6</f>
        <v>-1.875</v>
      </c>
    </row>
    <row r="7" customFormat="false" ht="15" hidden="false" customHeight="false" outlineLevel="0" collapsed="false">
      <c r="C7" s="26" t="n">
        <v>-6</v>
      </c>
      <c r="D7" s="2" t="n">
        <f aca="false">_xlfn.FLOOR.PRECISE(C7/2)</f>
        <v>-3</v>
      </c>
      <c r="E7" s="2"/>
      <c r="F7" s="2"/>
      <c r="G7" s="2" t="e">
        <f aca="false">LICZBA.ZESP(0,-1)</f>
        <v>#NAME?</v>
      </c>
      <c r="H7" s="2"/>
      <c r="I7" s="2"/>
      <c r="J7" s="0" t="n">
        <v>0</v>
      </c>
      <c r="K7" s="0" t="n">
        <f aca="false">2^_xlfn.FLOOR.PRECISE(ABS(-C7/2))</f>
        <v>8</v>
      </c>
      <c r="L7" s="0" t="e">
        <f aca="false">ILOCZYN.LICZB.ZESP(G7,J7/K7)</f>
        <v>#NAME?</v>
      </c>
      <c r="P7" s="0" t="e">
        <f aca="false">L7*2^(-C7)</f>
        <v>#NAME?</v>
      </c>
      <c r="S7" s="0" t="n">
        <f aca="false">FACT(-C7-1)*FACT(_xlfn.FLOOR.PRECISE(-C7/2))/(FACT((-C7-1)/2)*FACT(2*_xlfn.FLOOR.PRECISE(-C7/2)))</f>
        <v>0.5</v>
      </c>
    </row>
    <row r="8" customFormat="false" ht="15" hidden="false" customHeight="false" outlineLevel="0" collapsed="false">
      <c r="A8" s="0" t="n">
        <f aca="false">-J10*C10</f>
        <v>3</v>
      </c>
      <c r="B8" s="0" t="n">
        <f aca="false">B10*2</f>
        <v>4</v>
      </c>
      <c r="C8" s="26" t="n">
        <v>-5</v>
      </c>
      <c r="D8" s="2" t="n">
        <f aca="false">_xlfn.FLOOR.PRECISE(C8/2)</f>
        <v>-3</v>
      </c>
      <c r="E8" s="2" t="n">
        <f aca="false">_xlfn.FLOOR.PRECISE(ABS(C8/2))-1</f>
        <v>1</v>
      </c>
      <c r="F8" s="2" t="n">
        <f aca="false">2^_xlfn.FLOOR.PRECISE(ABS(C8/2))</f>
        <v>4</v>
      </c>
      <c r="G8" s="2" t="n">
        <f aca="false">-((-1)^D8)</f>
        <v>1</v>
      </c>
      <c r="H8" s="2" t="e">
        <f aca="false">-CZ.RZECZ.LICZBY.ZESP(POTĘGA.LICZBY.ZESP(LICZBA.ZESP(0,1),C8-1))</f>
        <v>#NAME?</v>
      </c>
      <c r="I8" s="2" t="e">
        <f aca="false">-CZ.RZECZ.LICZBY.ZESP(POTĘGA.LICZBY.ZESP(LICZBA.ZESP(0,1),1-C8))</f>
        <v>#NAME?</v>
      </c>
      <c r="J8" s="0" t="n">
        <f aca="false">FACT(-C8-1)/(2^((-C8-1)/2)*FACT((-C8-1)/2))</f>
        <v>3</v>
      </c>
      <c r="K8" s="0" t="n">
        <f aca="false">2^_xlfn.FLOOR.PRECISE(ABS(-C8/2))</f>
        <v>4</v>
      </c>
      <c r="L8" s="0" t="e">
        <f aca="false">ILOCZYN.LICZB.ZESP(G8,J8/K8)</f>
        <v>#NAME?</v>
      </c>
      <c r="M8" s="0" t="n">
        <f aca="false">G8*2^(C8+1)*FACT(-C8-1)/(FACT((-C8-1)/2))</f>
        <v>0.75</v>
      </c>
      <c r="P8" s="0" t="e">
        <f aca="false">L8*2^(-C8)</f>
        <v>#NAME?</v>
      </c>
      <c r="S8" s="0" t="n">
        <f aca="false">FACT(-C8-1)*FACT(_xlfn.FLOOR.PRECISE(-C8/2))/(FACT((-C8-1)/2)*FACT(2*_xlfn.FLOOR.PRECISE(-C8/2)))</f>
        <v>1</v>
      </c>
      <c r="W8" s="0" t="n">
        <f aca="false">G8*2^(C8+1)*FACT(-C8-1)</f>
        <v>1.5</v>
      </c>
      <c r="X8" s="0" t="n">
        <f aca="false">(FACT((-C8-1)/2))</f>
        <v>2</v>
      </c>
      <c r="Y8" s="0" t="n">
        <f aca="false">W8/X8</f>
        <v>0.75</v>
      </c>
    </row>
    <row r="9" customFormat="false" ht="15" hidden="false" customHeight="false" outlineLevel="0" collapsed="false">
      <c r="C9" s="26" t="n">
        <v>-4</v>
      </c>
      <c r="D9" s="2" t="n">
        <f aca="false">_xlfn.FLOOR.PRECISE(C9/2)</f>
        <v>-2</v>
      </c>
      <c r="E9" s="2"/>
      <c r="F9" s="2"/>
      <c r="G9" s="2" t="e">
        <f aca="false">LICZBA.ZESP(0,1)</f>
        <v>#NAME?</v>
      </c>
      <c r="H9" s="2"/>
      <c r="I9" s="2"/>
      <c r="J9" s="0" t="n">
        <v>0</v>
      </c>
      <c r="K9" s="0" t="n">
        <f aca="false">2^_xlfn.FLOOR.PRECISE(ABS(-C9/2))</f>
        <v>4</v>
      </c>
      <c r="L9" s="0" t="e">
        <f aca="false">ILOCZYN.LICZB.ZESP(G9,J9/K9)</f>
        <v>#NAME?</v>
      </c>
      <c r="P9" s="0" t="e">
        <f aca="false">L9*2^(-C9)</f>
        <v>#NAME?</v>
      </c>
      <c r="S9" s="0" t="n">
        <f aca="false">FACT(-C9-1)*FACT(_xlfn.FLOOR.PRECISE(-C9/2))/(FACT((-C9-1)/2)*FACT(2*_xlfn.FLOOR.PRECISE(-C9/2)))</f>
        <v>0.5</v>
      </c>
    </row>
    <row r="10" customFormat="false" ht="15" hidden="false" customHeight="false" outlineLevel="0" collapsed="false">
      <c r="A10" s="0" t="n">
        <f aca="false">-J12*C12</f>
        <v>1</v>
      </c>
      <c r="B10" s="0" t="n">
        <f aca="false">B12*2</f>
        <v>2</v>
      </c>
      <c r="C10" s="26" t="n">
        <v>-3</v>
      </c>
      <c r="D10" s="2" t="n">
        <f aca="false">_xlfn.FLOOR.PRECISE(C10/2)</f>
        <v>-2</v>
      </c>
      <c r="E10" s="2" t="n">
        <f aca="false">_xlfn.FLOOR.PRECISE(ABS(C10/2))-1</f>
        <v>0</v>
      </c>
      <c r="F10" s="2" t="n">
        <f aca="false">2^_xlfn.FLOOR.PRECISE(ABS(C10/2))</f>
        <v>2</v>
      </c>
      <c r="G10" s="2" t="n">
        <f aca="false">-((-1)^D10)</f>
        <v>-1</v>
      </c>
      <c r="H10" s="2" t="e">
        <f aca="false">-CZ.RZECZ.LICZBY.ZESP(POTĘGA.LICZBY.ZESP(LICZBA.ZESP(0,1),C10-1))</f>
        <v>#NAME?</v>
      </c>
      <c r="I10" s="2" t="e">
        <f aca="false">-CZ.RZECZ.LICZBY.ZESP(POTĘGA.LICZBY.ZESP(LICZBA.ZESP(0,1),1-C10))</f>
        <v>#NAME?</v>
      </c>
      <c r="J10" s="0" t="n">
        <f aca="false">FACT(-C10-1)/(2^((-C10-1)/2)*FACT((-C10-1)/2))</f>
        <v>1</v>
      </c>
      <c r="K10" s="0" t="n">
        <f aca="false">2^_xlfn.FLOOR.PRECISE(ABS(-C10/2))</f>
        <v>2</v>
      </c>
      <c r="L10" s="0" t="e">
        <f aca="false">ILOCZYN.LICZB.ZESP(G10,J10/K10)</f>
        <v>#NAME?</v>
      </c>
      <c r="M10" s="0" t="n">
        <f aca="false">G10*2^(C10+1)*FACT(-C10-1)/(FACT((-C10-1)/2))</f>
        <v>-0.5</v>
      </c>
      <c r="N10" s="9" t="e">
        <f aca="false">(2^(C10+1))*FACT((C10+1)/2)/FACT(C10+1)</f>
        <v>#VALUE!</v>
      </c>
      <c r="P10" s="0" t="e">
        <f aca="false">L10*2^(-C10)</f>
        <v>#NAME?</v>
      </c>
      <c r="S10" s="0" t="n">
        <f aca="false">FACT(-C10-1)*FACT(_xlfn.FLOOR.PRECISE(-C10/2))/(FACT((-C10-1)/2)*FACT(2*_xlfn.FLOOR.PRECISE(-C10/2)))</f>
        <v>1</v>
      </c>
      <c r="W10" s="0" t="n">
        <f aca="false">G10*2^(C10+1)*FACT(-C10-1)</f>
        <v>-0.5</v>
      </c>
      <c r="X10" s="0" t="n">
        <f aca="false">(FACT((-C10-1)/2))</f>
        <v>1</v>
      </c>
      <c r="Y10" s="0" t="n">
        <f aca="false">W10/X10</f>
        <v>-0.5</v>
      </c>
    </row>
    <row r="11" customFormat="false" ht="15" hidden="false" customHeight="false" outlineLevel="0" collapsed="false">
      <c r="B11" s="27"/>
      <c r="C11" s="28" t="n">
        <v>-2</v>
      </c>
      <c r="D11" s="29" t="n">
        <f aca="false">_xlfn.FLOOR.PRECISE(C11/2)</f>
        <v>-1</v>
      </c>
      <c r="E11" s="2"/>
      <c r="F11" s="2"/>
      <c r="G11" s="2" t="e">
        <f aca="false">LICZBA.ZESP(0,-1)</f>
        <v>#NAME?</v>
      </c>
      <c r="H11" s="2"/>
      <c r="I11" s="2"/>
      <c r="J11" s="0" t="n">
        <v>0</v>
      </c>
      <c r="K11" s="0" t="n">
        <f aca="false">2^_xlfn.FLOOR.PRECISE(ABS(-C11/2))</f>
        <v>2</v>
      </c>
      <c r="L11" s="0" t="e">
        <f aca="false">ILOCZYN.LICZB.ZESP(G11,J11/K11)</f>
        <v>#NAME?</v>
      </c>
      <c r="N11" s="9"/>
      <c r="P11" s="0" t="e">
        <f aca="false">L11*2^(-C11)</f>
        <v>#NAME?</v>
      </c>
      <c r="S11" s="0" t="n">
        <f aca="false">FACT(-C11-1)*FACT(_xlfn.FLOOR.PRECISE(-C11/2))/(FACT((-C11-1)/2)*FACT(2*_xlfn.FLOOR.PRECISE(-C11/2)))</f>
        <v>0.5</v>
      </c>
    </row>
    <row r="12" customFormat="false" ht="15" hidden="false" customHeight="false" outlineLevel="0" collapsed="false">
      <c r="A12" s="0" t="n">
        <v>1</v>
      </c>
      <c r="B12" s="27" t="n">
        <v>1</v>
      </c>
      <c r="C12" s="24" t="n">
        <v>-1</v>
      </c>
      <c r="D12" s="29" t="n">
        <f aca="false">_xlfn.FLOOR.PRECISE(C12/2)</f>
        <v>-1</v>
      </c>
      <c r="E12" s="2" t="n">
        <f aca="false">_xlfn.FLOOR.PRECISE(ABS(C12/2))-1</f>
        <v>-1</v>
      </c>
      <c r="F12" s="2" t="n">
        <f aca="false">2^_xlfn.FLOOR.PRECISE(ABS(C12/2))</f>
        <v>1</v>
      </c>
      <c r="G12" s="2" t="n">
        <f aca="false">-((-1)^D12)</f>
        <v>1</v>
      </c>
      <c r="H12" s="2"/>
      <c r="I12" s="2"/>
      <c r="J12" s="0" t="n">
        <f aca="false">FACT(-C12-1)/(2^((-C12-1)/2)*FACT((-C12-1)/2))</f>
        <v>1</v>
      </c>
      <c r="K12" s="0" t="n">
        <f aca="false">2^_xlfn.FLOOR.PRECISE(ABS(-C12/2))</f>
        <v>1</v>
      </c>
      <c r="L12" s="0" t="e">
        <f aca="false">ILOCZYN.LICZB.ZESP(G12,J12/K12)</f>
        <v>#NAME?</v>
      </c>
      <c r="M12" s="0" t="n">
        <f aca="false">G12*2^(C12+1)*FACT(-C12-1)/(FACT((-C12-1)/2))</f>
        <v>1</v>
      </c>
      <c r="N12" s="10" t="n">
        <f aca="false">(2^(C12+1))*FACT((C12+1)/2)/FACT(C12+1)</f>
        <v>1</v>
      </c>
      <c r="O12" s="0" t="e">
        <f aca="false">1/FACT(C12/2)</f>
        <v>#VALUE!</v>
      </c>
      <c r="P12" s="0" t="e">
        <f aca="false">L12*2^(-C12)</f>
        <v>#NAME?</v>
      </c>
      <c r="Q12" s="0" t="e">
        <f aca="false">(4^(2*C12))*FACT(2*C12)</f>
        <v>#VALUE!</v>
      </c>
      <c r="S12" s="0" t="n">
        <f aca="false">FACT(-C12-1)*FACT(_xlfn.FLOOR.PRECISE(-C12/2))/(FACT((-C12-1)/2)*FACT(2*_xlfn.FLOOR.PRECISE(-C12/2)))</f>
        <v>1</v>
      </c>
      <c r="W12" s="0" t="n">
        <f aca="false">G12*2^(C12+1)*FACT(-C12-1)</f>
        <v>1</v>
      </c>
      <c r="X12" s="0" t="n">
        <f aca="false">(FACT((-C12-1)/2))</f>
        <v>1</v>
      </c>
      <c r="Y12" s="0" t="n">
        <f aca="false">W12/X12</f>
        <v>1</v>
      </c>
    </row>
    <row r="13" customFormat="false" ht="15" hidden="false" customHeight="false" outlineLevel="0" collapsed="false">
      <c r="B13" s="27"/>
      <c r="C13" s="24" t="n">
        <v>0</v>
      </c>
      <c r="D13" s="29" t="n">
        <f aca="false">_xlfn.FLOOR.PRECISE(C13/2)</f>
        <v>0</v>
      </c>
      <c r="E13" s="29"/>
      <c r="F13" s="29"/>
      <c r="G13" s="2" t="e">
        <f aca="false">LICZBA.ZESP(0,1)</f>
        <v>#NAME?</v>
      </c>
      <c r="H13" s="2"/>
      <c r="I13" s="2"/>
      <c r="J13" s="27" t="n">
        <v>1</v>
      </c>
      <c r="K13" s="27" t="n">
        <f aca="false">FACT(C13/2)</f>
        <v>1</v>
      </c>
      <c r="L13" s="0" t="n">
        <f aca="false">J13/K13</f>
        <v>1</v>
      </c>
      <c r="O13" s="0" t="n">
        <f aca="false">1/FACT(C13/2)</f>
        <v>1</v>
      </c>
      <c r="P13" s="0" t="n">
        <f aca="false">L13*2^(-C13)</f>
        <v>1</v>
      </c>
      <c r="Q13" s="0" t="n">
        <f aca="false">(4^(2*C13))*FACT(2*C13)</f>
        <v>1</v>
      </c>
      <c r="S13" s="0" t="n">
        <f aca="false">2*FACT((C13+1)/2)*FACT(2*_xlfn.FLOOR.PRECISE(C13/2)+1)/(FACT(C13+1)*FACT(_xlfn.FLOOR.PRECISE(C13/2)))</f>
        <v>2</v>
      </c>
    </row>
    <row r="14" customFormat="false" ht="15" hidden="false" customHeight="false" outlineLevel="0" collapsed="false">
      <c r="A14" s="0" t="n">
        <f aca="false">2*A12</f>
        <v>2</v>
      </c>
      <c r="B14" s="27" t="n">
        <f aca="false">C14*K12</f>
        <v>1</v>
      </c>
      <c r="C14" s="24" t="n">
        <v>1</v>
      </c>
      <c r="D14" s="29" t="n">
        <f aca="false">_xlfn.FLOOR.PRECISE(C14/2)</f>
        <v>0</v>
      </c>
      <c r="E14" s="29"/>
      <c r="F14" s="29"/>
      <c r="G14" s="2" t="n">
        <f aca="false">-((-1)^D14)</f>
        <v>-1</v>
      </c>
      <c r="H14" s="2"/>
      <c r="I14" s="2"/>
      <c r="J14" s="27" t="n">
        <f aca="false">2^((C14+1)/2)</f>
        <v>2</v>
      </c>
      <c r="K14" s="27" t="n">
        <f aca="false">FACT(C14+1)/(FACT((C14+1)/2)*2^((C14+1)/2))</f>
        <v>1</v>
      </c>
      <c r="L14" s="0" t="n">
        <f aca="false">J14/K14</f>
        <v>2</v>
      </c>
      <c r="M14" s="0" t="e">
        <f aca="false">G14*2^(C14+1)*FACT(-C14-1)/(FACT((-C14-1)/2))</f>
        <v>#VALUE!</v>
      </c>
      <c r="N14" s="0" t="n">
        <f aca="false">(2^(C14+1))*FACT((C14+1)/2)/FACT(C14+1)</f>
        <v>2</v>
      </c>
      <c r="P14" s="0" t="n">
        <f aca="false">L14*2^(-C14)</f>
        <v>1</v>
      </c>
      <c r="Q14" s="0" t="n">
        <f aca="false">(4^(_xlfn.FLOOR.PRECISE(C14/2))+1)*FACT(_xlfn.FLOOR.PRECISE(C14/2)+1)</f>
        <v>2</v>
      </c>
      <c r="S14" s="0" t="n">
        <f aca="false">2*FACT((C14+1)/2)*FACT(2*_xlfn.FLOOR.PRECISE(C14/2)+1)/(FACT(C14+1)*FACT(_xlfn.FLOOR.PRECISE(C14/2)))</f>
        <v>1</v>
      </c>
      <c r="W14" s="0" t="e">
        <f aca="false">G14*2^(C14+1)*FACT(-C14-1)</f>
        <v>#VALUE!</v>
      </c>
      <c r="X14" s="0" t="e">
        <f aca="false">(FACT((-C14-1)/2))</f>
        <v>#VALUE!</v>
      </c>
      <c r="Y14" s="0" t="e">
        <f aca="false">W14/X14</f>
        <v>#VALUE!</v>
      </c>
    </row>
    <row r="15" customFormat="false" ht="15" hidden="false" customHeight="false" outlineLevel="0" collapsed="false">
      <c r="A15" s="0" t="n">
        <v>1</v>
      </c>
      <c r="B15" s="27" t="n">
        <f aca="false">(C15*K13)/2</f>
        <v>1</v>
      </c>
      <c r="C15" s="24" t="n">
        <v>2</v>
      </c>
      <c r="D15" s="29" t="n">
        <f aca="false">_xlfn.FLOOR.PRECISE(C15/2)</f>
        <v>1</v>
      </c>
      <c r="E15" s="29"/>
      <c r="F15" s="29"/>
      <c r="G15" s="2" t="e">
        <f aca="false">LICZBA.ZESP(0,-1)</f>
        <v>#NAME?</v>
      </c>
      <c r="H15" s="2"/>
      <c r="I15" s="2"/>
      <c r="J15" s="27" t="n">
        <v>1</v>
      </c>
      <c r="K15" s="27" t="n">
        <f aca="false">FACT(C15/2)</f>
        <v>1</v>
      </c>
      <c r="L15" s="0" t="n">
        <f aca="false">J15/K15</f>
        <v>1</v>
      </c>
      <c r="O15" s="0" t="n">
        <f aca="false">1/FACT(C15/2)</f>
        <v>1</v>
      </c>
      <c r="P15" s="0" t="n">
        <f aca="false">L15*2^(-C15)</f>
        <v>0.25</v>
      </c>
      <c r="Q15" s="0" t="n">
        <f aca="false">(4^(_xlfn.FLOOR.PRECISE(C15/2))+1)*FACT(_xlfn.FLOOR.PRECISE(C15/2)+1)</f>
        <v>10</v>
      </c>
      <c r="S15" s="0" t="n">
        <f aca="false">2*FACT((C15+1)/2)*FACT(2*_xlfn.FLOOR.PRECISE(C15/2)+1)/(FACT(C15+1)*FACT(_xlfn.FLOOR.PRECISE(C15/2)))</f>
        <v>2</v>
      </c>
    </row>
    <row r="16" customFormat="false" ht="15" hidden="false" customHeight="false" outlineLevel="0" collapsed="false">
      <c r="A16" s="0" t="n">
        <f aca="false">2*A14</f>
        <v>4</v>
      </c>
      <c r="B16" s="27" t="n">
        <f aca="false">C16*K14</f>
        <v>3</v>
      </c>
      <c r="C16" s="24" t="n">
        <v>3</v>
      </c>
      <c r="D16" s="29" t="n">
        <f aca="false">_xlfn.FLOOR.PRECISE(C16/2)</f>
        <v>1</v>
      </c>
      <c r="E16" s="29"/>
      <c r="F16" s="29"/>
      <c r="G16" s="2" t="n">
        <f aca="false">-((-1)^D16)</f>
        <v>1</v>
      </c>
      <c r="H16" s="2"/>
      <c r="I16" s="2"/>
      <c r="J16" s="27" t="n">
        <f aca="false">2^((C16+1)/2)</f>
        <v>4</v>
      </c>
      <c r="K16" s="27" t="n">
        <f aca="false">FACT(C16+1)/(FACT((C16+1)/2)*2^((C16+1)/2))</f>
        <v>3</v>
      </c>
      <c r="L16" s="0" t="n">
        <f aca="false">J16/K16</f>
        <v>1.33333333333333</v>
      </c>
      <c r="N16" s="0" t="n">
        <f aca="false">(2^(C16+1))*FACT((C16+1)/2)/FACT(C16+1)</f>
        <v>1.33333333333333</v>
      </c>
      <c r="P16" s="0" t="n">
        <f aca="false">L16*2^(-C16)</f>
        <v>0.166666666666667</v>
      </c>
      <c r="Q16" s="0" t="n">
        <f aca="false">(4^(_xlfn.FLOOR.PRECISE(C16/2))+1)*FACT(_xlfn.FLOOR.PRECISE(C16/2)+1)</f>
        <v>10</v>
      </c>
      <c r="S16" s="0" t="n">
        <f aca="false">2*FACT((C16+1)/2)*FACT(2*_xlfn.FLOOR.PRECISE(C16/2)+1)/(FACT(C16+1)*FACT(_xlfn.FLOOR.PRECISE(C16/2)))</f>
        <v>1</v>
      </c>
      <c r="Z16" s="0" t="n">
        <f aca="false">(2^(C16+1))*FACT((C16+1)/2)</f>
        <v>32</v>
      </c>
      <c r="AA16" s="0" t="n">
        <f aca="false">FACT(C16+1)</f>
        <v>24</v>
      </c>
      <c r="AB16" s="0" t="n">
        <f aca="false">Z16/AA16</f>
        <v>1.33333333333333</v>
      </c>
      <c r="AD16" s="0" t="n">
        <f aca="false">2^((C16+1)/2)*FACT((C16+1)/2)</f>
        <v>8</v>
      </c>
      <c r="AE16" s="0" t="n">
        <f aca="false">Z16/AD16</f>
        <v>4</v>
      </c>
      <c r="AF16" s="0" t="n">
        <f aca="false">AA16/AD16</f>
        <v>3</v>
      </c>
    </row>
    <row r="17" customFormat="false" ht="15" hidden="false" customHeight="false" outlineLevel="0" collapsed="false">
      <c r="A17" s="0" t="n">
        <v>1</v>
      </c>
      <c r="B17" s="0" t="n">
        <f aca="false">(C17*K15)/2</f>
        <v>2</v>
      </c>
      <c r="C17" s="1" t="n">
        <v>4</v>
      </c>
      <c r="D17" s="2" t="n">
        <f aca="false">_xlfn.FLOOR.PRECISE(C17/2)</f>
        <v>2</v>
      </c>
      <c r="E17" s="2"/>
      <c r="F17" s="2"/>
      <c r="G17" s="2" t="e">
        <f aca="false">LICZBA.ZESP(0,1)</f>
        <v>#NAME?</v>
      </c>
      <c r="H17" s="2"/>
      <c r="I17" s="2"/>
      <c r="J17" s="0" t="n">
        <v>1</v>
      </c>
      <c r="K17" s="0" t="n">
        <f aca="false">FACT(C17/2)</f>
        <v>2</v>
      </c>
      <c r="L17" s="0" t="n">
        <f aca="false">J17/K17</f>
        <v>0.5</v>
      </c>
      <c r="O17" s="0" t="n">
        <f aca="false">1/FACT(C17/2)</f>
        <v>0.5</v>
      </c>
      <c r="P17" s="0" t="n">
        <f aca="false">L17*2^(-C17)</f>
        <v>0.03125</v>
      </c>
      <c r="Q17" s="0" t="n">
        <f aca="false">(4^(_xlfn.FLOOR.PRECISE(C17/2))+1)*FACT(_xlfn.FLOOR.PRECISE(C17/2)+1)</f>
        <v>102</v>
      </c>
      <c r="S17" s="0" t="n">
        <f aca="false">2*FACT((C17+1)/2)*FACT(2*_xlfn.FLOOR.PRECISE(C17/2)+1)/(FACT(C17+1)*FACT(_xlfn.FLOOR.PRECISE(C17/2)))</f>
        <v>2</v>
      </c>
      <c r="T17" s="0" t="n">
        <f aca="false">(4^_xlfn.FLOOR.PRECISE(C17/2))*FACT(_xlfn.FLOOR.PRECISE(C17/2))/FACT(C17/2)/2^C17</f>
        <v>1</v>
      </c>
    </row>
    <row r="18" customFormat="false" ht="15" hidden="false" customHeight="false" outlineLevel="0" collapsed="false">
      <c r="A18" s="0" t="n">
        <f aca="false">2*A16</f>
        <v>8</v>
      </c>
      <c r="B18" s="0" t="n">
        <f aca="false">C18*K16</f>
        <v>15</v>
      </c>
      <c r="C18" s="1" t="n">
        <v>5</v>
      </c>
      <c r="D18" s="2" t="n">
        <f aca="false">_xlfn.FLOOR.PRECISE(C18/2)</f>
        <v>2</v>
      </c>
      <c r="E18" s="2"/>
      <c r="F18" s="2"/>
      <c r="G18" s="2" t="n">
        <f aca="false">-((-1)^D18)</f>
        <v>-1</v>
      </c>
      <c r="H18" s="2"/>
      <c r="I18" s="2"/>
      <c r="J18" s="0" t="n">
        <f aca="false">2^((C18+1)/2)</f>
        <v>8</v>
      </c>
      <c r="K18" s="0" t="n">
        <f aca="false">FACT(C18+1)/(FACT((C18+1)/2)*2^((C18+1)/2))</f>
        <v>15</v>
      </c>
      <c r="L18" s="0" t="n">
        <f aca="false">J18/K18</f>
        <v>0.533333333333333</v>
      </c>
      <c r="N18" s="0" t="n">
        <f aca="false">(2^(C18+1))*FACT((C18+1)/2)/FACT(C18+1)</f>
        <v>0.533333333333333</v>
      </c>
      <c r="P18" s="0" t="n">
        <f aca="false">L18*2^(-C18)</f>
        <v>0.0166666666666667</v>
      </c>
      <c r="Q18" s="0" t="n">
        <f aca="false">(4^(_xlfn.FLOOR.PRECISE(C18/2))+1)*FACT(_xlfn.FLOOR.PRECISE(C18/2)+1)</f>
        <v>102</v>
      </c>
      <c r="S18" s="0" t="n">
        <f aca="false">2*FACT((C18+1)/2)*FACT(2*_xlfn.FLOOR.PRECISE(C18/2)+1)/(FACT(C18+1)*FACT(_xlfn.FLOOR.PRECISE(C18/2)))</f>
        <v>1</v>
      </c>
      <c r="T18" s="0" t="n">
        <f aca="false">(4^_xlfn.FLOOR.PRECISE(C18/2))*FACT(_xlfn.FLOOR.PRECISE(C18/2))/FACT(C18/2)/2^C18</f>
        <v>0.5</v>
      </c>
      <c r="Z18" s="0" t="n">
        <f aca="false">(2^(C18+1))*FACT((C18+1)/2)</f>
        <v>384</v>
      </c>
      <c r="AA18" s="0" t="n">
        <f aca="false">FACT(C18+1)</f>
        <v>720</v>
      </c>
      <c r="AB18" s="0" t="n">
        <f aca="false">Z18/AA18</f>
        <v>0.533333333333333</v>
      </c>
      <c r="AD18" s="0" t="n">
        <f aca="false">2^((C18+1)/2)*FACT((C18+1)/2)</f>
        <v>48</v>
      </c>
      <c r="AE18" s="0" t="n">
        <f aca="false">Z18/AD18</f>
        <v>8</v>
      </c>
      <c r="AF18" s="0" t="n">
        <f aca="false">AA18/AD18</f>
        <v>15</v>
      </c>
    </row>
    <row r="19" customFormat="false" ht="15" hidden="false" customHeight="false" outlineLevel="0" collapsed="false">
      <c r="A19" s="0" t="n">
        <v>1</v>
      </c>
      <c r="B19" s="0" t="n">
        <f aca="false">(C19*K17)/2</f>
        <v>6</v>
      </c>
      <c r="C19" s="1" t="n">
        <v>6</v>
      </c>
      <c r="D19" s="2" t="n">
        <f aca="false">_xlfn.FLOOR.PRECISE(C19/2)</f>
        <v>3</v>
      </c>
      <c r="E19" s="2"/>
      <c r="F19" s="2"/>
      <c r="G19" s="2" t="e">
        <f aca="false">LICZBA.ZESP(0,-1)</f>
        <v>#NAME?</v>
      </c>
      <c r="H19" s="2"/>
      <c r="I19" s="2"/>
      <c r="J19" s="0" t="n">
        <v>1</v>
      </c>
      <c r="K19" s="0" t="n">
        <f aca="false">FACT(C19/2)</f>
        <v>6</v>
      </c>
      <c r="L19" s="0" t="n">
        <f aca="false">J19/K19</f>
        <v>0.166666666666667</v>
      </c>
      <c r="O19" s="0" t="n">
        <f aca="false">1/FACT(C19/2)</f>
        <v>0.166666666666667</v>
      </c>
      <c r="P19" s="0" t="n">
        <f aca="false">L19*2^(-C19)</f>
        <v>0.00260416666666667</v>
      </c>
      <c r="Q19" s="0" t="n">
        <f aca="false">(4^(_xlfn.FLOOR.PRECISE(C19/2))+1)*FACT(_xlfn.FLOOR.PRECISE(C19/2)+1)</f>
        <v>1560</v>
      </c>
      <c r="S19" s="0" t="n">
        <f aca="false">2*FACT((C19+1)/2)*FACT(2*_xlfn.FLOOR.PRECISE(C19/2)+1)/(FACT(C19+1)*FACT(_xlfn.FLOOR.PRECISE(C19/2)))</f>
        <v>2</v>
      </c>
      <c r="T19" s="0" t="n">
        <f aca="false">(4^_xlfn.FLOOR.PRECISE(C19/2))*FACT(_xlfn.FLOOR.PRECISE(C19/2))/FACT(C19/2)/2^C19</f>
        <v>1</v>
      </c>
    </row>
    <row r="20" customFormat="false" ht="15" hidden="false" customHeight="false" outlineLevel="0" collapsed="false">
      <c r="A20" s="0" t="n">
        <f aca="false">2*A18</f>
        <v>16</v>
      </c>
      <c r="B20" s="0" t="n">
        <f aca="false">C20*K18</f>
        <v>105</v>
      </c>
      <c r="C20" s="1" t="n">
        <v>7</v>
      </c>
      <c r="D20" s="2" t="n">
        <f aca="false">_xlfn.FLOOR.PRECISE(C20/2)</f>
        <v>3</v>
      </c>
      <c r="E20" s="2"/>
      <c r="F20" s="2"/>
      <c r="G20" s="2" t="n">
        <f aca="false">-((-1)^D20)</f>
        <v>1</v>
      </c>
      <c r="H20" s="2"/>
      <c r="I20" s="2"/>
      <c r="J20" s="0" t="n">
        <f aca="false">2^((C20+1)/2)</f>
        <v>16</v>
      </c>
      <c r="K20" s="0" t="n">
        <f aca="false">FACT(C20+1)/(FACT((C20+1)/2)*2^((C20+1)/2))</f>
        <v>105</v>
      </c>
      <c r="L20" s="0" t="n">
        <f aca="false">J20/K20</f>
        <v>0.152380952380952</v>
      </c>
      <c r="N20" s="0" t="n">
        <f aca="false">(2^(C20+1))*FACT((C20+1)/2)/FACT(C20+1)</f>
        <v>0.152380952380952</v>
      </c>
      <c r="P20" s="0" t="n">
        <f aca="false">L20*2^(-C20)</f>
        <v>0.00119047619047619</v>
      </c>
      <c r="Q20" s="0" t="n">
        <f aca="false">(4^(_xlfn.FLOOR.PRECISE(C20/2))+1)*FACT(_xlfn.FLOOR.PRECISE(C20/2)+1)</f>
        <v>1560</v>
      </c>
      <c r="S20" s="0" t="n">
        <f aca="false">2*FACT((C20+1)/2)*FACT(2*_xlfn.FLOOR.PRECISE(C20/2)+1)/(FACT(C20+1)*FACT(_xlfn.FLOOR.PRECISE(C20/2)))</f>
        <v>1</v>
      </c>
      <c r="T20" s="0" t="n">
        <f aca="false">(4^_xlfn.FLOOR.PRECISE(C20/2))*FACT(_xlfn.FLOOR.PRECISE(C20/2))/FACT(C20/2)/2^C20</f>
        <v>0.5</v>
      </c>
      <c r="Z20" s="0" t="n">
        <f aca="false">(2^(C20+1))*FACT((C20+1)/2)</f>
        <v>6144</v>
      </c>
      <c r="AA20" s="0" t="n">
        <f aca="false">FACT(C20+1)</f>
        <v>40320</v>
      </c>
      <c r="AB20" s="0" t="n">
        <f aca="false">Z20/AA20</f>
        <v>0.152380952380952</v>
      </c>
      <c r="AD20" s="0" t="n">
        <f aca="false">2^((C20+1)/2)*FACT((C20+1)/2)</f>
        <v>384</v>
      </c>
      <c r="AE20" s="0" t="n">
        <f aca="false">Z20/AD20</f>
        <v>16</v>
      </c>
      <c r="AF20" s="0" t="n">
        <f aca="false">AA20/AD20</f>
        <v>105</v>
      </c>
    </row>
    <row r="21" customFormat="false" ht="15" hidden="false" customHeight="false" outlineLevel="0" collapsed="false">
      <c r="A21" s="0" t="n">
        <v>1</v>
      </c>
      <c r="B21" s="0" t="n">
        <f aca="false">(C21*K19)/2</f>
        <v>24</v>
      </c>
      <c r="C21" s="1" t="n">
        <v>8</v>
      </c>
      <c r="D21" s="2" t="n">
        <f aca="false">_xlfn.FLOOR.PRECISE(C21/2)</f>
        <v>4</v>
      </c>
      <c r="E21" s="2"/>
      <c r="F21" s="2"/>
      <c r="G21" s="2" t="e">
        <f aca="false">LICZBA.ZESP(0,1)</f>
        <v>#NAME?</v>
      </c>
      <c r="H21" s="2"/>
      <c r="I21" s="2"/>
      <c r="J21" s="0" t="n">
        <v>1</v>
      </c>
      <c r="K21" s="0" t="n">
        <f aca="false">FACT(C21/2)</f>
        <v>24</v>
      </c>
      <c r="L21" s="0" t="n">
        <f aca="false">J21/K21</f>
        <v>0.0416666666666667</v>
      </c>
      <c r="O21" s="0" t="n">
        <f aca="false">1/FACT(C21/2)</f>
        <v>0.0416666666666667</v>
      </c>
      <c r="P21" s="0" t="n">
        <f aca="false">L21*2^(-C21)</f>
        <v>0.000162760416666667</v>
      </c>
      <c r="Q21" s="0" t="n">
        <f aca="false">(4^(_xlfn.FLOOR.PRECISE(C21/2))+1)*FACT(_xlfn.FLOOR.PRECISE(C21/2)+1)</f>
        <v>30840</v>
      </c>
      <c r="S21" s="0" t="n">
        <f aca="false">2*FACT((C21+1)/2)*FACT(2*_xlfn.FLOOR.PRECISE(C21/2)+1)/(FACT(C21+1)*FACT(_xlfn.FLOOR.PRECISE(C21/2)))</f>
        <v>2</v>
      </c>
      <c r="T21" s="0" t="n">
        <f aca="false">(4^_xlfn.FLOOR.PRECISE(C21/2))*FACT(_xlfn.FLOOR.PRECISE(C21/2))/FACT(C21/2)/2^C21</f>
        <v>1</v>
      </c>
    </row>
    <row r="22" customFormat="false" ht="15" hidden="false" customHeight="false" outlineLevel="0" collapsed="false">
      <c r="A22" s="0" t="n">
        <f aca="false">2*A20</f>
        <v>32</v>
      </c>
      <c r="B22" s="0" t="n">
        <f aca="false">C22*K20</f>
        <v>945</v>
      </c>
      <c r="C22" s="1" t="n">
        <v>9</v>
      </c>
      <c r="D22" s="2" t="n">
        <f aca="false">_xlfn.FLOOR.PRECISE(C22/2)</f>
        <v>4</v>
      </c>
      <c r="E22" s="2"/>
      <c r="F22" s="2"/>
      <c r="G22" s="2" t="n">
        <f aca="false">-((-1)^D22)</f>
        <v>-1</v>
      </c>
      <c r="H22" s="2"/>
      <c r="I22" s="2"/>
      <c r="J22" s="0" t="n">
        <f aca="false">2^((C22+1)/2)</f>
        <v>32</v>
      </c>
      <c r="K22" s="0" t="n">
        <f aca="false">FACT(C22+1)/(FACT((C22+1)/2)*2^((C22+1)/2))</f>
        <v>945</v>
      </c>
      <c r="L22" s="0" t="n">
        <f aca="false">J22/K22</f>
        <v>0.0338624338624339</v>
      </c>
      <c r="N22" s="0" t="n">
        <f aca="false">(2^(C22+1))*FACT((C22+1)/2)/FACT(C22+1)</f>
        <v>0.0338624338624339</v>
      </c>
      <c r="P22" s="0" t="n">
        <f aca="false">L22*2^(-C22)</f>
        <v>6.61375661375661E-005</v>
      </c>
      <c r="Q22" s="0" t="n">
        <f aca="false">(4^(_xlfn.FLOOR.PRECISE(C22/2))+1)*FACT(_xlfn.FLOOR.PRECISE(C22/2)+1)</f>
        <v>30840</v>
      </c>
      <c r="S22" s="0" t="n">
        <f aca="false">2*FACT((C22+1)/2)*FACT(2*_xlfn.FLOOR.PRECISE(C22/2)+1)/(FACT(C22+1)*FACT(_xlfn.FLOOR.PRECISE(C22/2)))</f>
        <v>1</v>
      </c>
      <c r="T22" s="0" t="n">
        <f aca="false">(4^_xlfn.FLOOR.PRECISE(C22/2))*FACT(_xlfn.FLOOR.PRECISE(C22/2))/FACT(C22/2)/2^C22</f>
        <v>0.5</v>
      </c>
      <c r="Z22" s="0" t="n">
        <f aca="false">(2^(C22+1))*FACT((C22+1)/2)</f>
        <v>122880</v>
      </c>
      <c r="AA22" s="0" t="n">
        <f aca="false">FACT(C22+1)</f>
        <v>3628800</v>
      </c>
      <c r="AB22" s="0" t="n">
        <f aca="false">Z22/AA22</f>
        <v>0.0338624338624339</v>
      </c>
      <c r="AD22" s="0" t="n">
        <f aca="false">2^((C22+1)/2)*FACT((C22+1)/2)</f>
        <v>3840</v>
      </c>
      <c r="AE22" s="0" t="n">
        <f aca="false">Z22/AD22</f>
        <v>32</v>
      </c>
      <c r="AF22" s="0" t="n">
        <f aca="false">AA22/AD22</f>
        <v>945</v>
      </c>
    </row>
    <row r="23" customFormat="false" ht="15" hidden="false" customHeight="false" outlineLevel="0" collapsed="false">
      <c r="A23" s="0" t="n">
        <v>1</v>
      </c>
      <c r="B23" s="0" t="n">
        <f aca="false">(C23*K21)/2</f>
        <v>120</v>
      </c>
      <c r="C23" s="1" t="n">
        <v>10</v>
      </c>
      <c r="D23" s="2" t="n">
        <f aca="false">_xlfn.FLOOR.PRECISE(C23/2)</f>
        <v>5</v>
      </c>
      <c r="E23" s="2"/>
      <c r="F23" s="2"/>
      <c r="G23" s="2" t="e">
        <f aca="false">LICZBA.ZESP(0,-1)</f>
        <v>#NAME?</v>
      </c>
      <c r="H23" s="2"/>
      <c r="I23" s="2"/>
      <c r="J23" s="0" t="n">
        <v>1</v>
      </c>
      <c r="K23" s="0" t="n">
        <f aca="false">FACT(C23/2)</f>
        <v>120</v>
      </c>
      <c r="L23" s="0" t="n">
        <f aca="false">J23/K23</f>
        <v>0.00833333333333333</v>
      </c>
      <c r="O23" s="0" t="n">
        <f aca="false">1/FACT(C23/2)</f>
        <v>0.00833333333333333</v>
      </c>
      <c r="P23" s="0" t="n">
        <f aca="false">L23*2^(-C23)</f>
        <v>8.13802083333333E-006</v>
      </c>
      <c r="Q23" s="0" t="n">
        <f aca="false">(4^(_xlfn.FLOOR.PRECISE(C23/2))+1)*FACT(_xlfn.FLOOR.PRECISE(C23/2)+1)</f>
        <v>738000</v>
      </c>
      <c r="S23" s="0" t="n">
        <f aca="false">2*FACT((C23+1)/2)*FACT(2*_xlfn.FLOOR.PRECISE(C23/2)+1)/(FACT(C23+1)*FACT(_xlfn.FLOOR.PRECISE(C23/2)))</f>
        <v>2</v>
      </c>
      <c r="T23" s="0" t="n">
        <f aca="false">(4^_xlfn.FLOOR.PRECISE(C23/2))*FACT(_xlfn.FLOOR.PRECISE(C23/2))/FACT(C23/2)/2^C23</f>
        <v>1</v>
      </c>
    </row>
    <row r="24" customFormat="false" ht="15" hidden="false" customHeight="false" outlineLevel="0" collapsed="false">
      <c r="A24" s="0" t="n">
        <f aca="false">2*A22</f>
        <v>64</v>
      </c>
      <c r="B24" s="0" t="n">
        <f aca="false">C24*K22</f>
        <v>10395</v>
      </c>
      <c r="C24" s="1" t="n">
        <v>11</v>
      </c>
      <c r="D24" s="2" t="n">
        <f aca="false">_xlfn.FLOOR.PRECISE(C24/2)</f>
        <v>5</v>
      </c>
      <c r="E24" s="2"/>
      <c r="F24" s="2"/>
      <c r="G24" s="2" t="n">
        <f aca="false">-((-1)^D24)</f>
        <v>1</v>
      </c>
      <c r="H24" s="2"/>
      <c r="I24" s="2"/>
      <c r="J24" s="0" t="n">
        <f aca="false">2^((C24+1)/2)</f>
        <v>64</v>
      </c>
      <c r="K24" s="0" t="n">
        <f aca="false">FACT(C24+1)/(FACT((C24+1)/2)*2^((C24+1)/2))</f>
        <v>10395</v>
      </c>
      <c r="L24" s="0" t="n">
        <f aca="false">J24/K24</f>
        <v>0.00615680615680616</v>
      </c>
      <c r="N24" s="0" t="n">
        <f aca="false">(2^(C24+1))*FACT((C24+1)/2)/FACT(C24+1)</f>
        <v>0.00615680615680616</v>
      </c>
      <c r="P24" s="0" t="n">
        <f aca="false">L24*2^(-C24)</f>
        <v>3.00625300625301E-006</v>
      </c>
      <c r="Q24" s="0" t="n">
        <f aca="false">(4^(_xlfn.FLOOR.PRECISE(C24/2))+1)*FACT(_xlfn.FLOOR.PRECISE(C24/2)+1)</f>
        <v>738000</v>
      </c>
      <c r="S24" s="0" t="n">
        <f aca="false">2*FACT((C24+1)/2)*FACT(2*_xlfn.FLOOR.PRECISE(C24/2)+1)/(FACT(C24+1)*FACT(_xlfn.FLOOR.PRECISE(C24/2)))</f>
        <v>1</v>
      </c>
      <c r="T24" s="0" t="n">
        <f aca="false">(4^_xlfn.FLOOR.PRECISE(C24/2))*FACT(_xlfn.FLOOR.PRECISE(C24/2))/FACT(C24/2)/2^C24</f>
        <v>0.5</v>
      </c>
      <c r="Z24" s="0" t="n">
        <f aca="false">(2^(C24+1))*FACT((C24+1)/2)</f>
        <v>2949120</v>
      </c>
      <c r="AA24" s="0" t="n">
        <f aca="false">FACT(C24+1)</f>
        <v>479001600</v>
      </c>
      <c r="AB24" s="0" t="n">
        <f aca="false">Z24/AA24</f>
        <v>0.00615680615680616</v>
      </c>
      <c r="AD24" s="0" t="n">
        <f aca="false">2^((C24+1)/2)*FACT((C24+1)/2)</f>
        <v>46080</v>
      </c>
      <c r="AE24" s="0" t="n">
        <f aca="false">Z24/AD24</f>
        <v>64</v>
      </c>
      <c r="AF24" s="0" t="n">
        <f aca="false">AA24/AD24</f>
        <v>10395</v>
      </c>
    </row>
    <row r="25" customFormat="false" ht="15" hidden="false" customHeight="false" outlineLevel="0" collapsed="false">
      <c r="A25" s="0" t="n">
        <v>1</v>
      </c>
      <c r="B25" s="0" t="n">
        <f aca="false">(C25*K23)/2</f>
        <v>720</v>
      </c>
      <c r="C25" s="1" t="n">
        <v>12</v>
      </c>
      <c r="D25" s="2" t="n">
        <f aca="false">_xlfn.FLOOR.PRECISE(C25/2)</f>
        <v>6</v>
      </c>
      <c r="E25" s="2"/>
      <c r="F25" s="2"/>
      <c r="G25" s="2" t="e">
        <f aca="false">LICZBA.ZESP(0,1)</f>
        <v>#NAME?</v>
      </c>
      <c r="H25" s="2"/>
      <c r="I25" s="2"/>
      <c r="J25" s="0" t="n">
        <v>1</v>
      </c>
      <c r="K25" s="0" t="n">
        <f aca="false">FACT(C25/2)</f>
        <v>720</v>
      </c>
      <c r="L25" s="0" t="n">
        <f aca="false">J25/K25</f>
        <v>0.00138888888888889</v>
      </c>
      <c r="O25" s="0" t="n">
        <f aca="false">1/FACT(C25/2)</f>
        <v>0.00138888888888889</v>
      </c>
      <c r="P25" s="0" t="n">
        <f aca="false">L25*2^(-C25)</f>
        <v>3.39084201388889E-007</v>
      </c>
      <c r="Q25" s="0" t="n">
        <f aca="false">(4^(_xlfn.FLOOR.PRECISE(C25/2))+1)*FACT(_xlfn.FLOOR.PRECISE(C25/2)+1)</f>
        <v>20648880</v>
      </c>
      <c r="S25" s="0" t="n">
        <f aca="false">2*FACT((C25+1)/2)*FACT(2*_xlfn.FLOOR.PRECISE(C25/2)+1)/(FACT(C25+1)*FACT(_xlfn.FLOOR.PRECISE(C25/2)))</f>
        <v>2</v>
      </c>
      <c r="T25" s="0" t="n">
        <f aca="false">(4^_xlfn.FLOOR.PRECISE(C25/2))*FACT(_xlfn.FLOOR.PRECISE(C25/2))/FACT(C25/2)/2^C25</f>
        <v>1</v>
      </c>
    </row>
    <row r="26" customFormat="false" ht="15" hidden="false" customHeight="false" outlineLevel="0" collapsed="false">
      <c r="A26" s="0" t="n">
        <f aca="false">2*A24</f>
        <v>128</v>
      </c>
      <c r="B26" s="0" t="n">
        <f aca="false">C26*K24</f>
        <v>135135</v>
      </c>
      <c r="C26" s="1" t="n">
        <v>13</v>
      </c>
      <c r="D26" s="2" t="n">
        <f aca="false">_xlfn.FLOOR.PRECISE(C26/2)</f>
        <v>6</v>
      </c>
      <c r="E26" s="2"/>
      <c r="F26" s="2"/>
      <c r="G26" s="2" t="n">
        <f aca="false">-((-1)^D26)</f>
        <v>-1</v>
      </c>
      <c r="H26" s="2"/>
      <c r="I26" s="2"/>
      <c r="J26" s="0" t="n">
        <f aca="false">2^((C26+1)/2)</f>
        <v>128</v>
      </c>
      <c r="K26" s="0" t="n">
        <f aca="false">FACT(C26+1)/(FACT((C26+1)/2)*2^((C26+1)/2))</f>
        <v>135135</v>
      </c>
      <c r="L26" s="0" t="n">
        <f aca="false">J26/K26</f>
        <v>0.000947200947200947</v>
      </c>
      <c r="N26" s="0" t="n">
        <f aca="false">(2^(C26+1))*FACT((C26+1)/2)/FACT(C26+1)</f>
        <v>0.000947200947200947</v>
      </c>
      <c r="P26" s="0" t="n">
        <f aca="false">L26*2^(-C26)</f>
        <v>1.15625115625116E-007</v>
      </c>
      <c r="Q26" s="0" t="n">
        <f aca="false">(4^(_xlfn.FLOOR.PRECISE(C26/2))+1)*FACT(_xlfn.FLOOR.PRECISE(C26/2)+1)</f>
        <v>20648880</v>
      </c>
      <c r="S26" s="0" t="n">
        <f aca="false">2*FACT((C26+1)/2)*FACT(2*_xlfn.FLOOR.PRECISE(C26/2)+1)/(FACT(C26+1)*FACT(_xlfn.FLOOR.PRECISE(C26/2)))</f>
        <v>1</v>
      </c>
      <c r="T26" s="0" t="n">
        <f aca="false">(4^_xlfn.FLOOR.PRECISE(C26/2))*FACT(_xlfn.FLOOR.PRECISE(C26/2))/FACT(C26/2)/2^C26</f>
        <v>0.5</v>
      </c>
      <c r="Z26" s="0" t="n">
        <f aca="false">(2^(C26+1))*FACT((C26+1)/2)</f>
        <v>82575360</v>
      </c>
      <c r="AA26" s="0" t="n">
        <f aca="false">FACT(C26+1)</f>
        <v>87178291200</v>
      </c>
      <c r="AB26" s="0" t="n">
        <f aca="false">Z26/AA26</f>
        <v>0.000947200947200947</v>
      </c>
      <c r="AD26" s="0" t="n">
        <f aca="false">2^((C26+1)/2)*FACT((C26+1)/2)</f>
        <v>645120</v>
      </c>
      <c r="AE26" s="0" t="n">
        <f aca="false">Z26/AD26</f>
        <v>128</v>
      </c>
      <c r="AF26" s="0" t="n">
        <f aca="false">AA26/AD26</f>
        <v>135135</v>
      </c>
    </row>
    <row r="27" customFormat="false" ht="15" hidden="false" customHeight="false" outlineLevel="0" collapsed="false">
      <c r="A27" s="0" t="n">
        <v>1</v>
      </c>
      <c r="B27" s="0" t="n">
        <f aca="false">(C27*K25)/2</f>
        <v>5040</v>
      </c>
      <c r="C27" s="1" t="n">
        <v>14</v>
      </c>
      <c r="D27" s="2" t="n">
        <f aca="false">_xlfn.FLOOR.PRECISE(C27/2)</f>
        <v>7</v>
      </c>
      <c r="E27" s="2"/>
      <c r="F27" s="2"/>
      <c r="G27" s="2" t="e">
        <f aca="false">LICZBA.ZESP(0,-1)</f>
        <v>#NAME?</v>
      </c>
      <c r="H27" s="2"/>
      <c r="I27" s="2"/>
      <c r="J27" s="0" t="n">
        <v>1</v>
      </c>
      <c r="K27" s="0" t="n">
        <f aca="false">FACT(C27/2)</f>
        <v>5040</v>
      </c>
      <c r="L27" s="0" t="n">
        <f aca="false">J27/K27</f>
        <v>0.000198412698412698</v>
      </c>
      <c r="O27" s="0" t="n">
        <f aca="false">1/FACT(C27/2)</f>
        <v>0.000198412698412698</v>
      </c>
      <c r="P27" s="0" t="n">
        <f aca="false">L27*2^(-C27)</f>
        <v>1.21101500496032E-008</v>
      </c>
      <c r="Q27" s="0" t="n">
        <f aca="false">(4^(_xlfn.FLOOR.PRECISE(C27/2))+1)*FACT(_xlfn.FLOOR.PRECISE(C27/2)+1)</f>
        <v>660643200</v>
      </c>
      <c r="S27" s="0" t="n">
        <f aca="false">2*FACT((C27+1)/2)*FACT(2*_xlfn.FLOOR.PRECISE(C27/2)+1)/(FACT(C27+1)*FACT(_xlfn.FLOOR.PRECISE(C27/2)))</f>
        <v>2</v>
      </c>
      <c r="T27" s="0" t="n">
        <f aca="false">(4^_xlfn.FLOOR.PRECISE(C27/2))*FACT(_xlfn.FLOOR.PRECISE(C27/2))/FACT(C27/2)/2^C27</f>
        <v>1</v>
      </c>
    </row>
    <row r="28" customFormat="false" ht="15" hidden="false" customHeight="false" outlineLevel="0" collapsed="false">
      <c r="A28" s="0" t="n">
        <f aca="false">2*A26</f>
        <v>256</v>
      </c>
      <c r="B28" s="0" t="n">
        <f aca="false">C28*K26</f>
        <v>2027025</v>
      </c>
      <c r="C28" s="1" t="n">
        <v>15</v>
      </c>
      <c r="D28" s="2" t="n">
        <f aca="false">_xlfn.FLOOR.PRECISE(C28/2)</f>
        <v>7</v>
      </c>
      <c r="E28" s="2"/>
      <c r="F28" s="2"/>
      <c r="G28" s="2" t="n">
        <f aca="false">-((-1)^D28)</f>
        <v>1</v>
      </c>
      <c r="H28" s="2"/>
      <c r="I28" s="2"/>
      <c r="J28" s="0" t="n">
        <f aca="false">2^((C28+1)/2)</f>
        <v>256</v>
      </c>
      <c r="K28" s="0" t="n">
        <f aca="false">FACT(C28+1)/(FACT((C28+1)/2)*2^((C28+1)/2))</f>
        <v>2027025</v>
      </c>
      <c r="L28" s="0" t="n">
        <f aca="false">J28/K28</f>
        <v>0.000126293459626793</v>
      </c>
      <c r="N28" s="0" t="n">
        <f aca="false">(2^(C28+1))*FACT((C28+1)/2)/FACT(C28+1)</f>
        <v>0.000126293459626793</v>
      </c>
      <c r="P28" s="0" t="n">
        <f aca="false">L28*2^(-C28)</f>
        <v>3.85417052083719E-009</v>
      </c>
      <c r="Q28" s="0" t="n">
        <f aca="false">(4^(_xlfn.FLOOR.PRECISE(C28/2))+1)*FACT(_xlfn.FLOOR.PRECISE(C28/2)+1)</f>
        <v>660643200</v>
      </c>
      <c r="S28" s="0" t="n">
        <f aca="false">2*FACT((C28+1)/2)*FACT(2*_xlfn.FLOOR.PRECISE(C28/2)+1)/(FACT(C28+1)*FACT(_xlfn.FLOOR.PRECISE(C28/2)))</f>
        <v>1</v>
      </c>
      <c r="T28" s="0" t="n">
        <f aca="false">(4^_xlfn.FLOOR.PRECISE(C28/2))*FACT(_xlfn.FLOOR.PRECISE(C28/2))/FACT(C28/2)/2^C28</f>
        <v>0.5</v>
      </c>
      <c r="Z28" s="0" t="n">
        <f aca="false">(2^(C28+1))*FACT((C28+1)/2)</f>
        <v>2642411520</v>
      </c>
      <c r="AA28" s="0" t="n">
        <f aca="false">FACT(C28+1)</f>
        <v>20922789888000</v>
      </c>
      <c r="AB28" s="0" t="n">
        <f aca="false">Z28/AA28</f>
        <v>0.000126293459626793</v>
      </c>
      <c r="AD28" s="0" t="n">
        <f aca="false">2^((C28+1)/2)*FACT((C28+1)/2)</f>
        <v>10321920</v>
      </c>
      <c r="AE28" s="0" t="n">
        <f aca="false">Z28/AD28</f>
        <v>256</v>
      </c>
      <c r="AF28" s="0" t="n">
        <f aca="false">AA28/AD28</f>
        <v>2027025</v>
      </c>
    </row>
    <row r="35" customFormat="false" ht="15" hidden="false" customHeight="false" outlineLevel="0" collapsed="false">
      <c r="G35" s="0" t="s">
        <v>84</v>
      </c>
      <c r="L35" s="0" t="s">
        <v>85</v>
      </c>
      <c r="Q35" s="0" t="s">
        <v>86</v>
      </c>
    </row>
    <row r="36" customFormat="false" ht="15" hidden="false" customHeight="false" outlineLevel="0" collapsed="false">
      <c r="C36" s="0" t="n">
        <v>1</v>
      </c>
      <c r="D36" s="0" t="n">
        <f aca="false">FACT(2*_xlfn.FLOOR.PRECISE(C36/2)+1)/FACT(_xlfn.FLOOR.PRECISE(C36/2))</f>
        <v>1</v>
      </c>
      <c r="F36" s="0" t="n">
        <v>0</v>
      </c>
      <c r="G36" s="0" t="n">
        <f aca="false">(4^_xlfn.FLOOR.PRECISE(F36/2))*FACT(_xlfn.FLOOR.PRECISE(F36/2))</f>
        <v>1</v>
      </c>
      <c r="L36" s="0" t="e">
        <f aca="false">(#REF!+1)/2</f>
        <v>#VALUE!</v>
      </c>
      <c r="P36" s="0" t="e">
        <f aca="false">2*FACT(2*_xlfn.FLOOR.PRECISE((#REF!+2)/2))</f>
        <v>#VALUE!</v>
      </c>
      <c r="Q36" s="0" t="e">
        <f aca="false">FACT(#REF!)</f>
        <v>#VALUE!</v>
      </c>
      <c r="S36" s="0" t="e">
        <f aca="false">-(#REF!+1)/2</f>
        <v>#VALUE!</v>
      </c>
    </row>
    <row r="37" customFormat="false" ht="15" hidden="false" customHeight="false" outlineLevel="0" collapsed="false">
      <c r="C37" s="0" t="n">
        <v>3</v>
      </c>
      <c r="D37" s="0" t="n">
        <f aca="false">FACT(2*_xlfn.FLOOR.PRECISE(C37/2)+1)/FACT(_xlfn.FLOOR.PRECISE(C37/2))</f>
        <v>6</v>
      </c>
      <c r="F37" s="0" t="n">
        <v>2</v>
      </c>
      <c r="G37" s="0" t="n">
        <f aca="false">(4^_xlfn.FLOOR.PRECISE(F37/2))*FACT(_xlfn.FLOOR.PRECISE(F37/2))</f>
        <v>4</v>
      </c>
      <c r="L37" s="0" t="e">
        <f aca="false">(#REF!+1)/2</f>
        <v>#VALUE!</v>
      </c>
      <c r="P37" s="0" t="e">
        <f aca="false">2*FACT(2*_xlfn.FLOOR.PRECISE((#REF!+2)/2))</f>
        <v>#VALUE!</v>
      </c>
      <c r="Q37" s="0" t="e">
        <f aca="false">FACT(#REF!)</f>
        <v>#VALUE!</v>
      </c>
      <c r="S37" s="0" t="e">
        <f aca="false">-(#REF!+1)/2</f>
        <v>#VALUE!</v>
      </c>
    </row>
    <row r="38" customFormat="false" ht="15" hidden="false" customHeight="false" outlineLevel="0" collapsed="false">
      <c r="C38" s="0" t="n">
        <v>5</v>
      </c>
      <c r="D38" s="0" t="n">
        <f aca="false">FACT(2*_xlfn.FLOOR.PRECISE(C38/2)+1)/FACT(_xlfn.FLOOR.PRECISE(C38/2))</f>
        <v>60</v>
      </c>
      <c r="F38" s="0" t="n">
        <v>4</v>
      </c>
      <c r="G38" s="0" t="n">
        <f aca="false">(4^_xlfn.FLOOR.PRECISE(F38/2))*FACT(_xlfn.FLOOR.PRECISE(F38/2))</f>
        <v>32</v>
      </c>
      <c r="L38" s="0" t="e">
        <f aca="false">(#REF!+1)/2</f>
        <v>#VALUE!</v>
      </c>
      <c r="P38" s="0" t="e">
        <f aca="false">2*FACT(2*_xlfn.FLOOR.PRECISE((#REF!+2)/2))</f>
        <v>#VALUE!</v>
      </c>
      <c r="Q38" s="0" t="e">
        <f aca="false">FACT(#REF!)</f>
        <v>#VALUE!</v>
      </c>
      <c r="S38" s="0" t="e">
        <f aca="false">-(#REF!+1)/2</f>
        <v>#VALUE!</v>
      </c>
    </row>
    <row r="39" customFormat="false" ht="15" hidden="false" customHeight="false" outlineLevel="0" collapsed="false">
      <c r="C39" s="0" t="n">
        <v>7</v>
      </c>
      <c r="D39" s="0" t="n">
        <f aca="false">FACT(2*_xlfn.FLOOR.PRECISE(C39/2)+1)/FACT(_xlfn.FLOOR.PRECISE(C39/2))</f>
        <v>840</v>
      </c>
      <c r="F39" s="0" t="n">
        <v>6</v>
      </c>
      <c r="G39" s="0" t="n">
        <f aca="false">(4^_xlfn.FLOOR.PRECISE(F39/2))*FACT(_xlfn.FLOOR.PRECISE(F39/2))</f>
        <v>384</v>
      </c>
      <c r="L39" s="0" t="e">
        <f aca="false">(#REF!+1)/2</f>
        <v>#VALUE!</v>
      </c>
      <c r="P39" s="0" t="e">
        <f aca="false">2*FACT(2*_xlfn.FLOOR.PRECISE((#REF!+2)/2))</f>
        <v>#VALUE!</v>
      </c>
      <c r="Q39" s="0" t="e">
        <f aca="false">FACT(#REF!)</f>
        <v>#VALUE!</v>
      </c>
      <c r="S39" s="0" t="e">
        <f aca="false">-(#REF!+1)/2</f>
        <v>#VALUE!</v>
      </c>
    </row>
    <row r="40" customFormat="false" ht="15" hidden="false" customHeight="false" outlineLevel="0" collapsed="false">
      <c r="C40" s="0" t="n">
        <v>9</v>
      </c>
      <c r="D40" s="0" t="n">
        <f aca="false">FACT(2*_xlfn.FLOOR.PRECISE(C40/2)+1)/FACT(_xlfn.FLOOR.PRECISE(C40/2))</f>
        <v>15120</v>
      </c>
      <c r="F40" s="0" t="n">
        <v>8</v>
      </c>
      <c r="G40" s="0" t="n">
        <f aca="false">(4^_xlfn.FLOOR.PRECISE(F40/2))*FACT(_xlfn.FLOOR.PRECISE(F40/2))</f>
        <v>6144</v>
      </c>
      <c r="L40" s="0" t="e">
        <f aca="false">(#REF!+1)/2</f>
        <v>#VALUE!</v>
      </c>
      <c r="P40" s="0" t="e">
        <f aca="false">2*FACT(2*_xlfn.FLOOR.PRECISE((#REF!+2)/2))</f>
        <v>#VALUE!</v>
      </c>
      <c r="Q40" s="0" t="e">
        <f aca="false">FACT(#REF!)</f>
        <v>#VALUE!</v>
      </c>
      <c r="S40" s="0" t="e">
        <f aca="false">-(#REF!+1)/2</f>
        <v>#VALUE!</v>
      </c>
    </row>
    <row r="41" customFormat="false" ht="15" hidden="false" customHeight="false" outlineLevel="0" collapsed="false">
      <c r="C41" s="0" t="n">
        <v>11</v>
      </c>
      <c r="D41" s="0" t="n">
        <f aca="false">FACT(2*_xlfn.FLOOR.PRECISE(C41/2)+1)/FACT(_xlfn.FLOOR.PRECISE(C41/2))</f>
        <v>332640</v>
      </c>
      <c r="F41" s="0" t="n">
        <v>10</v>
      </c>
      <c r="G41" s="0" t="n">
        <f aca="false">(4^_xlfn.FLOOR.PRECISE(F41/2))*FACT(_xlfn.FLOOR.PRECISE(F41/2))</f>
        <v>122880</v>
      </c>
      <c r="L41" s="0" t="e">
        <f aca="false">(#REF!+1)/2</f>
        <v>#VALUE!</v>
      </c>
      <c r="P41" s="0" t="e">
        <f aca="false">2*FACT(2*_xlfn.FLOOR.PRECISE((#REF!+2)/2))</f>
        <v>#VALUE!</v>
      </c>
      <c r="Q41" s="0" t="e">
        <f aca="false">FACT(#REF!)</f>
        <v>#VALUE!</v>
      </c>
      <c r="S41" s="0" t="e">
        <f aca="false">-(#REF!+1)/2</f>
        <v>#VALUE!</v>
      </c>
    </row>
    <row r="42" customFormat="false" ht="15" hidden="false" customHeight="false" outlineLevel="0" collapsed="false">
      <c r="L42" s="0" t="e">
        <f aca="false">(#REF!+1)/2</f>
        <v>#VALUE!</v>
      </c>
      <c r="P42" s="0" t="e">
        <f aca="false">2*FACT(2*_xlfn.FLOOR.PRECISE((#REF!+2)/2))</f>
        <v>#VALUE!</v>
      </c>
      <c r="Q42" s="0" t="e">
        <f aca="false">FACT(#REF!)</f>
        <v>#VALUE!</v>
      </c>
    </row>
    <row r="43" customFormat="false" ht="15" hidden="false" customHeight="false" outlineLevel="0" collapsed="false">
      <c r="L43" s="0" t="e">
        <f aca="false">(#REF!+1)/2</f>
        <v>#VALUE!</v>
      </c>
      <c r="P43" s="0" t="e">
        <f aca="false">2*FACT(2*_xlfn.FLOOR.PRECISE((#REF!+2)/2))</f>
        <v>#VALUE!</v>
      </c>
      <c r="Q43" s="0" t="e">
        <f aca="false">FACT(#REF!)</f>
        <v>#VALUE!</v>
      </c>
    </row>
    <row r="44" customFormat="false" ht="15" hidden="false" customHeight="false" outlineLevel="0" collapsed="false">
      <c r="L44" s="0" t="e">
        <f aca="false">(#REF!+1)/2</f>
        <v>#VALUE!</v>
      </c>
      <c r="P44" s="0" t="e">
        <f aca="false">2*FACT(2*_xlfn.FLOOR.PRECISE((#REF!+2)/2))</f>
        <v>#VALUE!</v>
      </c>
      <c r="Q44" s="0" t="e">
        <f aca="false">FACT(#REF!)</f>
        <v>#VALUE!</v>
      </c>
    </row>
    <row r="45" customFormat="false" ht="15" hidden="false" customHeight="false" outlineLevel="0" collapsed="false">
      <c r="L45" s="0" t="e">
        <f aca="false">(#REF!+1)/2</f>
        <v>#VALUE!</v>
      </c>
      <c r="P45" s="0" t="e">
        <f aca="false">2*FACT(2*_xlfn.FLOOR.PRECISE((#REF!+2)/2))</f>
        <v>#VALUE!</v>
      </c>
      <c r="Q45" s="0" t="e">
        <f aca="false">FACT(#REF!)</f>
        <v>#VALUE!</v>
      </c>
    </row>
    <row r="46" customFormat="false" ht="15" hidden="false" customHeight="false" outlineLevel="0" collapsed="false">
      <c r="L46" s="0" t="e">
        <f aca="false">(#REF!+1)/2</f>
        <v>#VALUE!</v>
      </c>
      <c r="P46" s="0" t="e">
        <f aca="false">2*FACT(2*_xlfn.FLOOR.PRECISE((#REF!+2)/2))</f>
        <v>#VALUE!</v>
      </c>
      <c r="Q46" s="0" t="e">
        <f aca="false">FACT(#REF!)</f>
        <v>#VALUE!</v>
      </c>
    </row>
    <row r="47" customFormat="false" ht="15" hidden="false" customHeight="false" outlineLevel="0" collapsed="false">
      <c r="L47" s="0" t="e">
        <f aca="false">(#REF!+1)/2</f>
        <v>#VALUE!</v>
      </c>
      <c r="P47" s="0" t="e">
        <f aca="false">2*FACT(2*_xlfn.FLOOR.PRECISE((#REF!+2)/2))</f>
        <v>#VALUE!</v>
      </c>
      <c r="Q47" s="0" t="e">
        <f aca="false">FACT(#REF!)</f>
        <v>#VALUE!</v>
      </c>
    </row>
    <row r="48" customFormat="false" ht="15" hidden="false" customHeight="false" outlineLevel="0" collapsed="false">
      <c r="P48" s="0" t="e">
        <f aca="false">2*FACT(2*_xlfn.FLOOR.PRECISE((#REF!+2)/2))</f>
        <v>#VALUE!</v>
      </c>
    </row>
    <row r="49" customFormat="false" ht="15" hidden="false" customHeight="false" outlineLevel="0" collapsed="false">
      <c r="P49" s="0" t="e">
        <f aca="false">2*FACT(2*_xlfn.FLOOR.PRECISE((#REF!+2)/2))</f>
        <v>#VALUE!</v>
      </c>
    </row>
    <row r="50" customFormat="false" ht="15" hidden="false" customHeight="false" outlineLevel="0" collapsed="false">
      <c r="P50" s="0" t="e">
        <f aca="false">2*FACT(2*_xlfn.FLOOR.PRECISE((#REF!+2)/2))</f>
        <v>#VALUE!</v>
      </c>
    </row>
    <row r="51" customFormat="false" ht="15" hidden="false" customHeight="false" outlineLevel="0" collapsed="false">
      <c r="P51" s="0" t="e">
        <f aca="false">2*FACT(2*_xlfn.FLOOR.PRECISE((#REF!+2)/2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6" min="5" style="0" width="13.99"/>
    <col collapsed="false" customWidth="true" hidden="false" outlineLevel="0" max="11" min="11" style="0" width="18.14"/>
    <col collapsed="false" customWidth="true" hidden="false" outlineLevel="0" max="12" min="12" style="0" width="1.56"/>
    <col collapsed="false" customWidth="true" hidden="false" outlineLevel="0" max="13" min="13" style="0" width="11.99"/>
    <col collapsed="false" customWidth="true" hidden="false" outlineLevel="0" max="14" min="14" style="0" width="16.42"/>
    <col collapsed="false" customWidth="true" hidden="false" outlineLevel="0" max="15" min="15" style="0" width="18.7"/>
    <col collapsed="false" customWidth="true" hidden="false" outlineLevel="0" max="16" min="16" style="0" width="1.56"/>
    <col collapsed="false" customWidth="true" hidden="false" outlineLevel="0" max="17" min="17" style="0" width="11.99"/>
    <col collapsed="false" customWidth="true" hidden="false" outlineLevel="0" max="18" min="18" style="0" width="15.7"/>
    <col collapsed="false" customWidth="true" hidden="false" outlineLevel="0" max="19" min="19" style="0" width="20.41"/>
    <col collapsed="false" customWidth="true" hidden="false" outlineLevel="0" max="20" min="20" style="0" width="2.42"/>
    <col collapsed="false" customWidth="true" hidden="false" outlineLevel="0" max="21" min="21" style="0" width="11.42"/>
    <col collapsed="false" customWidth="true" hidden="false" outlineLevel="0" max="22" min="22" style="0" width="2.42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7.14"/>
    <col collapsed="false" customWidth="true" hidden="false" outlineLevel="0" max="26" min="26" style="0" width="1.56"/>
    <col collapsed="false" customWidth="true" hidden="false" outlineLevel="0" max="27" min="27" style="0" width="12.7"/>
    <col collapsed="false" customWidth="true" hidden="false" outlineLevel="0" max="28" min="28" style="0" width="14.99"/>
    <col collapsed="false" customWidth="true" hidden="false" outlineLevel="0" max="29" min="29" style="0" width="17.14"/>
    <col collapsed="false" customWidth="true" hidden="false" outlineLevel="0" max="31" min="31" style="0" width="11.42"/>
    <col collapsed="false" customWidth="true" hidden="false" outlineLevel="0" max="32" min="32" style="0" width="11.99"/>
    <col collapsed="false" customWidth="true" hidden="false" outlineLevel="0" max="34" min="34" style="0" width="10.56"/>
    <col collapsed="false" customWidth="true" hidden="false" outlineLevel="0" max="35" min="35" style="0" width="21.13"/>
    <col collapsed="false" customWidth="true" hidden="false" outlineLevel="0" max="36" min="36" style="0" width="11.99"/>
  </cols>
  <sheetData>
    <row r="1" s="5" customFormat="true" ht="45" hidden="false" customHeight="false" outlineLevel="0" collapsed="false">
      <c r="A1" s="4" t="s">
        <v>21</v>
      </c>
      <c r="B1" s="4" t="s">
        <v>29</v>
      </c>
      <c r="C1" s="4" t="s">
        <v>6</v>
      </c>
      <c r="D1" s="4" t="s">
        <v>10</v>
      </c>
      <c r="E1" s="4" t="s">
        <v>26</v>
      </c>
      <c r="F1" s="4" t="s">
        <v>87</v>
      </c>
      <c r="G1" s="4" t="s">
        <v>88</v>
      </c>
      <c r="H1" s="4" t="s">
        <v>89</v>
      </c>
      <c r="I1" s="4" t="s">
        <v>90</v>
      </c>
      <c r="J1" s="4" t="s">
        <v>91</v>
      </c>
      <c r="K1" s="3" t="s">
        <v>92</v>
      </c>
      <c r="L1" s="30"/>
      <c r="M1" s="4" t="s">
        <v>93</v>
      </c>
      <c r="N1" s="4" t="s">
        <v>3</v>
      </c>
      <c r="O1" s="30" t="s">
        <v>94</v>
      </c>
      <c r="P1" s="30"/>
      <c r="Q1" s="4" t="s">
        <v>95</v>
      </c>
      <c r="R1" s="4" t="s">
        <v>96</v>
      </c>
      <c r="S1" s="4" t="s">
        <v>97</v>
      </c>
      <c r="T1" s="4"/>
      <c r="U1" s="3" t="s">
        <v>98</v>
      </c>
      <c r="V1" s="4"/>
      <c r="W1" s="4" t="s">
        <v>99</v>
      </c>
      <c r="X1" s="4" t="s">
        <v>100</v>
      </c>
      <c r="Y1" s="30" t="s">
        <v>101</v>
      </c>
      <c r="Z1" s="30"/>
      <c r="AA1" s="4" t="s">
        <v>102</v>
      </c>
      <c r="AB1" s="4" t="s">
        <v>103</v>
      </c>
      <c r="AC1" s="30" t="s">
        <v>104</v>
      </c>
      <c r="AE1" s="30" t="s">
        <v>57</v>
      </c>
      <c r="AF1" s="30" t="s">
        <v>58</v>
      </c>
      <c r="AH1" s="30" t="s">
        <v>105</v>
      </c>
      <c r="AI1" s="30" t="s">
        <v>106</v>
      </c>
    </row>
    <row r="2" customFormat="false" ht="15" hidden="false" customHeight="false" outlineLevel="0" collapsed="false">
      <c r="A2" s="0" t="n">
        <v>-11</v>
      </c>
      <c r="B2" s="0" t="n">
        <f aca="false">PI()^INT(A2/2)</f>
        <v>0.00104016147329585</v>
      </c>
      <c r="C2" s="0" t="n">
        <f aca="false">2-A2</f>
        <v>13</v>
      </c>
      <c r="D2" s="0" t="n">
        <f aca="false">-A2-2</f>
        <v>9</v>
      </c>
      <c r="E2" s="0" t="n">
        <v>-60480</v>
      </c>
      <c r="F2" s="0" t="n">
        <f aca="false">E2*2^A2</f>
        <v>-29.53125</v>
      </c>
      <c r="G2" s="0" t="n">
        <f aca="false">F2/E2</f>
        <v>0.00048828125</v>
      </c>
      <c r="H2" s="0" t="n">
        <f aca="false">E2/F2</f>
        <v>2048</v>
      </c>
      <c r="I2" s="0" t="n">
        <f aca="false">2^A2</f>
        <v>0.00048828125</v>
      </c>
      <c r="J2" s="0" t="n">
        <f aca="false">2^(-A2)</f>
        <v>2048</v>
      </c>
      <c r="M2" s="0" t="e">
        <f aca="false">4*CZ.RZECZ.LICZBY.ZESP(POTĘGA.LICZBY.ZESP(LICZBA.ZESP(0,1),A2-1))</f>
        <v>#NAME?</v>
      </c>
      <c r="N2" s="0" t="n">
        <f aca="false">4*COS(PI()*(A2-1)/2)</f>
        <v>4</v>
      </c>
      <c r="O2" s="0" t="e">
        <f aca="false">4*CZ.RZECZ.LICZBY.ZESP(EXP.LICZBY.ZESP(LICZBA.ZESP(0,PI()*(A2-1)/2)))</f>
        <v>#NAME?</v>
      </c>
      <c r="Q2" s="0" t="n">
        <v>0</v>
      </c>
      <c r="R2" s="0" t="n">
        <v>0</v>
      </c>
      <c r="S2" s="0" t="n">
        <v>0</v>
      </c>
      <c r="U2" s="0" t="n">
        <f aca="false">F2*F22</f>
        <v>-1</v>
      </c>
      <c r="W2" s="0" t="e">
        <f aca="false">CZ.RZECZ.LICZBY.ZESP(POTĘGA.LICZBY.ZESP(LICZBA.ZESP(0,1),A2+1))</f>
        <v>#NAME?</v>
      </c>
      <c r="X2" s="0" t="n">
        <f aca="false">COS(PI()*(A2+1)/2)</f>
        <v>-1</v>
      </c>
      <c r="Y2" s="0" t="e">
        <f aca="false">CZ.RZECZ.LICZBY.ZESP(EXP.LICZBY.ZESP(LICZBA.ZESP(0,PI()*(A2+1)/2)))</f>
        <v>#NAME?</v>
      </c>
      <c r="AA2" s="0" t="n">
        <v>0</v>
      </c>
      <c r="AB2" s="0" t="n">
        <v>0</v>
      </c>
      <c r="AC2" s="0" t="n">
        <v>0</v>
      </c>
      <c r="AE2" s="0" t="n">
        <v>0</v>
      </c>
      <c r="AF2" s="0" t="e">
        <f aca="false">CZ.UROJ.LICZBY.ZESP(POTĘGA.LICZBY.ZESP(LICZBA.ZESP(A2,0),-A2/2))</f>
        <v>#NAME?</v>
      </c>
      <c r="AH2" s="0" t="n">
        <f aca="false">E2*B2</f>
        <v>-62.9089659049332</v>
      </c>
      <c r="AI2" s="0" t="e">
        <f aca="false">CZ.RZECZ.LICZBY.ZESP(POTĘGA.LICZBY.ZESP(LICZBA.ZESP(A2,0),A2/2))</f>
        <v>#NAME?</v>
      </c>
      <c r="AJ2" s="0" t="e">
        <f aca="false">AH2*AI2</f>
        <v>#NAME?</v>
      </c>
    </row>
    <row r="3" customFormat="false" ht="15" hidden="false" customHeight="false" outlineLevel="0" collapsed="false">
      <c r="A3" s="0" t="n">
        <v>-10</v>
      </c>
      <c r="B3" s="0" t="n">
        <f aca="false">PI()^INT(A3/2)</f>
        <v>0.00326776364305339</v>
      </c>
      <c r="C3" s="0" t="n">
        <f aca="false">2-A3</f>
        <v>12</v>
      </c>
      <c r="D3" s="0" t="n">
        <f aca="false">-A3-2</f>
        <v>8</v>
      </c>
      <c r="E3" s="0" t="n">
        <v>0</v>
      </c>
      <c r="F3" s="0" t="n">
        <f aca="false">E3*2^A3</f>
        <v>0</v>
      </c>
      <c r="G3" s="0" t="e">
        <f aca="false">F3/E3</f>
        <v>#DIV/0!</v>
      </c>
      <c r="H3" s="0" t="e">
        <f aca="false">E3/F3</f>
        <v>#DIV/0!</v>
      </c>
      <c r="I3" s="0" t="n">
        <f aca="false">2^A3</f>
        <v>0.0009765625</v>
      </c>
      <c r="J3" s="0" t="n">
        <f aca="false">2^(-A3)</f>
        <v>1024</v>
      </c>
      <c r="M3" s="0" t="n">
        <v>0</v>
      </c>
      <c r="N3" s="0" t="n">
        <v>0</v>
      </c>
      <c r="O3" s="0" t="n">
        <v>0</v>
      </c>
      <c r="Q3" s="0" t="e">
        <f aca="false">4*CZ.UROJ.LICZBY.ZESP(POTĘGA.LICZBY.ZESP(LICZBA.ZESP(0,1),A3-1))</f>
        <v>#NAME?</v>
      </c>
      <c r="R3" s="0" t="n">
        <f aca="false">4*SIN(PI()*(A3-1)/2)</f>
        <v>4</v>
      </c>
      <c r="S3" s="0" t="e">
        <f aca="false">4*CZ.UROJ.LICZBY.ZESP(EXP.LICZBY.ZESP(LICZBA.ZESP(0,PI()*(A3-1)/2)))</f>
        <v>#NAME?</v>
      </c>
      <c r="U3" s="0" t="n">
        <f aca="false">F3*F5</f>
        <v>0</v>
      </c>
      <c r="W3" s="0" t="n">
        <v>0</v>
      </c>
      <c r="X3" s="0" t="n">
        <v>0</v>
      </c>
      <c r="Y3" s="0" t="n">
        <v>0</v>
      </c>
      <c r="AA3" s="0" t="e">
        <f aca="false">CZ.UROJ.LICZBY.ZESP(POTĘGA.LICZBY.ZESP(LICZBA.ZESP(0,1),A3+1))</f>
        <v>#NAME?</v>
      </c>
      <c r="AB3" s="0" t="n">
        <f aca="false">SIN(PI()*(A3+1)/2)</f>
        <v>-1</v>
      </c>
      <c r="AC3" s="0" t="e">
        <f aca="false">CZ.UROJ.LICZBY.ZESP(EXP.LICZBY.ZESP(LICZBA.ZESP(0,PI()*(A3+1)/2)))</f>
        <v>#NAME?</v>
      </c>
      <c r="AE3" s="0" t="e">
        <f aca="false">CZ.RZECZ.LICZBY.ZESP(POTĘGA.LICZBY.ZESP(LICZBA.ZESP(A3,0),-A3/2))</f>
        <v>#NAME?</v>
      </c>
      <c r="AF3" s="0" t="n">
        <v>0</v>
      </c>
      <c r="AH3" s="0" t="n">
        <f aca="false">E3*B3</f>
        <v>0</v>
      </c>
      <c r="AI3" s="0" t="e">
        <f aca="false">CZ.RZECZ.LICZBY.ZESP(POTĘGA.LICZBY.ZESP(LICZBA.ZESP(A3,0),A3/2))</f>
        <v>#NAME?</v>
      </c>
      <c r="AJ3" s="0" t="e">
        <f aca="false">AH3*AI3</f>
        <v>#NAME?</v>
      </c>
    </row>
    <row r="4" customFormat="false" ht="15" hidden="false" customHeight="false" outlineLevel="0" collapsed="false">
      <c r="A4" s="0" t="n">
        <v>-9</v>
      </c>
      <c r="B4" s="0" t="n">
        <f aca="false">PI()^INT(A4/2)</f>
        <v>0.00326776364305339</v>
      </c>
      <c r="C4" s="0" t="n">
        <f aca="false">2-A4</f>
        <v>11</v>
      </c>
      <c r="D4" s="0" t="n">
        <f aca="false">-A4-2</f>
        <v>7</v>
      </c>
      <c r="E4" s="0" t="n">
        <v>3360</v>
      </c>
      <c r="F4" s="0" t="n">
        <f aca="false">E4*2^A4</f>
        <v>6.5625</v>
      </c>
      <c r="G4" s="0" t="n">
        <f aca="false">F4/E4</f>
        <v>0.001953125</v>
      </c>
      <c r="H4" s="0" t="n">
        <f aca="false">E4/F4</f>
        <v>512</v>
      </c>
      <c r="I4" s="0" t="n">
        <f aca="false">2^A4</f>
        <v>0.001953125</v>
      </c>
      <c r="J4" s="0" t="n">
        <f aca="false">2^(-A4)</f>
        <v>512</v>
      </c>
      <c r="M4" s="0" t="e">
        <f aca="false">4*CZ.RZECZ.LICZBY.ZESP(POTĘGA.LICZBY.ZESP(LICZBA.ZESP(0,1),A4-1))</f>
        <v>#NAME?</v>
      </c>
      <c r="N4" s="0" t="n">
        <f aca="false">4*COS(PI()*(A4-1)/2)</f>
        <v>-4</v>
      </c>
      <c r="O4" s="0" t="e">
        <f aca="false">4*CZ.RZECZ.LICZBY.ZESP(EXP.LICZBY.ZESP(LICZBA.ZESP(0,PI()*(A4-1)/2)))</f>
        <v>#NAME?</v>
      </c>
      <c r="Q4" s="0" t="n">
        <v>0</v>
      </c>
      <c r="R4" s="0" t="n">
        <v>0</v>
      </c>
      <c r="S4" s="0" t="n">
        <v>0</v>
      </c>
      <c r="U4" s="0" t="n">
        <f aca="false">F4*F20</f>
        <v>1</v>
      </c>
      <c r="W4" s="0" t="e">
        <f aca="false">CZ.RZECZ.LICZBY.ZESP(POTĘGA.LICZBY.ZESP(LICZBA.ZESP(0,1),A4+1))</f>
        <v>#NAME?</v>
      </c>
      <c r="X4" s="0" t="n">
        <f aca="false">COS(PI()*(A4+1)/2)</f>
        <v>1</v>
      </c>
      <c r="Y4" s="0" t="e">
        <f aca="false">CZ.RZECZ.LICZBY.ZESP(EXP.LICZBY.ZESP(LICZBA.ZESP(0,PI()*(A4+1)/2)))</f>
        <v>#NAME?</v>
      </c>
      <c r="AA4" s="0" t="n">
        <v>0</v>
      </c>
      <c r="AB4" s="0" t="n">
        <v>0</v>
      </c>
      <c r="AC4" s="0" t="n">
        <v>0</v>
      </c>
      <c r="AE4" s="0" t="n">
        <v>0</v>
      </c>
      <c r="AF4" s="0" t="e">
        <f aca="false">CZ.UROJ.LICZBY.ZESP(POTĘGA.LICZBY.ZESP(LICZBA.ZESP(A4,0),-A4/2))</f>
        <v>#NAME?</v>
      </c>
      <c r="AH4" s="0" t="n">
        <f aca="false">E4*B4</f>
        <v>10.9796858406594</v>
      </c>
      <c r="AI4" s="0" t="e">
        <f aca="false">CZ.RZECZ.LICZBY.ZESP(POTĘGA.LICZBY.ZESP(LICZBA.ZESP(A4,0),A4/2))</f>
        <v>#NAME?</v>
      </c>
      <c r="AJ4" s="0" t="e">
        <f aca="false">AH4*AI4</f>
        <v>#NAME?</v>
      </c>
    </row>
    <row r="5" customFormat="false" ht="15" hidden="false" customHeight="false" outlineLevel="0" collapsed="false">
      <c r="A5" s="0" t="n">
        <v>-8</v>
      </c>
      <c r="B5" s="0" t="n">
        <f aca="false">PI()^INT(A5/2)</f>
        <v>0.0102659822546843</v>
      </c>
      <c r="C5" s="0" t="n">
        <f aca="false">2-A5</f>
        <v>10</v>
      </c>
      <c r="D5" s="0" t="n">
        <f aca="false">-A5-2</f>
        <v>6</v>
      </c>
      <c r="E5" s="0" t="n">
        <v>0</v>
      </c>
      <c r="F5" s="0" t="n">
        <f aca="false">E5*2^A5</f>
        <v>0</v>
      </c>
      <c r="G5" s="0" t="e">
        <f aca="false">F5/E5</f>
        <v>#DIV/0!</v>
      </c>
      <c r="H5" s="0" t="e">
        <f aca="false">E5/F5</f>
        <v>#DIV/0!</v>
      </c>
      <c r="I5" s="0" t="n">
        <f aca="false">2^A5</f>
        <v>0.00390625</v>
      </c>
      <c r="J5" s="0" t="n">
        <f aca="false">2^(-A5)</f>
        <v>256</v>
      </c>
      <c r="M5" s="0" t="n">
        <v>0</v>
      </c>
      <c r="N5" s="0" t="n">
        <v>0</v>
      </c>
      <c r="O5" s="0" t="n">
        <v>0</v>
      </c>
      <c r="Q5" s="0" t="e">
        <f aca="false">4*CZ.UROJ.LICZBY.ZESP(POTĘGA.LICZBY.ZESP(LICZBA.ZESP(0,1),A5-1))</f>
        <v>#NAME?</v>
      </c>
      <c r="R5" s="0" t="n">
        <f aca="false">4*SIN(PI()*(A5-1)/2)</f>
        <v>-4</v>
      </c>
      <c r="S5" s="0" t="e">
        <f aca="false">4*CZ.UROJ.LICZBY.ZESP(EXP.LICZBY.ZESP(LICZBA.ZESP(0,PI()*(A5-1)/2)))</f>
        <v>#NAME?</v>
      </c>
      <c r="U5" s="0" t="n">
        <f aca="false">F5*F19</f>
        <v>0</v>
      </c>
      <c r="W5" s="0" t="n">
        <v>0</v>
      </c>
      <c r="X5" s="0" t="n">
        <v>0</v>
      </c>
      <c r="Y5" s="0" t="n">
        <v>0</v>
      </c>
      <c r="AA5" s="0" t="e">
        <f aca="false">CZ.UROJ.LICZBY.ZESP(POTĘGA.LICZBY.ZESP(LICZBA.ZESP(0,1),A5+1))</f>
        <v>#NAME?</v>
      </c>
      <c r="AB5" s="0" t="n">
        <f aca="false">SIN(PI()*(A5+1)/2)</f>
        <v>1</v>
      </c>
      <c r="AC5" s="0" t="e">
        <f aca="false">CZ.UROJ.LICZBY.ZESP(EXP.LICZBY.ZESP(LICZBA.ZESP(0,PI()*(A5+1)/2)))</f>
        <v>#NAME?</v>
      </c>
      <c r="AE5" s="0" t="e">
        <f aca="false">CZ.RZECZ.LICZBY.ZESP(POTĘGA.LICZBY.ZESP(LICZBA.ZESP(A5,0),-A5/2))</f>
        <v>#NAME?</v>
      </c>
      <c r="AF5" s="0" t="n">
        <v>0</v>
      </c>
      <c r="AH5" s="0" t="n">
        <f aca="false">E5*B5</f>
        <v>0</v>
      </c>
      <c r="AI5" s="0" t="e">
        <f aca="false">CZ.RZECZ.LICZBY.ZESP(POTĘGA.LICZBY.ZESP(LICZBA.ZESP(A5,0),A5/2))</f>
        <v>#NAME?</v>
      </c>
      <c r="AJ5" s="0" t="e">
        <f aca="false">AH5*AI5</f>
        <v>#NAME?</v>
      </c>
    </row>
    <row r="6" customFormat="false" ht="15" hidden="false" customHeight="false" outlineLevel="0" collapsed="false">
      <c r="A6" s="0" t="n">
        <v>-7</v>
      </c>
      <c r="B6" s="0" t="n">
        <f aca="false">PI()^INT(A6/2)</f>
        <v>0.0102659822546843</v>
      </c>
      <c r="C6" s="0" t="n">
        <f aca="false">2-A6</f>
        <v>9</v>
      </c>
      <c r="D6" s="0" t="n">
        <f aca="false">-A6-2</f>
        <v>5</v>
      </c>
      <c r="E6" s="0" t="n">
        <v>-240</v>
      </c>
      <c r="F6" s="0" t="n">
        <f aca="false">E6*2^A6</f>
        <v>-1.875</v>
      </c>
      <c r="G6" s="0" t="n">
        <f aca="false">F6/E6</f>
        <v>0.0078125</v>
      </c>
      <c r="H6" s="0" t="n">
        <f aca="false">E6/F6</f>
        <v>128</v>
      </c>
      <c r="I6" s="0" t="n">
        <f aca="false">2^A6</f>
        <v>0.0078125</v>
      </c>
      <c r="J6" s="0" t="n">
        <f aca="false">2^(-A6)</f>
        <v>128</v>
      </c>
      <c r="K6" s="0" t="n">
        <f aca="false">A6*(2-A6)*F6*F22</f>
        <v>4</v>
      </c>
      <c r="M6" s="0" t="e">
        <f aca="false">4*CZ.RZECZ.LICZBY.ZESP(POTĘGA.LICZBY.ZESP(LICZBA.ZESP(0,1),A6-1))</f>
        <v>#NAME?</v>
      </c>
      <c r="N6" s="0" t="n">
        <f aca="false">4*COS(PI()*(A6-1)/2)</f>
        <v>4</v>
      </c>
      <c r="O6" s="0" t="e">
        <f aca="false">4*CZ.RZECZ.LICZBY.ZESP(EXP.LICZBY.ZESP(LICZBA.ZESP(0,PI()*(A6-1)/2)))</f>
        <v>#NAME?</v>
      </c>
      <c r="Q6" s="0" t="n">
        <v>0</v>
      </c>
      <c r="R6" s="0" t="n">
        <v>0</v>
      </c>
      <c r="S6" s="0" t="n">
        <v>0</v>
      </c>
      <c r="U6" s="0" t="n">
        <f aca="false">F6*F18</f>
        <v>-1</v>
      </c>
      <c r="W6" s="0" t="e">
        <f aca="false">CZ.RZECZ.LICZBY.ZESP(POTĘGA.LICZBY.ZESP(LICZBA.ZESP(0,1),A6+1))</f>
        <v>#NAME?</v>
      </c>
      <c r="X6" s="0" t="n">
        <f aca="false">COS(PI()*(A6+1)/2)</f>
        <v>-1</v>
      </c>
      <c r="Y6" s="0" t="e">
        <f aca="false">CZ.RZECZ.LICZBY.ZESP(EXP.LICZBY.ZESP(LICZBA.ZESP(0,PI()*(A6+1)/2)))</f>
        <v>#NAME?</v>
      </c>
      <c r="AA6" s="0" t="n">
        <v>0</v>
      </c>
      <c r="AB6" s="0" t="n">
        <v>0</v>
      </c>
      <c r="AC6" s="0" t="n">
        <v>0</v>
      </c>
      <c r="AE6" s="0" t="n">
        <v>0</v>
      </c>
      <c r="AF6" s="0" t="e">
        <f aca="false">CZ.UROJ.LICZBY.ZESP(POTĘGA.LICZBY.ZESP(LICZBA.ZESP(A6,0),-A6/2))</f>
        <v>#NAME?</v>
      </c>
      <c r="AH6" s="0" t="n">
        <f aca="false">E6*B6</f>
        <v>-2.46383574112424</v>
      </c>
      <c r="AI6" s="0" t="e">
        <f aca="false">CZ.RZECZ.LICZBY.ZESP(POTĘGA.LICZBY.ZESP(LICZBA.ZESP(A6,0),A6/2))</f>
        <v>#NAME?</v>
      </c>
      <c r="AJ6" s="0" t="e">
        <f aca="false">AH6*AI6</f>
        <v>#NAME?</v>
      </c>
    </row>
    <row r="7" customFormat="false" ht="15" hidden="false" customHeight="false" outlineLevel="0" collapsed="false">
      <c r="A7" s="0" t="n">
        <v>-6</v>
      </c>
      <c r="B7" s="0" t="n">
        <f aca="false">PI()^INT(A7/2)</f>
        <v>0.0322515344331995</v>
      </c>
      <c r="C7" s="0" t="n">
        <f aca="false">2-A7</f>
        <v>8</v>
      </c>
      <c r="D7" s="0" t="n">
        <f aca="false">-A7-2</f>
        <v>4</v>
      </c>
      <c r="E7" s="0" t="n">
        <v>0</v>
      </c>
      <c r="F7" s="0" t="n">
        <f aca="false">E7*2^A7</f>
        <v>0</v>
      </c>
      <c r="G7" s="0" t="e">
        <f aca="false">F7/E7</f>
        <v>#DIV/0!</v>
      </c>
      <c r="H7" s="0" t="e">
        <f aca="false">E7/F7</f>
        <v>#DIV/0!</v>
      </c>
      <c r="I7" s="0" t="n">
        <f aca="false">2^A7</f>
        <v>0.015625</v>
      </c>
      <c r="J7" s="0" t="n">
        <f aca="false">2^(-A7)</f>
        <v>64</v>
      </c>
      <c r="K7" s="0" t="n">
        <f aca="false">A7*(2-A7)*F7*F21</f>
        <v>-0</v>
      </c>
      <c r="M7" s="0" t="n">
        <v>0</v>
      </c>
      <c r="N7" s="0" t="n">
        <v>0</v>
      </c>
      <c r="O7" s="0" t="n">
        <v>0</v>
      </c>
      <c r="Q7" s="0" t="e">
        <f aca="false">4*CZ.UROJ.LICZBY.ZESP(POTĘGA.LICZBY.ZESP(LICZBA.ZESP(0,1),A7-1))</f>
        <v>#NAME?</v>
      </c>
      <c r="R7" s="0" t="n">
        <f aca="false">4*SIN(PI()*(A7-1)/2)</f>
        <v>4</v>
      </c>
      <c r="S7" s="0" t="e">
        <f aca="false">4*CZ.UROJ.LICZBY.ZESP(EXP.LICZBY.ZESP(LICZBA.ZESP(0,PI()*(A7-1)/2)))</f>
        <v>#NAME?</v>
      </c>
      <c r="U7" s="0" t="n">
        <f aca="false">F7*F17</f>
        <v>0</v>
      </c>
      <c r="W7" s="0" t="n">
        <v>0</v>
      </c>
      <c r="X7" s="0" t="n">
        <v>0</v>
      </c>
      <c r="Y7" s="0" t="n">
        <v>0</v>
      </c>
      <c r="AA7" s="0" t="e">
        <f aca="false">CZ.UROJ.LICZBY.ZESP(POTĘGA.LICZBY.ZESP(LICZBA.ZESP(0,1),A7+1))</f>
        <v>#NAME?</v>
      </c>
      <c r="AB7" s="0" t="n">
        <f aca="false">SIN(PI()*(A7+1)/2)</f>
        <v>-1</v>
      </c>
      <c r="AC7" s="0" t="e">
        <f aca="false">CZ.UROJ.LICZBY.ZESP(EXP.LICZBY.ZESP(LICZBA.ZESP(0,PI()*(A7+1)/2)))</f>
        <v>#NAME?</v>
      </c>
      <c r="AE7" s="0" t="e">
        <f aca="false">CZ.RZECZ.LICZBY.ZESP(POTĘGA.LICZBY.ZESP(LICZBA.ZESP(A7,0),-A7/2))</f>
        <v>#NAME?</v>
      </c>
      <c r="AF7" s="0" t="n">
        <v>0</v>
      </c>
      <c r="AH7" s="0" t="n">
        <f aca="false">E7*B7</f>
        <v>0</v>
      </c>
      <c r="AI7" s="0" t="e">
        <f aca="false">CZ.RZECZ.LICZBY.ZESP(POTĘGA.LICZBY.ZESP(LICZBA.ZESP(A7,0),A7/2))</f>
        <v>#NAME?</v>
      </c>
      <c r="AJ7" s="0" t="e">
        <f aca="false">AH7*AI7</f>
        <v>#NAME?</v>
      </c>
    </row>
    <row r="8" customFormat="false" ht="15" hidden="false" customHeight="false" outlineLevel="0" collapsed="false">
      <c r="A8" s="0" t="n">
        <v>-5</v>
      </c>
      <c r="B8" s="0" t="n">
        <f aca="false">PI()^INT(A8/2)</f>
        <v>0.0322515344331995</v>
      </c>
      <c r="C8" s="0" t="n">
        <f aca="false">2-A8</f>
        <v>7</v>
      </c>
      <c r="D8" s="0" t="n">
        <f aca="false">-A8-2</f>
        <v>3</v>
      </c>
      <c r="E8" s="0" t="n">
        <v>24</v>
      </c>
      <c r="F8" s="0" t="n">
        <f aca="false">E8*2^A8</f>
        <v>0.75</v>
      </c>
      <c r="G8" s="0" t="n">
        <f aca="false">F8/E8</f>
        <v>0.03125</v>
      </c>
      <c r="H8" s="0" t="n">
        <f aca="false">E8/F8</f>
        <v>32</v>
      </c>
      <c r="I8" s="0" t="n">
        <f aca="false">2^A8</f>
        <v>0.03125</v>
      </c>
      <c r="J8" s="0" t="n">
        <f aca="false">2^(-A8)</f>
        <v>32</v>
      </c>
      <c r="K8" s="0" t="n">
        <f aca="false">A8*(2-A8)*F8*F20</f>
        <v>-4</v>
      </c>
      <c r="M8" s="0" t="e">
        <f aca="false">4*CZ.RZECZ.LICZBY.ZESP(POTĘGA.LICZBY.ZESP(LICZBA.ZESP(0,1),A8-1))</f>
        <v>#NAME?</v>
      </c>
      <c r="N8" s="0" t="n">
        <f aca="false">4*COS(PI()*(A8-1)/2)</f>
        <v>-4</v>
      </c>
      <c r="O8" s="0" t="e">
        <f aca="false">4*CZ.RZECZ.LICZBY.ZESP(EXP.LICZBY.ZESP(LICZBA.ZESP(0,PI()*(A8-1)/2)))</f>
        <v>#NAME?</v>
      </c>
      <c r="Q8" s="0" t="n">
        <v>0</v>
      </c>
      <c r="R8" s="0" t="n">
        <v>0</v>
      </c>
      <c r="S8" s="0" t="n">
        <v>0</v>
      </c>
      <c r="U8" s="0" t="n">
        <f aca="false">F8*F16</f>
        <v>1</v>
      </c>
      <c r="W8" s="0" t="e">
        <f aca="false">CZ.RZECZ.LICZBY.ZESP(POTĘGA.LICZBY.ZESP(LICZBA.ZESP(0,1),A8+1))</f>
        <v>#NAME?</v>
      </c>
      <c r="X8" s="0" t="n">
        <f aca="false">COS(PI()*(A8+1)/2)</f>
        <v>1</v>
      </c>
      <c r="Y8" s="0" t="e">
        <f aca="false">CZ.RZECZ.LICZBY.ZESP(EXP.LICZBY.ZESP(LICZBA.ZESP(0,PI()*(A8+1)/2)))</f>
        <v>#NAME?</v>
      </c>
      <c r="AA8" s="0" t="n">
        <v>0</v>
      </c>
      <c r="AB8" s="0" t="n">
        <v>0</v>
      </c>
      <c r="AC8" s="0" t="n">
        <v>0</v>
      </c>
      <c r="AE8" s="0" t="n">
        <v>0</v>
      </c>
      <c r="AF8" s="0" t="e">
        <f aca="false">CZ.UROJ.LICZBY.ZESP(POTĘGA.LICZBY.ZESP(LICZBA.ZESP(A8,0),-A8/2))</f>
        <v>#NAME?</v>
      </c>
      <c r="AH8" s="0" t="n">
        <f aca="false">E8*B8</f>
        <v>0.774036826396788</v>
      </c>
      <c r="AI8" s="0" t="e">
        <f aca="false">CZ.RZECZ.LICZBY.ZESP(POTĘGA.LICZBY.ZESP(LICZBA.ZESP(A8,0),A8/2))</f>
        <v>#NAME?</v>
      </c>
      <c r="AJ8" s="0" t="e">
        <f aca="false">AH8*AI8</f>
        <v>#NAME?</v>
      </c>
    </row>
    <row r="9" customFormat="false" ht="15" hidden="false" customHeight="false" outlineLevel="0" collapsed="false">
      <c r="A9" s="0" t="n">
        <v>-4</v>
      </c>
      <c r="B9" s="0" t="n">
        <f aca="false">PI()^INT(A9/2)</f>
        <v>0.101321183642338</v>
      </c>
      <c r="C9" s="0" t="n">
        <f aca="false">2-A9</f>
        <v>6</v>
      </c>
      <c r="D9" s="0" t="n">
        <f aca="false">-A9-2</f>
        <v>2</v>
      </c>
      <c r="E9" s="0" t="n">
        <v>0</v>
      </c>
      <c r="F9" s="0" t="n">
        <f aca="false">E9*2^A9</f>
        <v>0</v>
      </c>
      <c r="G9" s="0" t="e">
        <f aca="false">F9/E9</f>
        <v>#DIV/0!</v>
      </c>
      <c r="H9" s="0" t="e">
        <f aca="false">E9/F9</f>
        <v>#DIV/0!</v>
      </c>
      <c r="I9" s="0" t="n">
        <f aca="false">2^A9</f>
        <v>0.0625</v>
      </c>
      <c r="J9" s="0" t="n">
        <f aca="false">2^(-A9)</f>
        <v>16</v>
      </c>
      <c r="K9" s="0" t="n">
        <f aca="false">A9*(2-A9)*F9*F19</f>
        <v>-0</v>
      </c>
      <c r="M9" s="0" t="n">
        <v>0</v>
      </c>
      <c r="N9" s="0" t="n">
        <v>0</v>
      </c>
      <c r="O9" s="0" t="n">
        <v>0</v>
      </c>
      <c r="Q9" s="0" t="e">
        <f aca="false">4*CZ.UROJ.LICZBY.ZESP(POTĘGA.LICZBY.ZESP(LICZBA.ZESP(0,1),A9-1))</f>
        <v>#NAME?</v>
      </c>
      <c r="R9" s="0" t="n">
        <f aca="false">4*SIN(PI()*(A9-1)/2)</f>
        <v>-4</v>
      </c>
      <c r="S9" s="0" t="e">
        <f aca="false">4*CZ.UROJ.LICZBY.ZESP(EXP.LICZBY.ZESP(LICZBA.ZESP(0,PI()*(A9-1)/2)))</f>
        <v>#NAME?</v>
      </c>
      <c r="U9" s="0" t="n">
        <f aca="false">F9*F15</f>
        <v>0</v>
      </c>
      <c r="W9" s="0" t="n">
        <v>0</v>
      </c>
      <c r="X9" s="0" t="n">
        <v>0</v>
      </c>
      <c r="Y9" s="0" t="n">
        <v>0</v>
      </c>
      <c r="AA9" s="0" t="e">
        <f aca="false">CZ.UROJ.LICZBY.ZESP(POTĘGA.LICZBY.ZESP(LICZBA.ZESP(0,1),A9+1))</f>
        <v>#NAME?</v>
      </c>
      <c r="AB9" s="0" t="n">
        <f aca="false">SIN(PI()*(A9+1)/2)</f>
        <v>1</v>
      </c>
      <c r="AC9" s="0" t="e">
        <f aca="false">CZ.UROJ.LICZBY.ZESP(EXP.LICZBY.ZESP(LICZBA.ZESP(0,PI()*(A9+1)/2)))</f>
        <v>#NAME?</v>
      </c>
      <c r="AE9" s="0" t="e">
        <f aca="false">CZ.RZECZ.LICZBY.ZESP(POTĘGA.LICZBY.ZESP(LICZBA.ZESP(A9,0),-A9/2))</f>
        <v>#NAME?</v>
      </c>
      <c r="AF9" s="0" t="n">
        <v>0</v>
      </c>
      <c r="AH9" s="0" t="n">
        <f aca="false">E9*B9</f>
        <v>0</v>
      </c>
      <c r="AI9" s="0" t="e">
        <f aca="false">CZ.RZECZ.LICZBY.ZESP(POTĘGA.LICZBY.ZESP(LICZBA.ZESP(A9,0),A9/2))</f>
        <v>#NAME?</v>
      </c>
      <c r="AJ9" s="0" t="e">
        <f aca="false">AH9*AI9</f>
        <v>#NAME?</v>
      </c>
    </row>
    <row r="10" customFormat="false" ht="15" hidden="false" customHeight="false" outlineLevel="0" collapsed="false">
      <c r="A10" s="0" t="n">
        <v>-3</v>
      </c>
      <c r="B10" s="0" t="n">
        <f aca="false">PI()^INT(A10/2)</f>
        <v>0.101321183642338</v>
      </c>
      <c r="C10" s="0" t="n">
        <f aca="false">2-A10</f>
        <v>5</v>
      </c>
      <c r="D10" s="0" t="n">
        <f aca="false">-A10-2</f>
        <v>1</v>
      </c>
      <c r="E10" s="0" t="n">
        <v>-4</v>
      </c>
      <c r="F10" s="0" t="n">
        <f aca="false">E10*2^A10</f>
        <v>-0.5</v>
      </c>
      <c r="G10" s="0" t="n">
        <f aca="false">F10/E10</f>
        <v>0.125</v>
      </c>
      <c r="H10" s="0" t="n">
        <f aca="false">E10/F10</f>
        <v>8</v>
      </c>
      <c r="I10" s="0" t="n">
        <f aca="false">2^A10</f>
        <v>0.125</v>
      </c>
      <c r="J10" s="0" t="n">
        <f aca="false">2^(-A10)</f>
        <v>8</v>
      </c>
      <c r="K10" s="0" t="n">
        <f aca="false">A10*(2-A10)*F10*F18</f>
        <v>4</v>
      </c>
      <c r="M10" s="0" t="e">
        <f aca="false">4*CZ.RZECZ.LICZBY.ZESP(POTĘGA.LICZBY.ZESP(LICZBA.ZESP(0,1),A10-1))</f>
        <v>#NAME?</v>
      </c>
      <c r="N10" s="0" t="n">
        <f aca="false">4*COS(PI()*(A10-1)/2)</f>
        <v>4</v>
      </c>
      <c r="O10" s="0" t="e">
        <f aca="false">4*CZ.RZECZ.LICZBY.ZESP(EXP.LICZBY.ZESP(LICZBA.ZESP(0,PI()*(A10-1)/2)))</f>
        <v>#NAME?</v>
      </c>
      <c r="Q10" s="0" t="n">
        <v>0</v>
      </c>
      <c r="R10" s="0" t="n">
        <v>0</v>
      </c>
      <c r="S10" s="0" t="n">
        <v>0</v>
      </c>
      <c r="U10" s="0" t="n">
        <f aca="false">F10*F14</f>
        <v>-1</v>
      </c>
      <c r="W10" s="0" t="e">
        <f aca="false">CZ.RZECZ.LICZBY.ZESP(POTĘGA.LICZBY.ZESP(LICZBA.ZESP(0,1),A10+1))</f>
        <v>#NAME?</v>
      </c>
      <c r="X10" s="0" t="n">
        <f aca="false">COS(PI()*(A10+1)/2)</f>
        <v>-1</v>
      </c>
      <c r="Y10" s="0" t="e">
        <f aca="false">CZ.RZECZ.LICZBY.ZESP(EXP.LICZBY.ZESP(LICZBA.ZESP(0,PI()*(A10+1)/2)))</f>
        <v>#NAME?</v>
      </c>
      <c r="AA10" s="0" t="n">
        <v>0</v>
      </c>
      <c r="AB10" s="0" t="n">
        <v>0</v>
      </c>
      <c r="AC10" s="0" t="n">
        <v>0</v>
      </c>
      <c r="AE10" s="0" t="n">
        <v>0</v>
      </c>
      <c r="AF10" s="0" t="e">
        <f aca="false">CZ.UROJ.LICZBY.ZESP(POTĘGA.LICZBY.ZESP(LICZBA.ZESP(A10,0),-A10/2))</f>
        <v>#NAME?</v>
      </c>
      <c r="AH10" s="0" t="n">
        <f aca="false">E10*B10</f>
        <v>-0.405284734569351</v>
      </c>
      <c r="AI10" s="0" t="e">
        <f aca="false">CZ.RZECZ.LICZBY.ZESP(POTĘGA.LICZBY.ZESP(LICZBA.ZESP(A10,0),A10/2))</f>
        <v>#NAME?</v>
      </c>
      <c r="AJ10" s="0" t="e">
        <f aca="false">AH10*AI10</f>
        <v>#NAME?</v>
      </c>
    </row>
    <row r="11" customFormat="false" ht="15" hidden="false" customHeight="false" outlineLevel="0" collapsed="false">
      <c r="A11" s="0" t="n">
        <v>-2</v>
      </c>
      <c r="B11" s="0" t="n">
        <f aca="false">PI()^INT(A11/2)</f>
        <v>0.318309886183791</v>
      </c>
      <c r="C11" s="0" t="n">
        <f aca="false">2-A11</f>
        <v>4</v>
      </c>
      <c r="D11" s="0" t="n">
        <f aca="false">-A11-2</f>
        <v>0</v>
      </c>
      <c r="E11" s="0" t="n">
        <v>0</v>
      </c>
      <c r="F11" s="0" t="n">
        <f aca="false">E11*2^A11</f>
        <v>0</v>
      </c>
      <c r="G11" s="0" t="e">
        <f aca="false">F11/E11</f>
        <v>#DIV/0!</v>
      </c>
      <c r="H11" s="0" t="e">
        <f aca="false">E11/F11</f>
        <v>#DIV/0!</v>
      </c>
      <c r="I11" s="0" t="n">
        <f aca="false">2^A11</f>
        <v>0.25</v>
      </c>
      <c r="J11" s="0" t="n">
        <f aca="false">2^(-A11)</f>
        <v>4</v>
      </c>
      <c r="K11" s="0" t="n">
        <f aca="false">A11*(2-A11)*F11*F17</f>
        <v>-0</v>
      </c>
      <c r="M11" s="0" t="n">
        <v>0</v>
      </c>
      <c r="N11" s="0" t="n">
        <v>0</v>
      </c>
      <c r="O11" s="0" t="n">
        <v>0</v>
      </c>
      <c r="Q11" s="0" t="e">
        <f aca="false">4*CZ.UROJ.LICZBY.ZESP(POTĘGA.LICZBY.ZESP(LICZBA.ZESP(0,1),A11-1))</f>
        <v>#NAME?</v>
      </c>
      <c r="R11" s="0" t="n">
        <f aca="false">4*SIN(PI()*(A11-1)/2)</f>
        <v>4</v>
      </c>
      <c r="S11" s="0" t="e">
        <f aca="false">4*CZ.UROJ.LICZBY.ZESP(EXP.LICZBY.ZESP(LICZBA.ZESP(0,PI()*(A11-1)/2)))</f>
        <v>#NAME?</v>
      </c>
      <c r="U11" s="0" t="n">
        <f aca="false">F11*F13</f>
        <v>0</v>
      </c>
      <c r="W11" s="0" t="n">
        <v>0</v>
      </c>
      <c r="X11" s="0" t="n">
        <v>0</v>
      </c>
      <c r="Y11" s="0" t="n">
        <v>0</v>
      </c>
      <c r="AA11" s="0" t="e">
        <f aca="false">CZ.UROJ.LICZBY.ZESP(POTĘGA.LICZBY.ZESP(LICZBA.ZESP(0,1),A11+1))</f>
        <v>#NAME?</v>
      </c>
      <c r="AB11" s="0" t="n">
        <f aca="false">SIN(PI()*(A11+1)/2)</f>
        <v>-1</v>
      </c>
      <c r="AC11" s="0" t="e">
        <f aca="false">CZ.UROJ.LICZBY.ZESP(EXP.LICZBY.ZESP(LICZBA.ZESP(0,PI()*(A11+1)/2)))</f>
        <v>#NAME?</v>
      </c>
      <c r="AE11" s="0" t="e">
        <f aca="false">CZ.RZECZ.LICZBY.ZESP(POTĘGA.LICZBY.ZESP(LICZBA.ZESP(A11,0),-A11/2))</f>
        <v>#NAME?</v>
      </c>
      <c r="AF11" s="0" t="n">
        <v>0</v>
      </c>
      <c r="AH11" s="0" t="n">
        <f aca="false">E11*B11</f>
        <v>0</v>
      </c>
      <c r="AI11" s="0" t="e">
        <f aca="false">CZ.RZECZ.LICZBY.ZESP(POTĘGA.LICZBY.ZESP(LICZBA.ZESP(A11,0),A11/2))</f>
        <v>#NAME?</v>
      </c>
      <c r="AJ11" s="0" t="e">
        <f aca="false">AH11*AI11</f>
        <v>#NAME?</v>
      </c>
    </row>
    <row r="12" customFormat="false" ht="15" hidden="false" customHeight="false" outlineLevel="0" collapsed="false">
      <c r="A12" s="0" t="n">
        <v>-1</v>
      </c>
      <c r="B12" s="0" t="n">
        <f aca="false">PI()^INT(A12/2)</f>
        <v>0.318309886183791</v>
      </c>
      <c r="C12" s="0" t="n">
        <f aca="false">2-A12</f>
        <v>3</v>
      </c>
      <c r="D12" s="0" t="n">
        <f aca="false">-A12-2</f>
        <v>-1</v>
      </c>
      <c r="E12" s="0" t="n">
        <v>2</v>
      </c>
      <c r="F12" s="0" t="n">
        <f aca="false">E12*2^A12</f>
        <v>1</v>
      </c>
      <c r="G12" s="0" t="n">
        <f aca="false">F12/E12</f>
        <v>0.5</v>
      </c>
      <c r="H12" s="0" t="n">
        <f aca="false">E12/F12</f>
        <v>2</v>
      </c>
      <c r="I12" s="0" t="n">
        <f aca="false">2^A12</f>
        <v>0.5</v>
      </c>
      <c r="J12" s="0" t="n">
        <f aca="false">2^(-A12)</f>
        <v>2</v>
      </c>
      <c r="K12" s="0" t="n">
        <f aca="false">A12*(2-A12)*F12*F16</f>
        <v>-4</v>
      </c>
      <c r="M12" s="0" t="e">
        <f aca="false">4*CZ.RZECZ.LICZBY.ZESP(POTĘGA.LICZBY.ZESP(LICZBA.ZESP(0,1),A12-1))</f>
        <v>#NAME?</v>
      </c>
      <c r="N12" s="0" t="n">
        <f aca="false">4*COS(PI()*(A12-1)/2)</f>
        <v>-4</v>
      </c>
      <c r="O12" s="0" t="e">
        <f aca="false">4*CZ.RZECZ.LICZBY.ZESP(EXP.LICZBY.ZESP(LICZBA.ZESP(0,PI()*(A12-1)/2)))</f>
        <v>#NAME?</v>
      </c>
      <c r="Q12" s="0" t="n">
        <v>0</v>
      </c>
      <c r="R12" s="0" t="n">
        <v>0</v>
      </c>
      <c r="S12" s="0" t="n">
        <v>0</v>
      </c>
      <c r="U12" s="0" t="n">
        <f aca="false">F12*F12</f>
        <v>1</v>
      </c>
      <c r="W12" s="0" t="e">
        <f aca="false">CZ.RZECZ.LICZBY.ZESP(POTĘGA.LICZBY.ZESP(LICZBA.ZESP(0,1),A12+1))</f>
        <v>#NAME?</v>
      </c>
      <c r="X12" s="0" t="n">
        <f aca="false">COS(PI()*(A12+1)/2)</f>
        <v>1</v>
      </c>
      <c r="Y12" s="0" t="e">
        <f aca="false">CZ.RZECZ.LICZBY.ZESP(EXP.LICZBY.ZESP(LICZBA.ZESP(0,PI()*(A12+1)/2)))</f>
        <v>#NAME?</v>
      </c>
      <c r="AA12" s="0" t="e">
        <f aca="false">CZ.UROJ.LICZBY.ZESP(POTĘGA.LICZBY.ZESP(LICZBA.ZESP(0,1),A12+1))</f>
        <v>#NAME?</v>
      </c>
      <c r="AB12" s="0" t="n">
        <f aca="false">SIN(PI()*(A12+1)/2)</f>
        <v>0</v>
      </c>
      <c r="AC12" s="0" t="e">
        <f aca="false">CZ.UROJ.LICZBY.ZESP(EXP.LICZBY.ZESP(LICZBA.ZESP(0,PI()*(A12+1)/2)))</f>
        <v>#NAME?</v>
      </c>
      <c r="AE12" s="0" t="n">
        <v>0</v>
      </c>
      <c r="AF12" s="0" t="e">
        <f aca="false">CZ.UROJ.LICZBY.ZESP(POTĘGA.LICZBY.ZESP(LICZBA.ZESP(A12,0),-A12/2))</f>
        <v>#NAME?</v>
      </c>
      <c r="AH12" s="0" t="n">
        <f aca="false">E12*B12</f>
        <v>0.636619772367581</v>
      </c>
      <c r="AI12" s="0" t="e">
        <f aca="false">CZ.RZECZ.LICZBY.ZESP(POTĘGA.LICZBY.ZESP(LICZBA.ZESP(A12,0),A12/2))</f>
        <v>#NAME?</v>
      </c>
      <c r="AJ12" s="0" t="e">
        <f aca="false">AH12*AI12</f>
        <v>#NAME?</v>
      </c>
    </row>
    <row r="13" customFormat="false" ht="15" hidden="false" customHeight="false" outlineLevel="0" collapsed="false">
      <c r="A13" s="0" t="n">
        <v>0</v>
      </c>
      <c r="B13" s="0" t="n">
        <f aca="false">PI()^INT(A13/2)</f>
        <v>1</v>
      </c>
      <c r="C13" s="0" t="n">
        <f aca="false">2-A13</f>
        <v>2</v>
      </c>
      <c r="D13" s="0" t="n">
        <f aca="false">-A13-2</f>
        <v>-2</v>
      </c>
      <c r="E13" s="0" t="n">
        <v>1</v>
      </c>
      <c r="F13" s="0" t="n">
        <f aca="false">E13*2^A13</f>
        <v>1</v>
      </c>
      <c r="G13" s="0" t="n">
        <f aca="false">F13/E13</f>
        <v>1</v>
      </c>
      <c r="H13" s="0" t="n">
        <f aca="false">E13/F13</f>
        <v>1</v>
      </c>
      <c r="I13" s="0" t="n">
        <f aca="false">2^A13</f>
        <v>1</v>
      </c>
      <c r="J13" s="0" t="n">
        <f aca="false">2^(-A13)</f>
        <v>1</v>
      </c>
      <c r="K13" s="0" t="n">
        <f aca="false">A13*(2-A13)*F13*F15</f>
        <v>0</v>
      </c>
      <c r="M13" s="0" t="n">
        <v>0</v>
      </c>
      <c r="N13" s="0" t="n">
        <v>0</v>
      </c>
      <c r="O13" s="0" t="n">
        <v>0</v>
      </c>
      <c r="Q13" s="0" t="e">
        <f aca="false">4*CZ.UROJ.LICZBY.ZESP(POTĘGA.LICZBY.ZESP(LICZBA.ZESP(0,1),A13-1))</f>
        <v>#NAME?</v>
      </c>
      <c r="R13" s="0" t="n">
        <f aca="false">4*SIN(PI()*(A13-1)/2)</f>
        <v>-4</v>
      </c>
      <c r="S13" s="0" t="e">
        <f aca="false">4*CZ.UROJ.LICZBY.ZESP(EXP.LICZBY.ZESP(LICZBA.ZESP(0,PI()*(A13-1)/2)))</f>
        <v>#NAME?</v>
      </c>
    </row>
    <row r="14" customFormat="false" ht="15" hidden="false" customHeight="false" outlineLevel="0" collapsed="false">
      <c r="A14" s="0" t="n">
        <v>1</v>
      </c>
      <c r="B14" s="0" t="n">
        <f aca="false">PI()^INT(A14/2)</f>
        <v>1</v>
      </c>
      <c r="C14" s="0" t="n">
        <f aca="false">2-A14</f>
        <v>1</v>
      </c>
      <c r="D14" s="0" t="n">
        <f aca="false">-A14-2</f>
        <v>-3</v>
      </c>
      <c r="E14" s="0" t="n">
        <v>1</v>
      </c>
      <c r="F14" s="0" t="n">
        <f aca="false">E14*2^A14</f>
        <v>2</v>
      </c>
      <c r="G14" s="0" t="n">
        <f aca="false">F14/E14</f>
        <v>2</v>
      </c>
      <c r="H14" s="0" t="n">
        <f aca="false">E14/F14</f>
        <v>0.5</v>
      </c>
      <c r="I14" s="0" t="n">
        <f aca="false">2^A14</f>
        <v>2</v>
      </c>
      <c r="J14" s="0" t="n">
        <f aca="false">2^(-A14)</f>
        <v>0.5</v>
      </c>
      <c r="K14" s="0" t="n">
        <f aca="false">A14*(2-A14)*F14*F14</f>
        <v>4</v>
      </c>
      <c r="M14" s="0" t="e">
        <f aca="false">4*CZ.RZECZ.LICZBY.ZESP(POTĘGA.LICZBY.ZESP(LICZBA.ZESP(0,1),A14-1))</f>
        <v>#NAME?</v>
      </c>
      <c r="N14" s="0" t="n">
        <f aca="false">4*COS(PI()*(A14-1)/2)</f>
        <v>4</v>
      </c>
      <c r="O14" s="0" t="e">
        <f aca="false">4*CZ.RZECZ.LICZBY.ZESP(EXP.LICZBY.ZESP(LICZBA.ZESP(0,PI()*(A14-1)/2)))</f>
        <v>#NAME?</v>
      </c>
      <c r="Q14" s="0" t="e">
        <f aca="false">4*CZ.UROJ.LICZBY.ZESP(POTĘGA.LICZBY.ZESP(LICZBA.ZESP(0,1),A14-1))</f>
        <v>#NAME?</v>
      </c>
      <c r="R14" s="0" t="n">
        <f aca="false">4*SIN(PI()*(A14-1)/2)</f>
        <v>0</v>
      </c>
      <c r="S14" s="0" t="e">
        <f aca="false">4*CZ.UROJ.LICZBY.ZESP(EXP.LICZBY.ZESP(LICZBA.ZESP(0,PI()*(A14-1)/2)))</f>
        <v>#NAME?</v>
      </c>
    </row>
    <row r="15" customFormat="false" ht="15" hidden="false" customHeight="false" outlineLevel="0" collapsed="false">
      <c r="A15" s="0" t="n">
        <v>2</v>
      </c>
      <c r="B15" s="0" t="n">
        <f aca="false">PI()^INT(A15/2)</f>
        <v>3.14159265358979</v>
      </c>
      <c r="C15" s="0" t="n">
        <f aca="false">2-A15</f>
        <v>0</v>
      </c>
      <c r="D15" s="0" t="n">
        <f aca="false">-A15-2</f>
        <v>-4</v>
      </c>
      <c r="E15" s="0" t="n">
        <f aca="false">1/4</f>
        <v>0.25</v>
      </c>
      <c r="F15" s="0" t="n">
        <f aca="false">E15*2^A15</f>
        <v>1</v>
      </c>
      <c r="G15" s="0" t="n">
        <f aca="false">F15/E15</f>
        <v>4</v>
      </c>
      <c r="H15" s="0" t="n">
        <f aca="false">E15/F15</f>
        <v>0.25</v>
      </c>
      <c r="I15" s="0" t="n">
        <f aca="false">2^A15</f>
        <v>4</v>
      </c>
      <c r="J15" s="0" t="n">
        <f aca="false">2^(-A15)</f>
        <v>0.25</v>
      </c>
    </row>
    <row r="16" customFormat="false" ht="15" hidden="false" customHeight="false" outlineLevel="0" collapsed="false">
      <c r="A16" s="0" t="n">
        <v>3</v>
      </c>
      <c r="B16" s="0" t="n">
        <f aca="false">PI()^INT(A16/2)</f>
        <v>3.14159265358979</v>
      </c>
      <c r="C16" s="0" t="n">
        <f aca="false">2-A16</f>
        <v>-1</v>
      </c>
      <c r="D16" s="0" t="n">
        <f aca="false">-A16-2</f>
        <v>-5</v>
      </c>
      <c r="E16" s="0" t="n">
        <f aca="false">1/6</f>
        <v>0.166666666666667</v>
      </c>
      <c r="F16" s="0" t="n">
        <f aca="false">E16*2^A16</f>
        <v>1.33333333333333</v>
      </c>
      <c r="G16" s="0" t="n">
        <f aca="false">F16/E16</f>
        <v>8</v>
      </c>
      <c r="H16" s="0" t="n">
        <f aca="false">E16/F16</f>
        <v>0.125</v>
      </c>
      <c r="I16" s="0" t="n">
        <f aca="false">2^A16</f>
        <v>8</v>
      </c>
      <c r="J16" s="0" t="n">
        <f aca="false">2^(-A16)</f>
        <v>0.125</v>
      </c>
    </row>
    <row r="17" customFormat="false" ht="15" hidden="false" customHeight="false" outlineLevel="0" collapsed="false">
      <c r="A17" s="0" t="n">
        <v>4</v>
      </c>
      <c r="B17" s="0" t="n">
        <f aca="false">PI()^INT(A17/2)</f>
        <v>9.86960440108936</v>
      </c>
      <c r="C17" s="0" t="n">
        <f aca="false">2-A17</f>
        <v>-2</v>
      </c>
      <c r="D17" s="0" t="n">
        <f aca="false">-A17-2</f>
        <v>-6</v>
      </c>
      <c r="E17" s="0" t="n">
        <f aca="false">1/32</f>
        <v>0.03125</v>
      </c>
      <c r="F17" s="0" t="n">
        <f aca="false">E17*2^A17</f>
        <v>0.5</v>
      </c>
      <c r="G17" s="0" t="n">
        <f aca="false">F17/E17</f>
        <v>16</v>
      </c>
      <c r="H17" s="0" t="n">
        <f aca="false">E17/F17</f>
        <v>0.0625</v>
      </c>
      <c r="I17" s="0" t="n">
        <f aca="false">2^A17</f>
        <v>16</v>
      </c>
      <c r="J17" s="0" t="n">
        <f aca="false">2^(-A17)</f>
        <v>0.0625</v>
      </c>
    </row>
    <row r="18" customFormat="false" ht="15" hidden="false" customHeight="false" outlineLevel="0" collapsed="false">
      <c r="A18" s="0" t="n">
        <v>5</v>
      </c>
      <c r="B18" s="0" t="n">
        <f aca="false">PI()^INT(A18/2)</f>
        <v>9.86960440108936</v>
      </c>
      <c r="C18" s="0" t="n">
        <f aca="false">2-A18</f>
        <v>-3</v>
      </c>
      <c r="D18" s="0" t="n">
        <f aca="false">-A18-2</f>
        <v>-7</v>
      </c>
      <c r="E18" s="0" t="n">
        <f aca="false">1/60</f>
        <v>0.0166666666666667</v>
      </c>
      <c r="F18" s="0" t="n">
        <f aca="false">E18*2^A18</f>
        <v>0.533333333333333</v>
      </c>
      <c r="G18" s="0" t="n">
        <f aca="false">F18/E18</f>
        <v>32</v>
      </c>
      <c r="H18" s="0" t="n">
        <f aca="false">E18/F18</f>
        <v>0.03125</v>
      </c>
      <c r="I18" s="0" t="n">
        <f aca="false">2^A18</f>
        <v>32</v>
      </c>
      <c r="J18" s="0" t="n">
        <f aca="false">2^(-A18)</f>
        <v>0.03125</v>
      </c>
      <c r="R18" s="1" t="s">
        <v>107</v>
      </c>
    </row>
    <row r="19" customFormat="false" ht="15" hidden="false" customHeight="false" outlineLevel="0" collapsed="false">
      <c r="A19" s="0" t="n">
        <v>6</v>
      </c>
      <c r="B19" s="0" t="n">
        <f aca="false">PI()^INT(A19/2)</f>
        <v>31.0062766802998</v>
      </c>
      <c r="C19" s="0" t="n">
        <f aca="false">2-A19</f>
        <v>-4</v>
      </c>
      <c r="D19" s="0" t="n">
        <f aca="false">-A19-2</f>
        <v>-8</v>
      </c>
      <c r="E19" s="0" t="n">
        <f aca="false">1/384</f>
        <v>0.00260416666666667</v>
      </c>
      <c r="F19" s="0" t="n">
        <f aca="false">E19*2^A19</f>
        <v>0.166666666666667</v>
      </c>
      <c r="G19" s="0" t="n">
        <f aca="false">F19/E19</f>
        <v>64</v>
      </c>
      <c r="H19" s="0" t="n">
        <f aca="false">E19/F19</f>
        <v>0.015625</v>
      </c>
      <c r="I19" s="0" t="n">
        <f aca="false">2^A19</f>
        <v>64</v>
      </c>
      <c r="J19" s="0" t="n">
        <f aca="false">2^(-A19)</f>
        <v>0.015625</v>
      </c>
    </row>
    <row r="20" customFormat="false" ht="15" hidden="false" customHeight="false" outlineLevel="0" collapsed="false">
      <c r="A20" s="0" t="n">
        <v>7</v>
      </c>
      <c r="B20" s="0" t="n">
        <f aca="false">PI()^INT(A20/2)</f>
        <v>31.0062766802998</v>
      </c>
      <c r="C20" s="0" t="n">
        <f aca="false">2-A20</f>
        <v>-5</v>
      </c>
      <c r="D20" s="0" t="n">
        <f aca="false">-A20-2</f>
        <v>-9</v>
      </c>
      <c r="E20" s="0" t="n">
        <f aca="false">1/840</f>
        <v>0.00119047619047619</v>
      </c>
      <c r="F20" s="0" t="n">
        <f aca="false">E20*2^A20</f>
        <v>0.152380952380952</v>
      </c>
      <c r="G20" s="0" t="n">
        <f aca="false">F20/E20</f>
        <v>128</v>
      </c>
      <c r="H20" s="0" t="n">
        <f aca="false">E20/F20</f>
        <v>0.0078125</v>
      </c>
      <c r="I20" s="0" t="n">
        <f aca="false">2^A20</f>
        <v>128</v>
      </c>
      <c r="J20" s="0" t="n">
        <f aca="false">2^(-A20)</f>
        <v>0.0078125</v>
      </c>
    </row>
    <row r="21" customFormat="false" ht="15" hidden="false" customHeight="false" outlineLevel="0" collapsed="false">
      <c r="A21" s="0" t="n">
        <v>8</v>
      </c>
      <c r="B21" s="0" t="n">
        <f aca="false">PI()^INT(A21/2)</f>
        <v>97.4090910340024</v>
      </c>
      <c r="C21" s="0" t="n">
        <f aca="false">2-A21</f>
        <v>-6</v>
      </c>
      <c r="D21" s="0" t="n">
        <f aca="false">-A21-2</f>
        <v>-10</v>
      </c>
      <c r="E21" s="0" t="n">
        <f aca="false">1/6144</f>
        <v>0.000162760416666667</v>
      </c>
      <c r="F21" s="0" t="n">
        <f aca="false">E21*2^A21</f>
        <v>0.0416666666666667</v>
      </c>
      <c r="G21" s="0" t="n">
        <f aca="false">F21/E21</f>
        <v>256</v>
      </c>
      <c r="H21" s="0" t="n">
        <f aca="false">E21/F21</f>
        <v>0.00390625</v>
      </c>
      <c r="I21" s="0" t="n">
        <f aca="false">2^A21</f>
        <v>256</v>
      </c>
      <c r="J21" s="0" t="n">
        <f aca="false">2^(-A21)</f>
        <v>0.00390625</v>
      </c>
    </row>
    <row r="22" customFormat="false" ht="15" hidden="false" customHeight="false" outlineLevel="0" collapsed="false">
      <c r="A22" s="0" t="n">
        <v>9</v>
      </c>
      <c r="B22" s="0" t="n">
        <f aca="false">PI()^INT(A22/2)</f>
        <v>97.4090910340024</v>
      </c>
      <c r="C22" s="0" t="n">
        <f aca="false">2-A22</f>
        <v>-7</v>
      </c>
      <c r="D22" s="0" t="n">
        <f aca="false">-A22-2</f>
        <v>-11</v>
      </c>
      <c r="E22" s="0" t="n">
        <f aca="false">1/15120</f>
        <v>6.61375661375661E-005</v>
      </c>
      <c r="F22" s="0" t="n">
        <f aca="false">E22*2^A22</f>
        <v>0.0338624338624339</v>
      </c>
      <c r="G22" s="0" t="n">
        <f aca="false">F22/E22</f>
        <v>512</v>
      </c>
      <c r="H22" s="0" t="n">
        <f aca="false">E22/F22</f>
        <v>0.001953125</v>
      </c>
      <c r="I22" s="0" t="n">
        <f aca="false">2^A22</f>
        <v>512</v>
      </c>
      <c r="J22" s="0" t="n">
        <f aca="false">2^(-A22)</f>
        <v>0.0019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16.7"/>
  </cols>
  <sheetData>
    <row r="1" customFormat="false" ht="15" hidden="false" customHeight="false" outlineLevel="0" collapsed="false">
      <c r="B1" s="0" t="s">
        <v>108</v>
      </c>
      <c r="C1" s="0" t="s">
        <v>109</v>
      </c>
      <c r="D1" s="0" t="s">
        <v>110</v>
      </c>
      <c r="E1" s="0" t="s">
        <v>111</v>
      </c>
    </row>
    <row r="2" customFormat="false" ht="15" hidden="false" customHeight="false" outlineLevel="0" collapsed="false">
      <c r="A2" s="1" t="s">
        <v>21</v>
      </c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0" t="n">
        <v>-8</v>
      </c>
      <c r="B3" s="0" t="n">
        <f aca="false">-A3+2</f>
        <v>10</v>
      </c>
      <c r="C3" s="0" t="n">
        <f aca="false">-A3-2</f>
        <v>6</v>
      </c>
      <c r="D3" s="0" t="n">
        <f aca="false">A3+2</f>
        <v>-6</v>
      </c>
      <c r="E3" s="0" t="n">
        <f aca="false">A3-2</f>
        <v>-10</v>
      </c>
      <c r="F3" s="0" t="n">
        <f aca="false">-A3</f>
        <v>8</v>
      </c>
    </row>
    <row r="4" customFormat="false" ht="15" hidden="false" customHeight="false" outlineLevel="0" collapsed="false">
      <c r="A4" s="0" t="n">
        <v>-7</v>
      </c>
      <c r="B4" s="0" t="n">
        <f aca="false">-A4+2</f>
        <v>9</v>
      </c>
      <c r="C4" s="0" t="n">
        <f aca="false">-A4-2</f>
        <v>5</v>
      </c>
      <c r="D4" s="0" t="n">
        <f aca="false">A4+2</f>
        <v>-5</v>
      </c>
      <c r="E4" s="0" t="n">
        <f aca="false">A4-2</f>
        <v>-9</v>
      </c>
      <c r="F4" s="0" t="n">
        <f aca="false">-A4</f>
        <v>7</v>
      </c>
    </row>
    <row r="5" customFormat="false" ht="15" hidden="false" customHeight="false" outlineLevel="0" collapsed="false">
      <c r="A5" s="0" t="n">
        <v>-6</v>
      </c>
      <c r="B5" s="0" t="n">
        <f aca="false">-A5+2</f>
        <v>8</v>
      </c>
      <c r="C5" s="0" t="n">
        <f aca="false">-A5-2</f>
        <v>4</v>
      </c>
      <c r="D5" s="0" t="n">
        <f aca="false">A5+2</f>
        <v>-4</v>
      </c>
      <c r="E5" s="0" t="n">
        <f aca="false">A5-2</f>
        <v>-8</v>
      </c>
      <c r="F5" s="0" t="n">
        <f aca="false">-A5</f>
        <v>6</v>
      </c>
    </row>
    <row r="6" customFormat="false" ht="15" hidden="false" customHeight="false" outlineLevel="0" collapsed="false">
      <c r="A6" s="0" t="n">
        <v>-5</v>
      </c>
      <c r="B6" s="0" t="n">
        <f aca="false">-A6+2</f>
        <v>7</v>
      </c>
      <c r="C6" s="0" t="n">
        <f aca="false">-A6-2</f>
        <v>3</v>
      </c>
      <c r="D6" s="0" t="n">
        <f aca="false">A6+2</f>
        <v>-3</v>
      </c>
      <c r="E6" s="0" t="n">
        <f aca="false">A6-2</f>
        <v>-7</v>
      </c>
      <c r="F6" s="0" t="n">
        <f aca="false">-A6</f>
        <v>5</v>
      </c>
    </row>
    <row r="7" customFormat="false" ht="15" hidden="false" customHeight="false" outlineLevel="0" collapsed="false">
      <c r="A7" s="0" t="n">
        <v>-4</v>
      </c>
      <c r="B7" s="0" t="n">
        <f aca="false">-A7+2</f>
        <v>6</v>
      </c>
      <c r="C7" s="0" t="n">
        <f aca="false">-A7-2</f>
        <v>2</v>
      </c>
      <c r="D7" s="0" t="n">
        <f aca="false">A7+2</f>
        <v>-2</v>
      </c>
      <c r="E7" s="0" t="n">
        <f aca="false">A7-2</f>
        <v>-6</v>
      </c>
      <c r="F7" s="0" t="n">
        <f aca="false">-A7</f>
        <v>4</v>
      </c>
    </row>
    <row r="8" customFormat="false" ht="15" hidden="false" customHeight="false" outlineLevel="0" collapsed="false">
      <c r="A8" s="0" t="n">
        <v>-3</v>
      </c>
      <c r="B8" s="0" t="n">
        <f aca="false">-A8+2</f>
        <v>5</v>
      </c>
      <c r="C8" s="0" t="n">
        <f aca="false">-A8-2</f>
        <v>1</v>
      </c>
      <c r="D8" s="0" t="n">
        <f aca="false">A8+2</f>
        <v>-1</v>
      </c>
      <c r="E8" s="0" t="n">
        <f aca="false">A8-2</f>
        <v>-5</v>
      </c>
      <c r="F8" s="0" t="n">
        <f aca="false">-A8</f>
        <v>3</v>
      </c>
    </row>
    <row r="9" customFormat="false" ht="15" hidden="false" customHeight="false" outlineLevel="0" collapsed="false">
      <c r="A9" s="0" t="n">
        <v>-2</v>
      </c>
      <c r="B9" s="0" t="n">
        <f aca="false">-A9+2</f>
        <v>4</v>
      </c>
      <c r="C9" s="0" t="n">
        <f aca="false">-A9-2</f>
        <v>0</v>
      </c>
      <c r="D9" s="0" t="n">
        <f aca="false">A9+2</f>
        <v>0</v>
      </c>
      <c r="E9" s="0" t="n">
        <f aca="false">A9-2</f>
        <v>-4</v>
      </c>
      <c r="F9" s="0" t="n">
        <f aca="false">-A9</f>
        <v>2</v>
      </c>
    </row>
    <row r="10" customFormat="false" ht="15" hidden="false" customHeight="false" outlineLevel="0" collapsed="false">
      <c r="A10" s="10" t="n">
        <v>-1</v>
      </c>
      <c r="B10" s="0" t="n">
        <f aca="false">-A10+2</f>
        <v>3</v>
      </c>
      <c r="C10" s="10" t="n">
        <f aca="false">-A10-2</f>
        <v>-1</v>
      </c>
      <c r="D10" s="0" t="n">
        <f aca="false">A10+2</f>
        <v>1</v>
      </c>
      <c r="E10" s="0" t="n">
        <f aca="false">A10-2</f>
        <v>-3</v>
      </c>
      <c r="F10" s="0" t="n">
        <f aca="false">-A10</f>
        <v>1</v>
      </c>
    </row>
    <row r="11" customFormat="false" ht="15" hidden="false" customHeight="false" outlineLevel="0" collapsed="false">
      <c r="A11" s="10" t="n">
        <v>0</v>
      </c>
      <c r="B11" s="0" t="n">
        <f aca="false">-A11+2</f>
        <v>2</v>
      </c>
      <c r="C11" s="0" t="n">
        <f aca="false">-A11-2</f>
        <v>-2</v>
      </c>
      <c r="D11" s="0" t="n">
        <f aca="false">A11+2</f>
        <v>2</v>
      </c>
      <c r="E11" s="0" t="n">
        <f aca="false">A11-2</f>
        <v>-2</v>
      </c>
      <c r="F11" s="10" t="n">
        <f aca="false">-A11</f>
        <v>-0</v>
      </c>
    </row>
    <row r="12" customFormat="false" ht="15" hidden="false" customHeight="false" outlineLevel="0" collapsed="false">
      <c r="A12" s="10" t="n">
        <v>1</v>
      </c>
      <c r="B12" s="10" t="n">
        <f aca="false">-A12+2</f>
        <v>1</v>
      </c>
      <c r="C12" s="0" t="n">
        <f aca="false">-A12-2</f>
        <v>-3</v>
      </c>
      <c r="D12" s="0" t="n">
        <f aca="false">A12+2</f>
        <v>3</v>
      </c>
      <c r="E12" s="0" t="n">
        <f aca="false">A12-2</f>
        <v>-1</v>
      </c>
      <c r="F12" s="0" t="n">
        <f aca="false">-A12</f>
        <v>-1</v>
      </c>
    </row>
    <row r="13" customFormat="false" ht="15" hidden="false" customHeight="false" outlineLevel="0" collapsed="false">
      <c r="A13" s="0" t="n">
        <v>2</v>
      </c>
      <c r="B13" s="0" t="n">
        <f aca="false">-A13+2</f>
        <v>0</v>
      </c>
      <c r="C13" s="0" t="n">
        <f aca="false">-A13-2</f>
        <v>-4</v>
      </c>
      <c r="D13" s="0" t="n">
        <f aca="false">A13+2</f>
        <v>4</v>
      </c>
      <c r="E13" s="0" t="n">
        <f aca="false">A13-2</f>
        <v>0</v>
      </c>
      <c r="F13" s="0" t="n">
        <f aca="false">-A13</f>
        <v>-2</v>
      </c>
    </row>
    <row r="14" customFormat="false" ht="15" hidden="false" customHeight="false" outlineLevel="0" collapsed="false">
      <c r="A14" s="0" t="n">
        <v>3</v>
      </c>
      <c r="B14" s="0" t="n">
        <f aca="false">-A14+2</f>
        <v>-1</v>
      </c>
      <c r="C14" s="0" t="n">
        <f aca="false">-A14-2</f>
        <v>-5</v>
      </c>
      <c r="D14" s="0" t="n">
        <f aca="false">A14+2</f>
        <v>5</v>
      </c>
      <c r="E14" s="0" t="n">
        <f aca="false">A14-2</f>
        <v>1</v>
      </c>
      <c r="F14" s="0" t="n">
        <f aca="false">-A14</f>
        <v>-3</v>
      </c>
    </row>
    <row r="15" customFormat="false" ht="15" hidden="false" customHeight="false" outlineLevel="0" collapsed="false">
      <c r="A15" s="0" t="n">
        <v>4</v>
      </c>
      <c r="B15" s="0" t="n">
        <f aca="false">-A15+2</f>
        <v>-2</v>
      </c>
      <c r="C15" s="0" t="n">
        <f aca="false">-A15-2</f>
        <v>-6</v>
      </c>
      <c r="D15" s="0" t="n">
        <f aca="false">A15+2</f>
        <v>6</v>
      </c>
      <c r="E15" s="0" t="n">
        <f aca="false">A15-2</f>
        <v>2</v>
      </c>
      <c r="F15" s="0" t="n">
        <f aca="false">-A15</f>
        <v>-4</v>
      </c>
    </row>
    <row r="16" customFormat="false" ht="15" hidden="false" customHeight="false" outlineLevel="0" collapsed="false">
      <c r="A16" s="0" t="n">
        <v>5</v>
      </c>
      <c r="B16" s="0" t="n">
        <f aca="false">-A16+2</f>
        <v>-3</v>
      </c>
      <c r="C16" s="0" t="n">
        <f aca="false">-A16-2</f>
        <v>-7</v>
      </c>
      <c r="D16" s="0" t="n">
        <f aca="false">A16+2</f>
        <v>7</v>
      </c>
      <c r="E16" s="0" t="n">
        <f aca="false">A16-2</f>
        <v>3</v>
      </c>
      <c r="F16" s="0" t="n">
        <f aca="false">-A16</f>
        <v>-5</v>
      </c>
    </row>
    <row r="17" customFormat="false" ht="15" hidden="false" customHeight="false" outlineLevel="0" collapsed="false">
      <c r="A17" s="0" t="n">
        <v>6</v>
      </c>
      <c r="B17" s="0" t="n">
        <f aca="false">-A17+2</f>
        <v>-4</v>
      </c>
      <c r="C17" s="0" t="n">
        <f aca="false">-A17-2</f>
        <v>-8</v>
      </c>
      <c r="D17" s="0" t="n">
        <f aca="false">A17+2</f>
        <v>8</v>
      </c>
      <c r="E17" s="0" t="n">
        <f aca="false">A17-2</f>
        <v>4</v>
      </c>
      <c r="F17" s="0" t="n">
        <f aca="false">-A17</f>
        <v>-6</v>
      </c>
    </row>
    <row r="18" customFormat="false" ht="15" hidden="false" customHeight="false" outlineLevel="0" collapsed="false">
      <c r="A18" s="0" t="n">
        <v>7</v>
      </c>
      <c r="B18" s="0" t="n">
        <f aca="false">-A18+2</f>
        <v>-5</v>
      </c>
      <c r="C18" s="0" t="n">
        <f aca="false">-A18-2</f>
        <v>-9</v>
      </c>
      <c r="D18" s="0" t="n">
        <f aca="false">A18+2</f>
        <v>9</v>
      </c>
      <c r="E18" s="0" t="n">
        <f aca="false">A18-2</f>
        <v>5</v>
      </c>
      <c r="F18" s="0" t="n">
        <f aca="false">-A18</f>
        <v>-7</v>
      </c>
    </row>
    <row r="19" customFormat="false" ht="15" hidden="false" customHeight="false" outlineLevel="0" collapsed="false">
      <c r="A19" s="0" t="n">
        <v>8</v>
      </c>
      <c r="B19" s="0" t="n">
        <f aca="false">-A19+2</f>
        <v>-6</v>
      </c>
      <c r="C19" s="0" t="n">
        <f aca="false">-A19-2</f>
        <v>-10</v>
      </c>
      <c r="D19" s="0" t="n">
        <f aca="false">A19+2</f>
        <v>10</v>
      </c>
      <c r="E19" s="0" t="n">
        <f aca="false">A19-2</f>
        <v>6</v>
      </c>
      <c r="F19" s="0" t="n">
        <f aca="false">-A19</f>
        <v>-8</v>
      </c>
    </row>
    <row r="22" customFormat="false" ht="15" hidden="false" customHeight="false" outlineLevel="0" collapsed="false">
      <c r="A22" s="0" t="s">
        <v>85</v>
      </c>
      <c r="B22" s="0" t="s">
        <v>117</v>
      </c>
      <c r="C22" s="0" t="s">
        <v>118</v>
      </c>
      <c r="D22" s="0" t="s">
        <v>119</v>
      </c>
      <c r="E22" s="0" t="s">
        <v>120</v>
      </c>
      <c r="F22" s="0" t="s">
        <v>121</v>
      </c>
      <c r="G22" s="0" t="s">
        <v>122</v>
      </c>
    </row>
    <row r="23" customFormat="false" ht="15" hidden="false" customHeight="false" outlineLevel="0" collapsed="false">
      <c r="A23" s="0" t="n">
        <v>-4</v>
      </c>
      <c r="B23" s="0" t="n">
        <f aca="false">_xlfn.FLOOR.PRECISE((1+2*A23)/2)</f>
        <v>-4</v>
      </c>
      <c r="C23" s="0" t="n">
        <f aca="false">_xlfn.FLOOR.PRECISE((1-2*A23)/2)</f>
        <v>4</v>
      </c>
      <c r="D23" s="0" t="n">
        <f aca="false">_xlfn.FLOOR.PRECISE(((2*A23)-1)/2)</f>
        <v>-5</v>
      </c>
      <c r="E23" s="0" t="n">
        <f aca="false">_xlfn.FLOOR.PRECISE((3-(2*A23))/2)</f>
        <v>5</v>
      </c>
      <c r="F23" s="0" t="n">
        <f aca="false">2*A23-1</f>
        <v>-9</v>
      </c>
      <c r="G23" s="0" t="n">
        <f aca="false">3-2*A23</f>
        <v>11</v>
      </c>
    </row>
    <row r="24" customFormat="false" ht="15" hidden="false" customHeight="false" outlineLevel="0" collapsed="false">
      <c r="A24" s="0" t="n">
        <v>-3</v>
      </c>
      <c r="B24" s="0" t="n">
        <f aca="false">_xlfn.FLOOR.PRECISE((1+2*A24)/2)</f>
        <v>-3</v>
      </c>
      <c r="C24" s="0" t="n">
        <f aca="false">_xlfn.FLOOR.PRECISE((1-2*A24)/2)</f>
        <v>3</v>
      </c>
      <c r="D24" s="0" t="n">
        <f aca="false">_xlfn.FLOOR.PRECISE(((2*A24)-1)/2)</f>
        <v>-4</v>
      </c>
      <c r="E24" s="0" t="n">
        <f aca="false">_xlfn.FLOOR.PRECISE((3-(2*A24))/2)</f>
        <v>4</v>
      </c>
      <c r="F24" s="0" t="n">
        <f aca="false">2*A24-1</f>
        <v>-7</v>
      </c>
      <c r="G24" s="0" t="n">
        <f aca="false">3-2*A24</f>
        <v>9</v>
      </c>
    </row>
    <row r="25" customFormat="false" ht="15" hidden="false" customHeight="false" outlineLevel="0" collapsed="false">
      <c r="A25" s="0" t="n">
        <v>-2</v>
      </c>
      <c r="B25" s="0" t="n">
        <f aca="false">_xlfn.FLOOR.PRECISE((1+2*A25)/2)</f>
        <v>-2</v>
      </c>
      <c r="C25" s="0" t="n">
        <f aca="false">_xlfn.FLOOR.PRECISE((1-2*A25)/2)</f>
        <v>2</v>
      </c>
      <c r="D25" s="0" t="n">
        <f aca="false">_xlfn.FLOOR.PRECISE(((2*A25)-1)/2)</f>
        <v>-3</v>
      </c>
      <c r="E25" s="0" t="n">
        <f aca="false">_xlfn.FLOOR.PRECISE((3-(2*A25))/2)</f>
        <v>3</v>
      </c>
      <c r="F25" s="0" t="n">
        <f aca="false">2*A25-1</f>
        <v>-5</v>
      </c>
      <c r="G25" s="0" t="n">
        <f aca="false">3-2*A25</f>
        <v>7</v>
      </c>
    </row>
    <row r="26" customFormat="false" ht="15" hidden="false" customHeight="false" outlineLevel="0" collapsed="false">
      <c r="A26" s="0" t="n">
        <v>-1</v>
      </c>
      <c r="B26" s="0" t="n">
        <f aca="false">_xlfn.FLOOR.PRECISE((1+2*A26)/2)</f>
        <v>-1</v>
      </c>
      <c r="C26" s="0" t="n">
        <f aca="false">_xlfn.FLOOR.PRECISE((1-2*A26)/2)</f>
        <v>1</v>
      </c>
      <c r="D26" s="0" t="n">
        <f aca="false">_xlfn.FLOOR.PRECISE(((2*A26)-1)/2)</f>
        <v>-2</v>
      </c>
      <c r="E26" s="0" t="n">
        <f aca="false">_xlfn.FLOOR.PRECISE((3-(2*A26))/2)</f>
        <v>2</v>
      </c>
      <c r="F26" s="0" t="n">
        <f aca="false">2*A26-1</f>
        <v>-3</v>
      </c>
      <c r="G26" s="0" t="n">
        <f aca="false">3-2*A26</f>
        <v>5</v>
      </c>
    </row>
    <row r="27" customFormat="false" ht="15" hidden="false" customHeight="false" outlineLevel="0" collapsed="false">
      <c r="A27" s="0" t="n">
        <v>0</v>
      </c>
      <c r="B27" s="0" t="n">
        <f aca="false">_xlfn.FLOOR.PRECISE((1+2*A27)/2)</f>
        <v>0</v>
      </c>
      <c r="C27" s="0" t="n">
        <f aca="false">_xlfn.FLOOR.PRECISE((1-2*A27)/2)</f>
        <v>0</v>
      </c>
      <c r="D27" s="0" t="n">
        <f aca="false">_xlfn.FLOOR.PRECISE(((2*A27)-1)/2)</f>
        <v>-1</v>
      </c>
      <c r="E27" s="0" t="n">
        <f aca="false">_xlfn.FLOOR.PRECISE((3-(2*A27))/2)</f>
        <v>1</v>
      </c>
      <c r="F27" s="0" t="n">
        <f aca="false">2*A27-1</f>
        <v>-1</v>
      </c>
      <c r="G27" s="0" t="n">
        <f aca="false">3-2*A27</f>
        <v>3</v>
      </c>
    </row>
    <row r="28" customFormat="false" ht="15" hidden="false" customHeight="false" outlineLevel="0" collapsed="false">
      <c r="A28" s="0" t="n">
        <v>1</v>
      </c>
      <c r="B28" s="0" t="n">
        <f aca="false">_xlfn.FLOOR.PRECISE((1+2*A28)/2)</f>
        <v>1</v>
      </c>
      <c r="C28" s="0" t="n">
        <f aca="false">_xlfn.FLOOR.PRECISE((1-2*A28)/2)</f>
        <v>-1</v>
      </c>
      <c r="D28" s="0" t="n">
        <f aca="false">_xlfn.FLOOR.PRECISE(((2*A28)-1)/2)</f>
        <v>0</v>
      </c>
      <c r="E28" s="0" t="n">
        <f aca="false">_xlfn.FLOOR.PRECISE((3-(2*A28))/2)</f>
        <v>0</v>
      </c>
      <c r="F28" s="0" t="n">
        <f aca="false">2*A28-1</f>
        <v>1</v>
      </c>
      <c r="G28" s="0" t="n">
        <f aca="false">3-2*A28</f>
        <v>1</v>
      </c>
    </row>
    <row r="29" customFormat="false" ht="15" hidden="false" customHeight="false" outlineLevel="0" collapsed="false">
      <c r="A29" s="0" t="n">
        <v>2</v>
      </c>
      <c r="B29" s="0" t="n">
        <f aca="false">_xlfn.FLOOR.PRECISE((1+2*A29)/2)</f>
        <v>2</v>
      </c>
      <c r="C29" s="0" t="n">
        <f aca="false">_xlfn.FLOOR.PRECISE((1-2*A29)/2)</f>
        <v>-2</v>
      </c>
      <c r="D29" s="0" t="n">
        <f aca="false">_xlfn.FLOOR.PRECISE(((2*A29)-1)/2)</f>
        <v>1</v>
      </c>
      <c r="E29" s="0" t="n">
        <f aca="false">_xlfn.FLOOR.PRECISE((3-(2*A29))/2)</f>
        <v>-1</v>
      </c>
      <c r="F29" s="0" t="n">
        <f aca="false">2*A29-1</f>
        <v>3</v>
      </c>
      <c r="G29" s="0" t="n">
        <f aca="false">3-2*A29</f>
        <v>-1</v>
      </c>
    </row>
    <row r="30" customFormat="false" ht="15" hidden="false" customHeight="false" outlineLevel="0" collapsed="false">
      <c r="A30" s="0" t="n">
        <v>3</v>
      </c>
      <c r="B30" s="0" t="n">
        <f aca="false">_xlfn.FLOOR.PRECISE((1+2*A30)/2)</f>
        <v>3</v>
      </c>
      <c r="C30" s="0" t="n">
        <f aca="false">_xlfn.FLOOR.PRECISE((1-2*A30)/2)</f>
        <v>-3</v>
      </c>
      <c r="D30" s="0" t="n">
        <f aca="false">_xlfn.FLOOR.PRECISE(((2*A30)-1)/2)</f>
        <v>2</v>
      </c>
      <c r="E30" s="0" t="n">
        <f aca="false">_xlfn.FLOOR.PRECISE((3-(2*A30))/2)</f>
        <v>-2</v>
      </c>
      <c r="F30" s="0" t="n">
        <f aca="false">2*A30-1</f>
        <v>5</v>
      </c>
      <c r="G30" s="0" t="n">
        <f aca="false">3-2*A30</f>
        <v>-3</v>
      </c>
    </row>
    <row r="31" customFormat="false" ht="15" hidden="false" customHeight="false" outlineLevel="0" collapsed="false">
      <c r="A31" s="0" t="n">
        <v>4</v>
      </c>
      <c r="B31" s="0" t="n">
        <f aca="false">_xlfn.FLOOR.PRECISE((1+2*A31)/2)</f>
        <v>4</v>
      </c>
      <c r="C31" s="0" t="n">
        <f aca="false">_xlfn.FLOOR.PRECISE((1-2*A31)/2)</f>
        <v>-4</v>
      </c>
      <c r="D31" s="0" t="n">
        <f aca="false">_xlfn.FLOOR.PRECISE(((2*A31)-1)/2)</f>
        <v>3</v>
      </c>
      <c r="E31" s="0" t="n">
        <f aca="false">_xlfn.FLOOR.PRECISE((3-(2*A31))/2)</f>
        <v>-3</v>
      </c>
      <c r="F31" s="0" t="n">
        <f aca="false">2*A31-1</f>
        <v>7</v>
      </c>
      <c r="G31" s="0" t="n">
        <f aca="false">3-2*A31</f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3.41"/>
    <col collapsed="false" customWidth="true" hidden="false" outlineLevel="0" max="12" min="12" style="0" width="15.99"/>
    <col collapsed="false" customWidth="true" hidden="false" outlineLevel="0" max="16" min="16" style="0" width="22.28"/>
    <col collapsed="false" customWidth="true" hidden="false" outlineLevel="0" max="17" min="17" style="0" width="14.7"/>
    <col collapsed="false" customWidth="true" hidden="false" outlineLevel="0" max="18" min="18" style="0" width="33.56"/>
    <col collapsed="false" customWidth="true" hidden="false" outlineLevel="0" max="19" min="19" style="0" width="34.56"/>
    <col collapsed="false" customWidth="true" hidden="false" outlineLevel="0" max="20" min="20" style="0" width="9.99"/>
    <col collapsed="false" customWidth="true" hidden="false" outlineLevel="0" max="21" min="21" style="0" width="11.28"/>
  </cols>
  <sheetData>
    <row r="1" customFormat="false" ht="30" hidden="false" customHeight="false" outlineLevel="0" collapsed="false">
      <c r="A1" s="1" t="s">
        <v>85</v>
      </c>
      <c r="B1" s="22" t="s">
        <v>123</v>
      </c>
      <c r="C1" s="22" t="s">
        <v>124</v>
      </c>
      <c r="D1" s="22" t="s">
        <v>125</v>
      </c>
      <c r="E1" s="1" t="s">
        <v>126</v>
      </c>
      <c r="F1" s="1" t="s">
        <v>127</v>
      </c>
      <c r="G1" s="1" t="s">
        <v>128</v>
      </c>
      <c r="H1" s="1" t="s">
        <v>129</v>
      </c>
      <c r="I1" s="1" t="s">
        <v>127</v>
      </c>
      <c r="J1" s="1" t="s">
        <v>128</v>
      </c>
      <c r="L1" s="22" t="s">
        <v>130</v>
      </c>
      <c r="M1" s="1" t="s">
        <v>131</v>
      </c>
      <c r="O1" s="1" t="s">
        <v>21</v>
      </c>
      <c r="P1" s="1" t="s">
        <v>132</v>
      </c>
      <c r="Q1" s="1" t="s">
        <v>133</v>
      </c>
      <c r="R1" s="1" t="s">
        <v>134</v>
      </c>
      <c r="S1" s="1" t="s">
        <v>135</v>
      </c>
      <c r="T1" s="1" t="s">
        <v>136</v>
      </c>
      <c r="U1" s="1" t="s">
        <v>137</v>
      </c>
      <c r="V1" s="1" t="s">
        <v>138</v>
      </c>
    </row>
    <row r="2" customFormat="false" ht="15" hidden="false" customHeight="false" outlineLevel="0" collapsed="false">
      <c r="A2" s="0" t="n">
        <v>0</v>
      </c>
      <c r="B2" s="0" t="n">
        <f aca="false">2*A2-1</f>
        <v>-1</v>
      </c>
      <c r="C2" s="0" t="n">
        <f aca="false">-2*A2-1</f>
        <v>-1</v>
      </c>
      <c r="D2" s="0" t="n">
        <v>1</v>
      </c>
      <c r="E2" s="0" t="e">
        <f aca="false">(2^(2*A2-1))*FACT(A2-1)/FACT(2*A2-1)</f>
        <v>#VALUE!</v>
      </c>
      <c r="H2" s="0" t="e">
        <f aca="false">((-1)^A2)*FACT(2*A2-1)/((2^(2*A2-1))*FACT(A2-1))</f>
        <v>#VALUE!</v>
      </c>
      <c r="L2" s="0" t="n">
        <f aca="false">-2*A2+3</f>
        <v>3</v>
      </c>
      <c r="M2" s="0" t="n">
        <f aca="false">C2+4</f>
        <v>3</v>
      </c>
      <c r="O2" s="0" t="n">
        <v>-1</v>
      </c>
      <c r="P2" s="0" t="n">
        <f aca="false">-O2-1</f>
        <v>0</v>
      </c>
      <c r="Q2" s="0" t="n">
        <f aca="false">1-O2</f>
        <v>2</v>
      </c>
      <c r="R2" s="0" t="e">
        <f aca="false">POTĘGA.LICZBY.ZESP(LICZBA.ZESP(0,1),P2)</f>
        <v>#NAME?</v>
      </c>
      <c r="S2" s="0" t="e">
        <f aca="false">POTĘGA.LICZBY.ZESP(LICZBA.ZESP(0,1),Q2)</f>
        <v>#NAME?</v>
      </c>
      <c r="T2" s="0" t="e">
        <f aca="false">POTĘGA.LICZBY.ZESP(LICZBA.ZESP(0,1),O2+1)</f>
        <v>#NAME?</v>
      </c>
      <c r="U2" s="0" t="e">
        <f aca="false">CZ.RZECZ.LICZBY.ZESP(T2)</f>
        <v>#NAME?</v>
      </c>
      <c r="V2" s="0" t="n">
        <f aca="false">COS(PI()*(O2+1)/2)</f>
        <v>1</v>
      </c>
    </row>
    <row r="3" customFormat="false" ht="15" hidden="false" customHeight="false" outlineLevel="0" collapsed="false">
      <c r="A3" s="0" t="n">
        <v>1</v>
      </c>
      <c r="B3" s="0" t="n">
        <f aca="false">2*A3-1</f>
        <v>1</v>
      </c>
      <c r="C3" s="0" t="n">
        <f aca="false">-2*A3-1</f>
        <v>-3</v>
      </c>
      <c r="D3" s="0" t="n">
        <f aca="false">D2/(C3+2)</f>
        <v>-1</v>
      </c>
      <c r="E3" s="0" t="n">
        <f aca="false">(2^(2*A3-1))*FACT(A3-1)/FACT(2*A3-1)</f>
        <v>2</v>
      </c>
      <c r="F3" s="0" t="n">
        <v>2</v>
      </c>
      <c r="G3" s="0" t="n">
        <f aca="false">(2^B3)*FACT((B3-1)/2)/FACT(B3)</f>
        <v>2</v>
      </c>
      <c r="H3" s="0" t="n">
        <f aca="false">((-1)^A3)*FACT(2*A3-1)/((2^(2*A3-1))*FACT(A3-1))</f>
        <v>-0.5</v>
      </c>
      <c r="I3" s="0" t="n">
        <f aca="false">-1/2</f>
        <v>-0.5</v>
      </c>
      <c r="J3" s="0" t="n">
        <f aca="false">((-1)^((-C3-1)/2))*(2^(C3+2))*FACT(-C3-2)/FACT((-C3-3)/2)</f>
        <v>-0.5</v>
      </c>
      <c r="L3" s="0" t="n">
        <f aca="false">-2*A3+3</f>
        <v>1</v>
      </c>
      <c r="M3" s="0" t="n">
        <f aca="false">C3+4</f>
        <v>1</v>
      </c>
      <c r="O3" s="0" t="n">
        <v>-3</v>
      </c>
      <c r="P3" s="0" t="n">
        <f aca="false">-O3-1</f>
        <v>2</v>
      </c>
      <c r="Q3" s="0" t="n">
        <f aca="false">1-O3</f>
        <v>4</v>
      </c>
      <c r="R3" s="0" t="e">
        <f aca="false">POTĘGA.LICZBY.ZESP(LICZBA.ZESP(0,1),P3)</f>
        <v>#NAME?</v>
      </c>
      <c r="S3" s="0" t="e">
        <f aca="false">POTĘGA.LICZBY.ZESP(LICZBA.ZESP(0,1),Q3)</f>
        <v>#NAME?</v>
      </c>
      <c r="T3" s="0" t="e">
        <f aca="false">POTĘGA.LICZBY.ZESP(LICZBA.ZESP(0,1),O3+1)</f>
        <v>#NAME?</v>
      </c>
      <c r="U3" s="0" t="e">
        <f aca="false">CZ.RZECZ.LICZBY.ZESP(T3)</f>
        <v>#NAME?</v>
      </c>
      <c r="V3" s="0" t="n">
        <f aca="false">COS(PI()*(O3+1)/2)</f>
        <v>-1</v>
      </c>
    </row>
    <row r="4" customFormat="false" ht="15" hidden="false" customHeight="false" outlineLevel="0" collapsed="false">
      <c r="A4" s="0" t="n">
        <v>2</v>
      </c>
      <c r="B4" s="0" t="n">
        <f aca="false">2*A4-1</f>
        <v>3</v>
      </c>
      <c r="C4" s="0" t="n">
        <f aca="false">-2*A4-1</f>
        <v>-5</v>
      </c>
      <c r="D4" s="0" t="n">
        <f aca="false">D3/(C4+2)</f>
        <v>0.333333333333333</v>
      </c>
      <c r="E4" s="0" t="n">
        <f aca="false">(2^(2*A4-1))*FACT(A4-1)/FACT(2*A4-1)</f>
        <v>1.33333333333333</v>
      </c>
      <c r="F4" s="0" t="n">
        <f aca="false">4/3</f>
        <v>1.33333333333333</v>
      </c>
      <c r="G4" s="0" t="n">
        <f aca="false">(2^B4)*FACT((B4-1)/2)/FACT(B4)</f>
        <v>1.33333333333333</v>
      </c>
      <c r="H4" s="0" t="n">
        <f aca="false">((-1)^A4)*FACT(2*A4-1)/((2^(2*A4-1))*FACT(A4-1))</f>
        <v>0.75</v>
      </c>
      <c r="I4" s="0" t="n">
        <f aca="false">3/4</f>
        <v>0.75</v>
      </c>
      <c r="J4" s="0" t="n">
        <f aca="false">((-1)^((-C4-1)/2))*(2^(C4+2))*FACT(-C4-2)/FACT((-C4-3)/2)</f>
        <v>0.75</v>
      </c>
      <c r="L4" s="0" t="n">
        <f aca="false">-2*A4+3</f>
        <v>-1</v>
      </c>
      <c r="M4" s="0" t="n">
        <f aca="false">C4+4</f>
        <v>-1</v>
      </c>
      <c r="O4" s="0" t="n">
        <v>-5</v>
      </c>
      <c r="P4" s="0" t="n">
        <f aca="false">-O4-1</f>
        <v>4</v>
      </c>
      <c r="Q4" s="0" t="n">
        <f aca="false">1-O4</f>
        <v>6</v>
      </c>
      <c r="R4" s="0" t="e">
        <f aca="false">POTĘGA.LICZBY.ZESP(LICZBA.ZESP(0,1),P4)</f>
        <v>#NAME?</v>
      </c>
      <c r="S4" s="0" t="e">
        <f aca="false">POTĘGA.LICZBY.ZESP(LICZBA.ZESP(0,1),Q4)</f>
        <v>#NAME?</v>
      </c>
      <c r="T4" s="0" t="e">
        <f aca="false">POTĘGA.LICZBY.ZESP(LICZBA.ZESP(0,1),O4+1)</f>
        <v>#NAME?</v>
      </c>
      <c r="U4" s="0" t="e">
        <f aca="false">CZ.RZECZ.LICZBY.ZESP(T4)</f>
        <v>#NAME?</v>
      </c>
      <c r="V4" s="0" t="n">
        <f aca="false">COS(PI()*(O4+1)/2)</f>
        <v>1</v>
      </c>
    </row>
    <row r="5" customFormat="false" ht="15" hidden="false" customHeight="false" outlineLevel="0" collapsed="false">
      <c r="A5" s="0" t="n">
        <v>3</v>
      </c>
      <c r="B5" s="0" t="n">
        <f aca="false">2*A5-1</f>
        <v>5</v>
      </c>
      <c r="C5" s="0" t="n">
        <f aca="false">-2*A5-1</f>
        <v>-7</v>
      </c>
      <c r="D5" s="0" t="n">
        <f aca="false">D4/(C5+2)</f>
        <v>-0.0666666666666667</v>
      </c>
      <c r="E5" s="0" t="n">
        <f aca="false">(2^(2*A5-1))*FACT(A5-1)/FACT(2*A5-1)</f>
        <v>0.533333333333333</v>
      </c>
      <c r="F5" s="0" t="n">
        <f aca="false">8/15</f>
        <v>0.533333333333333</v>
      </c>
      <c r="G5" s="0" t="n">
        <f aca="false">(2^B5)*FACT((B5-1)/2)/FACT(B5)</f>
        <v>0.533333333333333</v>
      </c>
      <c r="H5" s="0" t="n">
        <f aca="false">((-1)^A5)*FACT(2*A5-1)/((2^(2*A5-1))*FACT(A5-1))</f>
        <v>-1.875</v>
      </c>
      <c r="I5" s="0" t="n">
        <f aca="false">-15/8</f>
        <v>-1.875</v>
      </c>
      <c r="J5" s="0" t="n">
        <f aca="false">((-1)^((-C5-1)/2))*(2^(C5+2))*FACT(-C5-2)/FACT((-C5-3)/2)</f>
        <v>-1.875</v>
      </c>
      <c r="L5" s="31" t="n">
        <f aca="false">-2*A5+3</f>
        <v>-3</v>
      </c>
      <c r="M5" s="0" t="n">
        <f aca="false">C5+4</f>
        <v>-3</v>
      </c>
      <c r="O5" s="0" t="n">
        <v>-7</v>
      </c>
      <c r="P5" s="0" t="n">
        <f aca="false">-O5-1</f>
        <v>6</v>
      </c>
      <c r="Q5" s="0" t="n">
        <f aca="false">1-O5</f>
        <v>8</v>
      </c>
      <c r="R5" s="0" t="e">
        <f aca="false">POTĘGA.LICZBY.ZESP(LICZBA.ZESP(0,1),P5)</f>
        <v>#NAME?</v>
      </c>
      <c r="S5" s="0" t="e">
        <f aca="false">POTĘGA.LICZBY.ZESP(LICZBA.ZESP(0,1),Q5)</f>
        <v>#NAME?</v>
      </c>
      <c r="T5" s="0" t="e">
        <f aca="false">POTĘGA.LICZBY.ZESP(LICZBA.ZESP(0,1),O5+1)</f>
        <v>#NAME?</v>
      </c>
      <c r="U5" s="0" t="e">
        <f aca="false">CZ.RZECZ.LICZBY.ZESP(T5)</f>
        <v>#NAME?</v>
      </c>
      <c r="V5" s="0" t="n">
        <f aca="false">COS(PI()*(O5+1)/2)</f>
        <v>-1</v>
      </c>
    </row>
    <row r="6" customFormat="false" ht="15" hidden="false" customHeight="false" outlineLevel="0" collapsed="false">
      <c r="A6" s="0" t="n">
        <v>4</v>
      </c>
      <c r="B6" s="0" t="n">
        <f aca="false">2*A6-1</f>
        <v>7</v>
      </c>
      <c r="C6" s="0" t="n">
        <f aca="false">-2*A6-1</f>
        <v>-9</v>
      </c>
      <c r="D6" s="0" t="n">
        <f aca="false">D5/(C6+2)</f>
        <v>0.00952380952380952</v>
      </c>
      <c r="E6" s="0" t="n">
        <f aca="false">(2^(2*A6-1))*FACT(A6-1)/FACT(2*A6-1)</f>
        <v>0.152380952380952</v>
      </c>
      <c r="F6" s="0" t="n">
        <f aca="false">16/105</f>
        <v>0.152380952380952</v>
      </c>
      <c r="G6" s="0" t="n">
        <f aca="false">(2^B6)*FACT((B6-1)/2)/FACT(B6)</f>
        <v>0.152380952380952</v>
      </c>
      <c r="H6" s="0" t="n">
        <f aca="false">((-1)^A6)*FACT(2*A6-1)/((2^(2*A6-1))*FACT(A6-1))</f>
        <v>6.5625</v>
      </c>
      <c r="I6" s="0" t="n">
        <f aca="false">105/16</f>
        <v>6.5625</v>
      </c>
      <c r="J6" s="0" t="n">
        <f aca="false">((-1)^((-C6-1)/2))*(2^(C6+2))*FACT(-C6-2)/FACT((-C6-3)/2)</f>
        <v>6.5625</v>
      </c>
      <c r="L6" s="0" t="n">
        <f aca="false">-2*A6+3</f>
        <v>-5</v>
      </c>
      <c r="M6" s="0" t="n">
        <f aca="false">C6+4</f>
        <v>-5</v>
      </c>
      <c r="O6" s="0" t="n">
        <v>-9</v>
      </c>
      <c r="P6" s="0" t="n">
        <f aca="false">-O6-1</f>
        <v>8</v>
      </c>
      <c r="Q6" s="0" t="n">
        <f aca="false">1-O6</f>
        <v>10</v>
      </c>
      <c r="R6" s="0" t="e">
        <f aca="false">POTĘGA.LICZBY.ZESP(LICZBA.ZESP(0,1),P6)</f>
        <v>#NAME?</v>
      </c>
      <c r="S6" s="0" t="e">
        <f aca="false">POTĘGA.LICZBY.ZESP(LICZBA.ZESP(0,1),Q6)</f>
        <v>#NAME?</v>
      </c>
      <c r="T6" s="0" t="e">
        <f aca="false">POTĘGA.LICZBY.ZESP(LICZBA.ZESP(0,1),O6+1)</f>
        <v>#NAME?</v>
      </c>
      <c r="U6" s="0" t="e">
        <f aca="false">CZ.RZECZ.LICZBY.ZESP(T6)</f>
        <v>#NAME?</v>
      </c>
      <c r="V6" s="0" t="n">
        <f aca="false">COS(PI()*(O6+1)/2)</f>
        <v>1</v>
      </c>
    </row>
    <row r="7" customFormat="false" ht="15" hidden="false" customHeight="false" outlineLevel="0" collapsed="false">
      <c r="A7" s="0" t="n">
        <v>5</v>
      </c>
      <c r="B7" s="0" t="n">
        <f aca="false">2*A7-1</f>
        <v>9</v>
      </c>
      <c r="C7" s="0" t="n">
        <f aca="false">-2*A7-1</f>
        <v>-11</v>
      </c>
      <c r="D7" s="0" t="n">
        <f aca="false">D6/(C7+2)</f>
        <v>-0.00105820105820106</v>
      </c>
      <c r="E7" s="0" t="n">
        <f aca="false">(2^(2*A7-1))*FACT(A7-1)/FACT(2*A7-1)</f>
        <v>0.0338624338624339</v>
      </c>
      <c r="G7" s="0" t="n">
        <f aca="false">(2^B7)*FACT((B7-1)/2)/FACT(B7)</f>
        <v>0.0338624338624339</v>
      </c>
      <c r="H7" s="0" t="n">
        <f aca="false">((-1)^A7)*FACT(2*A7-1)/((2^(2*A7-1))*FACT(A7-1))</f>
        <v>-29.53125</v>
      </c>
      <c r="J7" s="0" t="n">
        <f aca="false">((-1)^((-C7-1)/2))*(2^(C7+2))*FACT(-C7-2)/FACT((-C7-3)/2)</f>
        <v>-29.53125</v>
      </c>
      <c r="L7" s="0" t="n">
        <f aca="false">-2*A7+3</f>
        <v>-7</v>
      </c>
      <c r="M7" s="0" t="n">
        <f aca="false">C7+4</f>
        <v>-7</v>
      </c>
      <c r="O7" s="0" t="n">
        <v>-11</v>
      </c>
      <c r="P7" s="0" t="n">
        <f aca="false">-O7-1</f>
        <v>10</v>
      </c>
      <c r="Q7" s="0" t="n">
        <f aca="false">1-O7</f>
        <v>12</v>
      </c>
      <c r="R7" s="0" t="e">
        <f aca="false">POTĘGA.LICZBY.ZESP(LICZBA.ZESP(0,1),P7)</f>
        <v>#NAME?</v>
      </c>
      <c r="S7" s="0" t="e">
        <f aca="false">POTĘGA.LICZBY.ZESP(LICZBA.ZESP(0,1),Q7)</f>
        <v>#NAME?</v>
      </c>
      <c r="T7" s="0" t="e">
        <f aca="false">POTĘGA.LICZBY.ZESP(LICZBA.ZESP(0,1),O7+1)</f>
        <v>#NAME?</v>
      </c>
      <c r="U7" s="0" t="e">
        <f aca="false">CZ.RZECZ.LICZBY.ZESP(T7)</f>
        <v>#NAME?</v>
      </c>
      <c r="V7" s="0" t="n">
        <f aca="false">COS(PI()*(O7+1)/2)</f>
        <v>-1</v>
      </c>
    </row>
    <row r="8" customFormat="false" ht="15" hidden="false" customHeight="false" outlineLevel="0" collapsed="false">
      <c r="A8" s="0" t="n">
        <v>6</v>
      </c>
      <c r="B8" s="0" t="n">
        <f aca="false">2*A8-1</f>
        <v>11</v>
      </c>
      <c r="C8" s="0" t="n">
        <f aca="false">-2*A8-1</f>
        <v>-13</v>
      </c>
      <c r="D8" s="0" t="n">
        <f aca="false">D7/(C8+2)</f>
        <v>9.62000962000962E-005</v>
      </c>
      <c r="E8" s="0" t="n">
        <f aca="false">(2^(2*A8-1))*FACT(A8-1)/FACT(2*A8-1)</f>
        <v>0.00615680615680616</v>
      </c>
      <c r="G8" s="0" t="n">
        <f aca="false">(2^B8)*FACT((B8-1)/2)/FACT(B8)</f>
        <v>0.00615680615680616</v>
      </c>
      <c r="H8" s="0" t="n">
        <f aca="false">((-1)^A8)*FACT(2*A8-1)/((2^(2*A8-1))*FACT(A8-1))</f>
        <v>162.421875</v>
      </c>
      <c r="J8" s="0" t="n">
        <f aca="false">((-1)^((-C8-1)/2))*(2^(C8+2))*FACT(-C8-2)/FACT((-C8-3)/2)</f>
        <v>162.421875</v>
      </c>
      <c r="L8" s="0" t="n">
        <f aca="false">-2*A8+3</f>
        <v>-9</v>
      </c>
      <c r="M8" s="0" t="n">
        <f aca="false">C8+4</f>
        <v>-9</v>
      </c>
      <c r="O8" s="0" t="n">
        <v>-13</v>
      </c>
      <c r="P8" s="0" t="n">
        <f aca="false">-O8-1</f>
        <v>12</v>
      </c>
      <c r="Q8" s="0" t="n">
        <f aca="false">1-O8</f>
        <v>14</v>
      </c>
      <c r="R8" s="0" t="e">
        <f aca="false">POTĘGA.LICZBY.ZESP(LICZBA.ZESP(0,1),P8)</f>
        <v>#NAME?</v>
      </c>
      <c r="S8" s="0" t="e">
        <f aca="false">POTĘGA.LICZBY.ZESP(LICZBA.ZESP(0,1),Q8)</f>
        <v>#NAME?</v>
      </c>
      <c r="T8" s="0" t="e">
        <f aca="false">POTĘGA.LICZBY.ZESP(LICZBA.ZESP(0,1),O8+1)</f>
        <v>#NAME?</v>
      </c>
      <c r="U8" s="0" t="e">
        <f aca="false">CZ.RZECZ.LICZBY.ZESP(T8)</f>
        <v>#NAME?</v>
      </c>
      <c r="V8" s="0" t="n">
        <f aca="false">COS(PI()*(O8+1)/2)</f>
        <v>1</v>
      </c>
    </row>
    <row r="9" customFormat="false" ht="15" hidden="false" customHeight="false" outlineLevel="0" collapsed="false">
      <c r="A9" s="0" t="n">
        <v>7</v>
      </c>
      <c r="B9" s="0" t="n">
        <f aca="false">2*A9-1</f>
        <v>13</v>
      </c>
      <c r="C9" s="0" t="n">
        <f aca="false">-2*A9-1</f>
        <v>-15</v>
      </c>
      <c r="D9" s="0" t="n">
        <f aca="false">D8/(C9+2)</f>
        <v>-7.4000074000074E-006</v>
      </c>
      <c r="E9" s="0" t="n">
        <f aca="false">(2^(2*A9-1))*FACT(A9-1)/FACT(2*A9-1)</f>
        <v>0.000947200947200947</v>
      </c>
      <c r="G9" s="0" t="n">
        <f aca="false">(2^B9)*FACT((B9-1)/2)/FACT(B9)</f>
        <v>0.000947200947200947</v>
      </c>
      <c r="H9" s="0" t="n">
        <f aca="false">((-1)^A9)*FACT(2*A9-1)/((2^(2*A9-1))*FACT(A9-1))</f>
        <v>-1055.7421875</v>
      </c>
      <c r="J9" s="0" t="n">
        <f aca="false">((-1)^((-C9-1)/2))*(2^(C9+2))*FACT(-C9-2)/FACT((-C9-3)/2)</f>
        <v>-1055.7421875</v>
      </c>
      <c r="L9" s="0" t="n">
        <f aca="false">-2*A9+3</f>
        <v>-11</v>
      </c>
      <c r="M9" s="0" t="n">
        <f aca="false">C9+4</f>
        <v>-11</v>
      </c>
      <c r="O9" s="0" t="n">
        <v>-15</v>
      </c>
      <c r="P9" s="0" t="n">
        <f aca="false">-O9-1</f>
        <v>14</v>
      </c>
      <c r="Q9" s="0" t="n">
        <f aca="false">1-O9</f>
        <v>16</v>
      </c>
      <c r="R9" s="0" t="e">
        <f aca="false">POTĘGA.LICZBY.ZESP(LICZBA.ZESP(0,1),P9)</f>
        <v>#NAME?</v>
      </c>
      <c r="S9" s="0" t="e">
        <f aca="false">POTĘGA.LICZBY.ZESP(LICZBA.ZESP(0,1),Q9)</f>
        <v>#NAME?</v>
      </c>
      <c r="T9" s="0" t="e">
        <f aca="false">POTĘGA.LICZBY.ZESP(LICZBA.ZESP(0,1),O9+1)</f>
        <v>#NAME?</v>
      </c>
      <c r="U9" s="0" t="e">
        <f aca="false">CZ.RZECZ.LICZBY.ZESP(T9)</f>
        <v>#NAME?</v>
      </c>
      <c r="V9" s="0" t="n">
        <f aca="false">COS(PI()*(O9+1)/2)</f>
        <v>-1</v>
      </c>
    </row>
    <row r="10" customFormat="false" ht="15" hidden="false" customHeight="false" outlineLevel="0" collapsed="false">
      <c r="A10" s="0" t="n">
        <v>8</v>
      </c>
      <c r="B10" s="0" t="n">
        <f aca="false">2*A10-1</f>
        <v>15</v>
      </c>
      <c r="C10" s="0" t="n">
        <f aca="false">-2*A10-1</f>
        <v>-17</v>
      </c>
      <c r="D10" s="0" t="n">
        <f aca="false">D9/(C10+2)</f>
        <v>4.9333382666716E-007</v>
      </c>
      <c r="E10" s="0" t="n">
        <f aca="false">(2^(2*A10-1))*FACT(A10-1)/FACT(2*A10-1)</f>
        <v>0.000126293459626793</v>
      </c>
      <c r="G10" s="0" t="n">
        <f aca="false">(2^B10)*FACT((B10-1)/2)/FACT(B10)</f>
        <v>0.000126293459626793</v>
      </c>
      <c r="H10" s="0" t="n">
        <f aca="false">((-1)^A10)*FACT(2*A10-1)/((2^(2*A10-1))*FACT(A10-1))</f>
        <v>7918.06640625</v>
      </c>
      <c r="J10" s="0" t="n">
        <f aca="false">((-1)^((-C10-1)/2))*(2^(C10+2))*FACT(-C10-2)/FACT((-C10-3)/2)</f>
        <v>7918.06640625</v>
      </c>
      <c r="L10" s="0" t="n">
        <f aca="false">-2*A10+3</f>
        <v>-13</v>
      </c>
      <c r="M10" s="0" t="n">
        <f aca="false">C10+4</f>
        <v>-13</v>
      </c>
      <c r="O10" s="0" t="n">
        <v>-17</v>
      </c>
      <c r="P10" s="0" t="n">
        <f aca="false">-O10-1</f>
        <v>16</v>
      </c>
      <c r="Q10" s="0" t="n">
        <f aca="false">1-O10</f>
        <v>18</v>
      </c>
      <c r="R10" s="0" t="e">
        <f aca="false">POTĘGA.LICZBY.ZESP(LICZBA.ZESP(0,1),P10)</f>
        <v>#NAME?</v>
      </c>
      <c r="S10" s="0" t="e">
        <f aca="false">POTĘGA.LICZBY.ZESP(LICZBA.ZESP(0,1),Q10)</f>
        <v>#NAME?</v>
      </c>
      <c r="T10" s="0" t="e">
        <f aca="false">POTĘGA.LICZBY.ZESP(LICZBA.ZESP(0,1),O10+1)</f>
        <v>#NAME?</v>
      </c>
      <c r="U10" s="0" t="e">
        <f aca="false">CZ.RZECZ.LICZBY.ZESP(T10)</f>
        <v>#NAME?</v>
      </c>
      <c r="V10" s="0" t="n">
        <f aca="false">COS(PI()*(O10+1)/2)</f>
        <v>1</v>
      </c>
    </row>
    <row r="11" customFormat="false" ht="15" hidden="false" customHeight="false" outlineLevel="0" collapsed="false">
      <c r="A11" s="0" t="n">
        <v>9</v>
      </c>
      <c r="B11" s="0" t="n">
        <f aca="false">2*A11-1</f>
        <v>17</v>
      </c>
      <c r="C11" s="0" t="n">
        <f aca="false">-2*A11-1</f>
        <v>-19</v>
      </c>
      <c r="D11" s="0" t="n">
        <f aca="false">D10/(C11+2)</f>
        <v>-2.90196368627741E-008</v>
      </c>
      <c r="E11" s="0" t="n">
        <f aca="false">(2^(2*A11-1))*FACT(A11-1)/FACT(2*A11-1)</f>
        <v>1.48580540737403E-005</v>
      </c>
      <c r="G11" s="0" t="n">
        <f aca="false">(2^B11)*FACT((B11-1)/2)/FACT(B11)</f>
        <v>1.48580540737403E-005</v>
      </c>
      <c r="H11" s="0" t="n">
        <f aca="false">((-1)^A11)*FACT(2*A11-1)/((2^(2*A11-1))*FACT(A11-1))</f>
        <v>-67303.564453125</v>
      </c>
      <c r="J11" s="0" t="n">
        <f aca="false">((-1)^((-C11-1)/2))*(2^(C11+2))*FACT(-C11-2)/FACT((-C11-3)/2)</f>
        <v>-67303.564453125</v>
      </c>
      <c r="L11" s="0" t="n">
        <f aca="false">-2*A11+3</f>
        <v>-15</v>
      </c>
      <c r="M11" s="0" t="n">
        <f aca="false">C11+4</f>
        <v>-15</v>
      </c>
      <c r="O11" s="0" t="n">
        <v>-19</v>
      </c>
      <c r="P11" s="0" t="n">
        <f aca="false">-O11-1</f>
        <v>18</v>
      </c>
      <c r="Q11" s="0" t="n">
        <f aca="false">1-O11</f>
        <v>20</v>
      </c>
      <c r="R11" s="0" t="e">
        <f aca="false">POTĘGA.LICZBY.ZESP(LICZBA.ZESP(0,1),P11)</f>
        <v>#NAME?</v>
      </c>
      <c r="S11" s="0" t="e">
        <f aca="false">POTĘGA.LICZBY.ZESP(LICZBA.ZESP(0,1),Q11)</f>
        <v>#NAME?</v>
      </c>
      <c r="T11" s="0" t="e">
        <f aca="false">POTĘGA.LICZBY.ZESP(LICZBA.ZESP(0,1),O11+1)</f>
        <v>#NAME?</v>
      </c>
      <c r="U11" s="0" t="e">
        <f aca="false">CZ.RZECZ.LICZBY.ZESP(T11)</f>
        <v>#NAME?</v>
      </c>
      <c r="V11" s="0" t="n">
        <f aca="false">COS(PI()*(O11+1)/2)</f>
        <v>-1</v>
      </c>
    </row>
    <row r="12" customFormat="false" ht="15" hidden="false" customHeight="false" outlineLevel="0" collapsed="false">
      <c r="A12" s="0" t="n">
        <v>10</v>
      </c>
      <c r="B12" s="0" t="n">
        <f aca="false">2*A12-1</f>
        <v>19</v>
      </c>
      <c r="C12" s="0" t="n">
        <f aca="false">-2*A12-1</f>
        <v>-21</v>
      </c>
      <c r="D12" s="0" t="n">
        <f aca="false">D11/(C12+2)</f>
        <v>1.52734930856706E-009</v>
      </c>
      <c r="E12" s="0" t="n">
        <f aca="false">(2^(2*A12-1))*FACT(A12-1)/FACT(2*A12-1)</f>
        <v>1.56400569197267E-006</v>
      </c>
      <c r="G12" s="0" t="n">
        <f aca="false">(2^B12)*FACT((B12-1)/2)/FACT(B12)</f>
        <v>1.56400569197267E-006</v>
      </c>
      <c r="H12" s="0" t="n">
        <f aca="false">((-1)^A12)*FACT(2*A12-1)/((2^(2*A12-1))*FACT(A12-1))</f>
        <v>639383.862304688</v>
      </c>
      <c r="J12" s="0" t="n">
        <f aca="false">((-1)^((-C12-1)/2))*(2^(C12+2))*FACT(-C12-2)/FACT((-C12-3)/2)</f>
        <v>639383.862304688</v>
      </c>
      <c r="L12" s="0" t="n">
        <f aca="false">-2*A12+3</f>
        <v>-17</v>
      </c>
      <c r="M12" s="0" t="n">
        <f aca="false">C12+4</f>
        <v>-17</v>
      </c>
      <c r="O12" s="0" t="n">
        <v>-21</v>
      </c>
      <c r="P12" s="0" t="n">
        <f aca="false">-O12-1</f>
        <v>20</v>
      </c>
      <c r="Q12" s="0" t="n">
        <f aca="false">1-O12</f>
        <v>22</v>
      </c>
      <c r="R12" s="0" t="e">
        <f aca="false">POTĘGA.LICZBY.ZESP(LICZBA.ZESP(0,1),P12)</f>
        <v>#NAME?</v>
      </c>
      <c r="S12" s="0" t="e">
        <f aca="false">POTĘGA.LICZBY.ZESP(LICZBA.ZESP(0,1),Q12)</f>
        <v>#NAME?</v>
      </c>
      <c r="T12" s="0" t="e">
        <f aca="false">POTĘGA.LICZBY.ZESP(LICZBA.ZESP(0,1),O12+1)</f>
        <v>#NAME?</v>
      </c>
      <c r="U12" s="0" t="e">
        <f aca="false">CZ.RZECZ.LICZBY.ZESP(T12)</f>
        <v>#NAME?</v>
      </c>
      <c r="V12" s="0" t="n">
        <f aca="false">COS(PI()*(O12+1)/2)</f>
        <v>1</v>
      </c>
    </row>
    <row r="13" customFormat="false" ht="15" hidden="false" customHeight="false" outlineLevel="0" collapsed="false">
      <c r="A13" s="0" t="n">
        <v>11</v>
      </c>
      <c r="B13" s="0" t="n">
        <f aca="false">2*A13-1</f>
        <v>21</v>
      </c>
      <c r="C13" s="0" t="n">
        <f aca="false">-2*A13-1</f>
        <v>-23</v>
      </c>
      <c r="D13" s="0" t="n">
        <f aca="false">D12/(C13+2)</f>
        <v>-7.27309194555742E-011</v>
      </c>
      <c r="E13" s="0" t="n">
        <f aca="false">(2^(2*A13-1))*FACT(A13-1)/FACT(2*A13-1)</f>
        <v>1.48952923045016E-007</v>
      </c>
      <c r="G13" s="0" t="n">
        <f aca="false">(2^B13)*FACT((B13-1)/2)/FACT(B13)</f>
        <v>1.48952923045016E-007</v>
      </c>
      <c r="H13" s="0" t="n">
        <f aca="false">((-1)^A13)*FACT(2*A13-1)/((2^(2*A13-1))*FACT(A13-1))</f>
        <v>-6713530.55419922</v>
      </c>
      <c r="J13" s="0" t="n">
        <f aca="false">((-1)^((-C13-1)/2))*(2^(C13+2))*FACT(-C13-2)/FACT((-C13-3)/2)</f>
        <v>-6713530.55419922</v>
      </c>
      <c r="L13" s="0" t="n">
        <f aca="false">-2*A13+3</f>
        <v>-19</v>
      </c>
      <c r="M13" s="0" t="n">
        <f aca="false">C13+4</f>
        <v>-19</v>
      </c>
      <c r="O13" s="0" t="n">
        <v>-23</v>
      </c>
      <c r="P13" s="0" t="n">
        <f aca="false">-O13-1</f>
        <v>22</v>
      </c>
      <c r="Q13" s="0" t="n">
        <f aca="false">1-O13</f>
        <v>24</v>
      </c>
      <c r="R13" s="0" t="e">
        <f aca="false">POTĘGA.LICZBY.ZESP(LICZBA.ZESP(0,1),P13)</f>
        <v>#NAME?</v>
      </c>
      <c r="S13" s="0" t="e">
        <f aca="false">POTĘGA.LICZBY.ZESP(LICZBA.ZESP(0,1),Q13)</f>
        <v>#NAME?</v>
      </c>
      <c r="T13" s="0" t="e">
        <f aca="false">POTĘGA.LICZBY.ZESP(LICZBA.ZESP(0,1),O13+1)</f>
        <v>#NAME?</v>
      </c>
      <c r="U13" s="0" t="e">
        <f aca="false">CZ.RZECZ.LICZBY.ZESP(T13)</f>
        <v>#NAME?</v>
      </c>
      <c r="V13" s="0" t="n">
        <f aca="false">COS(PI()*(O13+1)/2)</f>
        <v>-1</v>
      </c>
    </row>
    <row r="14" customFormat="false" ht="15" hidden="false" customHeight="false" outlineLevel="0" collapsed="false">
      <c r="A14" s="0" t="n">
        <v>12</v>
      </c>
      <c r="B14" s="0" t="n">
        <f aca="false">2*A14-1</f>
        <v>23</v>
      </c>
      <c r="C14" s="0" t="n">
        <f aca="false">-2*A14-1</f>
        <v>-25</v>
      </c>
      <c r="D14" s="0" t="n">
        <f aca="false">D13/(C14+2)</f>
        <v>3.16221388937279E-012</v>
      </c>
      <c r="E14" s="0" t="n">
        <f aca="false">(2^(2*A14-1))*FACT(A14-1)/FACT(2*A14-1)</f>
        <v>1.2952428090871E-008</v>
      </c>
      <c r="G14" s="0" t="n">
        <f aca="false">(2^B14)*FACT((B14-1)/2)/FACT(B14)</f>
        <v>1.2952428090871E-008</v>
      </c>
      <c r="H14" s="0" t="n">
        <f aca="false">((-1)^A14)*FACT(2*A14-1)/((2^(2*A14-1))*FACT(A14-1))</f>
        <v>77205601.373291</v>
      </c>
      <c r="J14" s="0" t="n">
        <f aca="false">((-1)^((-C14-1)/2))*(2^(C14+2))*FACT(-C14-2)/FACT((-C14-3)/2)</f>
        <v>77205601.373291</v>
      </c>
      <c r="L14" s="0" t="n">
        <f aca="false">-2*A14+3</f>
        <v>-21</v>
      </c>
      <c r="M14" s="0" t="n">
        <f aca="false">C14+4</f>
        <v>-21</v>
      </c>
      <c r="O14" s="0" t="n">
        <v>-25</v>
      </c>
      <c r="P14" s="0" t="n">
        <f aca="false">-O14-1</f>
        <v>24</v>
      </c>
      <c r="Q14" s="0" t="n">
        <f aca="false">1-O14</f>
        <v>26</v>
      </c>
      <c r="R14" s="0" t="e">
        <f aca="false">POTĘGA.LICZBY.ZESP(LICZBA.ZESP(0,1),P14)</f>
        <v>#NAME?</v>
      </c>
      <c r="S14" s="0" t="e">
        <f aca="false">POTĘGA.LICZBY.ZESP(LICZBA.ZESP(0,1),Q14)</f>
        <v>#NAME?</v>
      </c>
      <c r="T14" s="0" t="e">
        <f aca="false">POTĘGA.LICZBY.ZESP(LICZBA.ZESP(0,1),O14+1)</f>
        <v>#NAME?</v>
      </c>
      <c r="U14" s="0" t="e">
        <f aca="false">CZ.RZECZ.LICZBY.ZESP(T14)</f>
        <v>#NAME?</v>
      </c>
      <c r="V14" s="0" t="n">
        <f aca="false">COS(PI()*(O14+1)/2)</f>
        <v>1</v>
      </c>
    </row>
    <row r="18" customFormat="false" ht="15" hidden="false" customHeight="false" outlineLevel="0" collapsed="false">
      <c r="O18" s="1" t="s">
        <v>21</v>
      </c>
      <c r="P18" s="1" t="s">
        <v>136</v>
      </c>
      <c r="Q18" s="1" t="s">
        <v>137</v>
      </c>
      <c r="R18" s="1" t="s">
        <v>138</v>
      </c>
      <c r="S18" s="1" t="s">
        <v>139</v>
      </c>
      <c r="T18" s="1" t="s">
        <v>140</v>
      </c>
    </row>
    <row r="19" customFormat="false" ht="15" hidden="false" customHeight="false" outlineLevel="0" collapsed="false">
      <c r="O19" s="0" t="n">
        <v>-1</v>
      </c>
      <c r="P19" s="0" t="e">
        <f aca="false">POTĘGA.LICZBY.ZESP(LICZBA.ZESP(0,1),O19+1)</f>
        <v>#NAME?</v>
      </c>
      <c r="Q19" s="0" t="e">
        <f aca="false">CZ.RZECZ.LICZBY.ZESP(P19)</f>
        <v>#NAME?</v>
      </c>
      <c r="R19" s="0" t="n">
        <f aca="false">COS(PI()*(O19+1)/2)</f>
        <v>1</v>
      </c>
      <c r="S19" s="0" t="e">
        <f aca="false">CZ.UROJ.LICZBY.ZESP(P19)</f>
        <v>#NAME?</v>
      </c>
      <c r="T19" s="0" t="n">
        <f aca="false">SIN(PI()*(O19+1)/2)</f>
        <v>0</v>
      </c>
    </row>
    <row r="20" customFormat="false" ht="15" hidden="false" customHeight="false" outlineLevel="0" collapsed="false">
      <c r="O20" s="0" t="n">
        <v>-0.75</v>
      </c>
      <c r="P20" s="0" t="e">
        <f aca="false">POTĘGA.LICZBY.ZESP(LICZBA.ZESP(0,1),O20+1)</f>
        <v>#NAME?</v>
      </c>
      <c r="Q20" s="0" t="e">
        <f aca="false">CZ.RZECZ.LICZBY.ZESP(P20)</f>
        <v>#NAME?</v>
      </c>
      <c r="R20" s="0" t="n">
        <f aca="false">COS(PI()*(O20+1)/2)</f>
        <v>0.923879532511287</v>
      </c>
      <c r="S20" s="0" t="e">
        <f aca="false">CZ.UROJ.LICZBY.ZESP(P20)</f>
        <v>#NAME?</v>
      </c>
      <c r="T20" s="0" t="n">
        <f aca="false">SIN(PI()*(O20+1)/2)</f>
        <v>0.38268343236509</v>
      </c>
    </row>
    <row r="21" customFormat="false" ht="15" hidden="false" customHeight="false" outlineLevel="0" collapsed="false">
      <c r="O21" s="0" t="n">
        <v>-0.5</v>
      </c>
      <c r="P21" s="0" t="e">
        <f aca="false">POTĘGA.LICZBY.ZESP(LICZBA.ZESP(0,1),O21+1)</f>
        <v>#NAME?</v>
      </c>
      <c r="Q21" s="0" t="e">
        <f aca="false">CZ.RZECZ.LICZBY.ZESP(P21)</f>
        <v>#NAME?</v>
      </c>
      <c r="R21" s="0" t="n">
        <f aca="false">COS(PI()*(O21+1)/2)</f>
        <v>0.707106781186548</v>
      </c>
      <c r="S21" s="0" t="e">
        <f aca="false">CZ.UROJ.LICZBY.ZESP(P21)</f>
        <v>#NAME?</v>
      </c>
      <c r="T21" s="0" t="n">
        <f aca="false">SIN(PI()*(O21+1)/2)</f>
        <v>0.707106781186548</v>
      </c>
    </row>
    <row r="22" customFormat="false" ht="15" hidden="false" customHeight="false" outlineLevel="0" collapsed="false">
      <c r="O22" s="0" t="n">
        <v>-0.25</v>
      </c>
      <c r="P22" s="0" t="e">
        <f aca="false">POTĘGA.LICZBY.ZESP(LICZBA.ZESP(0,1),O22+1)</f>
        <v>#NAME?</v>
      </c>
      <c r="Q22" s="0" t="e">
        <f aca="false">CZ.RZECZ.LICZBY.ZESP(P22)</f>
        <v>#NAME?</v>
      </c>
      <c r="R22" s="0" t="n">
        <f aca="false">COS(PI()*(O22+1)/2)</f>
        <v>0.38268343236509</v>
      </c>
      <c r="S22" s="0" t="e">
        <f aca="false">CZ.UROJ.LICZBY.ZESP(P22)</f>
        <v>#NAME?</v>
      </c>
      <c r="T22" s="0" t="n">
        <f aca="false">SIN(PI()*(O22+1)/2)</f>
        <v>0.923879532511287</v>
      </c>
    </row>
    <row r="23" customFormat="false" ht="15" hidden="false" customHeight="false" outlineLevel="0" collapsed="false">
      <c r="O23" s="0" t="n">
        <v>0</v>
      </c>
      <c r="P23" s="0" t="e">
        <f aca="false">POTĘGA.LICZBY.ZESP(LICZBA.ZESP(0,1),O23+1)</f>
        <v>#NAME?</v>
      </c>
      <c r="Q23" s="0" t="e">
        <f aca="false">CZ.RZECZ.LICZBY.ZESP(P23)</f>
        <v>#NAME?</v>
      </c>
      <c r="R23" s="0" t="n">
        <f aca="false">COS(PI()*(O23+1)/2)</f>
        <v>6.12323399573677E-017</v>
      </c>
      <c r="S23" s="0" t="e">
        <f aca="false">CZ.UROJ.LICZBY.ZESP(P23)</f>
        <v>#NAME?</v>
      </c>
      <c r="T23" s="0" t="n">
        <f aca="false">SIN(PI()*(O23+1)/2)</f>
        <v>1</v>
      </c>
    </row>
    <row r="24" customFormat="false" ht="15" hidden="false" customHeight="false" outlineLevel="0" collapsed="false">
      <c r="O24" s="0" t="n">
        <v>0.25</v>
      </c>
      <c r="P24" s="0" t="e">
        <f aca="false">POTĘGA.LICZBY.ZESP(LICZBA.ZESP(0,1),O24+1)</f>
        <v>#NAME?</v>
      </c>
      <c r="Q24" s="0" t="e">
        <f aca="false">CZ.RZECZ.LICZBY.ZESP(P24)</f>
        <v>#NAME?</v>
      </c>
      <c r="R24" s="0" t="n">
        <f aca="false">COS(PI()*(O24+1)/2)</f>
        <v>-0.38268343236509</v>
      </c>
      <c r="S24" s="0" t="e">
        <f aca="false">CZ.UROJ.LICZBY.ZESP(P24)</f>
        <v>#NAME?</v>
      </c>
      <c r="T24" s="0" t="n">
        <f aca="false">SIN(PI()*(O24+1)/2)</f>
        <v>0.923879532511287</v>
      </c>
    </row>
    <row r="25" customFormat="false" ht="15" hidden="false" customHeight="false" outlineLevel="0" collapsed="false">
      <c r="O25" s="0" t="n">
        <v>0.5</v>
      </c>
      <c r="P25" s="0" t="e">
        <f aca="false">POTĘGA.LICZBY.ZESP(LICZBA.ZESP(0,1),O25+1)</f>
        <v>#NAME?</v>
      </c>
      <c r="Q25" s="0" t="e">
        <f aca="false">CZ.RZECZ.LICZBY.ZESP(P25)</f>
        <v>#NAME?</v>
      </c>
      <c r="R25" s="0" t="n">
        <f aca="false">COS(PI()*(O25+1)/2)</f>
        <v>-0.707106781186548</v>
      </c>
      <c r="S25" s="0" t="e">
        <f aca="false">CZ.UROJ.LICZBY.ZESP(P25)</f>
        <v>#NAME?</v>
      </c>
      <c r="T25" s="0" t="n">
        <f aca="false">SIN(PI()*(O25+1)/2)</f>
        <v>0.707106781186548</v>
      </c>
    </row>
    <row r="26" customFormat="false" ht="15" hidden="false" customHeight="false" outlineLevel="0" collapsed="false">
      <c r="O26" s="0" t="n">
        <v>0.75</v>
      </c>
      <c r="P26" s="0" t="e">
        <f aca="false">POTĘGA.LICZBY.ZESP(LICZBA.ZESP(0,1),O26+1)</f>
        <v>#NAME?</v>
      </c>
      <c r="Q26" s="0" t="e">
        <f aca="false">CZ.RZECZ.LICZBY.ZESP(P26)</f>
        <v>#NAME?</v>
      </c>
      <c r="R26" s="0" t="n">
        <f aca="false">COS(PI()*(O26+1)/2)</f>
        <v>-0.923879532511287</v>
      </c>
      <c r="S26" s="0" t="e">
        <f aca="false">CZ.UROJ.LICZBY.ZESP(P26)</f>
        <v>#NAME?</v>
      </c>
      <c r="T26" s="0" t="n">
        <f aca="false">SIN(PI()*(O26+1)/2)</f>
        <v>0.38268343236509</v>
      </c>
    </row>
    <row r="27" customFormat="false" ht="15" hidden="false" customHeight="false" outlineLevel="0" collapsed="false">
      <c r="O27" s="0" t="n">
        <v>1</v>
      </c>
      <c r="P27" s="0" t="e">
        <f aca="false">POTĘGA.LICZBY.ZESP(LICZBA.ZESP(0,1),O27+1)</f>
        <v>#NAME?</v>
      </c>
      <c r="Q27" s="0" t="e">
        <f aca="false">CZ.RZECZ.LICZBY.ZESP(P27)</f>
        <v>#NAME?</v>
      </c>
      <c r="R27" s="0" t="n">
        <f aca="false">COS(PI()*(O27+1)/2)</f>
        <v>-1</v>
      </c>
      <c r="S27" s="0" t="e">
        <f aca="false">CZ.UROJ.LICZBY.ZESP(P27)</f>
        <v>#NAME?</v>
      </c>
      <c r="T27" s="0" t="n">
        <f aca="false">SIN(PI()*(O27+1)/2)</f>
        <v>1.22464679914735E-016</v>
      </c>
    </row>
    <row r="28" customFormat="false" ht="15" hidden="false" customHeight="false" outlineLevel="0" collapsed="false">
      <c r="O28" s="0" t="n">
        <v>1.25</v>
      </c>
      <c r="P28" s="0" t="e">
        <f aca="false">POTĘGA.LICZBY.ZESP(LICZBA.ZESP(0,1),O28+1)</f>
        <v>#NAME?</v>
      </c>
      <c r="Q28" s="0" t="e">
        <f aca="false">CZ.RZECZ.LICZBY.ZESP(P28)</f>
        <v>#NAME?</v>
      </c>
      <c r="R28" s="0" t="n">
        <f aca="false">COS(PI()*(O28+1)/2)</f>
        <v>-0.923879532511287</v>
      </c>
      <c r="S28" s="0" t="e">
        <f aca="false">CZ.UROJ.LICZBY.ZESP(P28)</f>
        <v>#NAME?</v>
      </c>
      <c r="T28" s="0" t="n">
        <f aca="false">SIN(PI()*(O28+1)/2)</f>
        <v>-0.38268343236509</v>
      </c>
    </row>
    <row r="29" customFormat="false" ht="15" hidden="false" customHeight="false" outlineLevel="0" collapsed="false">
      <c r="O29" s="0" t="n">
        <v>1.5</v>
      </c>
      <c r="P29" s="0" t="e">
        <f aca="false">POTĘGA.LICZBY.ZESP(LICZBA.ZESP(0,1),O29+1)</f>
        <v>#NAME?</v>
      </c>
      <c r="Q29" s="0" t="e">
        <f aca="false">CZ.RZECZ.LICZBY.ZESP(P29)</f>
        <v>#NAME?</v>
      </c>
      <c r="R29" s="0" t="n">
        <f aca="false">COS(PI()*(O29+1)/2)</f>
        <v>-0.707106781186548</v>
      </c>
      <c r="S29" s="0" t="e">
        <f aca="false">CZ.UROJ.LICZBY.ZESP(P29)</f>
        <v>#NAME?</v>
      </c>
      <c r="T29" s="0" t="n">
        <f aca="false">SIN(PI()*(O29+1)/2)</f>
        <v>-0.707106781186548</v>
      </c>
    </row>
    <row r="30" customFormat="false" ht="15" hidden="false" customHeight="false" outlineLevel="0" collapsed="false">
      <c r="O30" s="0" t="n">
        <v>1.75</v>
      </c>
      <c r="P30" s="0" t="e">
        <f aca="false">POTĘGA.LICZBY.ZESP(LICZBA.ZESP(0,1),O30+1)</f>
        <v>#NAME?</v>
      </c>
      <c r="Q30" s="0" t="e">
        <f aca="false">CZ.RZECZ.LICZBY.ZESP(P30)</f>
        <v>#NAME?</v>
      </c>
      <c r="R30" s="0" t="n">
        <f aca="false">COS(PI()*(O30+1)/2)</f>
        <v>-0.38268343236509</v>
      </c>
      <c r="S30" s="0" t="e">
        <f aca="false">CZ.UROJ.LICZBY.ZESP(P30)</f>
        <v>#NAME?</v>
      </c>
      <c r="T30" s="0" t="n">
        <f aca="false">SIN(PI()*(O30+1)/2)</f>
        <v>-0.923879532511287</v>
      </c>
    </row>
    <row r="31" customFormat="false" ht="15" hidden="false" customHeight="false" outlineLevel="0" collapsed="false">
      <c r="O31" s="0" t="n">
        <v>2</v>
      </c>
      <c r="P31" s="0" t="e">
        <f aca="false">POTĘGA.LICZBY.ZESP(LICZBA.ZESP(0,1),O31+1)</f>
        <v>#NAME?</v>
      </c>
      <c r="Q31" s="0" t="e">
        <f aca="false">CZ.RZECZ.LICZBY.ZESP(P31)</f>
        <v>#NAME?</v>
      </c>
      <c r="R31" s="0" t="n">
        <f aca="false">COS(PI()*(O31+1)/2)</f>
        <v>-1.83697019872103E-016</v>
      </c>
      <c r="S31" s="0" t="e">
        <f aca="false">CZ.UROJ.LICZBY.ZESP(P31)</f>
        <v>#NAME?</v>
      </c>
      <c r="T31" s="0" t="n">
        <f aca="false">SIN(PI()*(O31+1)/2)</f>
        <v>-1</v>
      </c>
    </row>
    <row r="32" customFormat="false" ht="15" hidden="false" customHeight="false" outlineLevel="0" collapsed="false">
      <c r="O32" s="0" t="n">
        <v>2.25</v>
      </c>
      <c r="P32" s="0" t="e">
        <f aca="false">POTĘGA.LICZBY.ZESP(LICZBA.ZESP(0,1),O32+1)</f>
        <v>#NAME?</v>
      </c>
      <c r="Q32" s="0" t="e">
        <f aca="false">CZ.RZECZ.LICZBY.ZESP(P32)</f>
        <v>#NAME?</v>
      </c>
      <c r="R32" s="0" t="n">
        <f aca="false">COS(PI()*(O32+1)/2)</f>
        <v>0.38268343236509</v>
      </c>
      <c r="S32" s="0" t="e">
        <f aca="false">CZ.UROJ.LICZBY.ZESP(P32)</f>
        <v>#NAME?</v>
      </c>
      <c r="T32" s="0" t="n">
        <f aca="false">SIN(PI()*(O32+1)/2)</f>
        <v>-0.923879532511287</v>
      </c>
    </row>
    <row r="33" customFormat="false" ht="15" hidden="false" customHeight="false" outlineLevel="0" collapsed="false">
      <c r="O33" s="0" t="n">
        <v>2.5</v>
      </c>
      <c r="P33" s="0" t="e">
        <f aca="false">POTĘGA.LICZBY.ZESP(LICZBA.ZESP(0,1),O33+1)</f>
        <v>#NAME?</v>
      </c>
      <c r="Q33" s="0" t="e">
        <f aca="false">CZ.RZECZ.LICZBY.ZESP(P33)</f>
        <v>#NAME?</v>
      </c>
      <c r="R33" s="0" t="n">
        <f aca="false">COS(PI()*(O33+1)/2)</f>
        <v>0.707106781186547</v>
      </c>
      <c r="S33" s="0" t="e">
        <f aca="false">CZ.UROJ.LICZBY.ZESP(P33)</f>
        <v>#NAME?</v>
      </c>
      <c r="T33" s="0" t="n">
        <f aca="false">SIN(PI()*(O33+1)/2)</f>
        <v>-0.707106781186548</v>
      </c>
    </row>
    <row r="34" customFormat="false" ht="15" hidden="false" customHeight="false" outlineLevel="0" collapsed="false">
      <c r="O34" s="0" t="n">
        <v>2.75</v>
      </c>
      <c r="P34" s="0" t="e">
        <f aca="false">POTĘGA.LICZBY.ZESP(LICZBA.ZESP(0,1),O34+1)</f>
        <v>#NAME?</v>
      </c>
      <c r="Q34" s="0" t="e">
        <f aca="false">CZ.RZECZ.LICZBY.ZESP(P34)</f>
        <v>#NAME?</v>
      </c>
      <c r="R34" s="0" t="n">
        <f aca="false">COS(PI()*(O34+1)/2)</f>
        <v>0.923879532511287</v>
      </c>
      <c r="S34" s="0" t="e">
        <f aca="false">CZ.UROJ.LICZBY.ZESP(P34)</f>
        <v>#NAME?</v>
      </c>
      <c r="T34" s="0" t="n">
        <f aca="false">SIN(PI()*(O34+1)/2)</f>
        <v>-0.38268343236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0" t="n">
        <v>0</v>
      </c>
      <c r="B1" s="0" t="s">
        <v>141</v>
      </c>
      <c r="C1" s="0" t="n">
        <v>0.5</v>
      </c>
      <c r="E1" s="0" t="n">
        <v>0</v>
      </c>
    </row>
    <row r="2" customFormat="false" ht="15" hidden="false" customHeight="false" outlineLevel="0" collapsed="false">
      <c r="A2" s="1" t="s">
        <v>85</v>
      </c>
      <c r="B2" s="1" t="s">
        <v>142</v>
      </c>
      <c r="C2" s="1" t="s">
        <v>143</v>
      </c>
      <c r="D2" s="1" t="s">
        <v>144</v>
      </c>
      <c r="E2" s="1" t="s">
        <v>145</v>
      </c>
      <c r="F2" s="1"/>
      <c r="H2" s="1" t="s">
        <v>85</v>
      </c>
      <c r="I2" s="1" t="s">
        <v>146</v>
      </c>
      <c r="J2" s="1" t="s">
        <v>147</v>
      </c>
      <c r="K2" s="1" t="s">
        <v>148</v>
      </c>
      <c r="L2" s="1" t="s">
        <v>144</v>
      </c>
      <c r="M2" s="1" t="s">
        <v>145</v>
      </c>
    </row>
    <row r="3" customFormat="false" ht="15" hidden="false" customHeight="false" outlineLevel="0" collapsed="false">
      <c r="A3" s="0" t="n">
        <v>-5</v>
      </c>
      <c r="B3" s="0" t="n">
        <f aca="false">0.5-A3</f>
        <v>5.5</v>
      </c>
      <c r="C3" s="0" t="n">
        <f aca="false">_xlfn.FLOOR.PRECISE(A3)</f>
        <v>-5</v>
      </c>
      <c r="D3" s="0" t="n">
        <f aca="false">_xlfn.FLOOR.PRECISE(B3)</f>
        <v>5</v>
      </c>
      <c r="E3" s="0" t="n">
        <f aca="false">C3+D3</f>
        <v>0</v>
      </c>
      <c r="H3" s="0" t="n">
        <v>-5</v>
      </c>
      <c r="I3" s="0" t="n">
        <f aca="false">H3-0.5</f>
        <v>-5.5</v>
      </c>
      <c r="J3" s="0" t="n">
        <f aca="false">1.5-H3</f>
        <v>6.5</v>
      </c>
      <c r="K3" s="0" t="n">
        <f aca="false">_xlfn.FLOOR.PRECISE(I3)</f>
        <v>-6</v>
      </c>
      <c r="L3" s="0" t="n">
        <f aca="false">_xlfn.FLOOR.PRECISE(J3)</f>
        <v>6</v>
      </c>
      <c r="M3" s="0" t="n">
        <f aca="false">K3+L3</f>
        <v>0</v>
      </c>
    </row>
    <row r="4" customFormat="false" ht="15" hidden="false" customHeight="false" outlineLevel="0" collapsed="false">
      <c r="A4" s="0" t="n">
        <v>-4</v>
      </c>
      <c r="B4" s="0" t="n">
        <f aca="false">0.5-A4</f>
        <v>4.5</v>
      </c>
      <c r="C4" s="0" t="n">
        <f aca="false">_xlfn.FLOOR.PRECISE(A4)</f>
        <v>-4</v>
      </c>
      <c r="D4" s="0" t="n">
        <f aca="false">_xlfn.FLOOR.PRECISE(B4)</f>
        <v>4</v>
      </c>
      <c r="E4" s="0" t="n">
        <f aca="false">C4+D4</f>
        <v>0</v>
      </c>
      <c r="H4" s="0" t="n">
        <v>-4</v>
      </c>
      <c r="I4" s="0" t="n">
        <f aca="false">H4-0.5</f>
        <v>-4.5</v>
      </c>
      <c r="J4" s="0" t="n">
        <f aca="false">1.5-H4</f>
        <v>5.5</v>
      </c>
      <c r="K4" s="0" t="n">
        <f aca="false">_xlfn.FLOOR.PRECISE(I4)</f>
        <v>-5</v>
      </c>
      <c r="L4" s="0" t="n">
        <f aca="false">_xlfn.FLOOR.PRECISE(J4)</f>
        <v>5</v>
      </c>
      <c r="M4" s="0" t="n">
        <f aca="false">K4+L4</f>
        <v>0</v>
      </c>
    </row>
    <row r="5" customFormat="false" ht="15" hidden="false" customHeight="false" outlineLevel="0" collapsed="false">
      <c r="A5" s="0" t="n">
        <v>-3</v>
      </c>
      <c r="B5" s="0" t="n">
        <f aca="false">0.5-A5</f>
        <v>3.5</v>
      </c>
      <c r="C5" s="0" t="n">
        <f aca="false">_xlfn.FLOOR.PRECISE(A5)</f>
        <v>-3</v>
      </c>
      <c r="D5" s="0" t="n">
        <f aca="false">_xlfn.FLOOR.PRECISE(B5)</f>
        <v>3</v>
      </c>
      <c r="E5" s="0" t="n">
        <f aca="false">C5+D5</f>
        <v>0</v>
      </c>
      <c r="H5" s="0" t="n">
        <v>-3</v>
      </c>
      <c r="I5" s="0" t="n">
        <f aca="false">H5-0.5</f>
        <v>-3.5</v>
      </c>
      <c r="J5" s="0" t="n">
        <f aca="false">1.5-H5</f>
        <v>4.5</v>
      </c>
      <c r="K5" s="0" t="n">
        <f aca="false">_xlfn.FLOOR.PRECISE(I5)</f>
        <v>-4</v>
      </c>
      <c r="L5" s="0" t="n">
        <f aca="false">_xlfn.FLOOR.PRECISE(J5)</f>
        <v>4</v>
      </c>
      <c r="M5" s="0" t="n">
        <f aca="false">K5+L5</f>
        <v>0</v>
      </c>
    </row>
    <row r="6" customFormat="false" ht="15" hidden="false" customHeight="false" outlineLevel="0" collapsed="false">
      <c r="A6" s="0" t="n">
        <v>-2</v>
      </c>
      <c r="B6" s="0" t="n">
        <f aca="false">0.5-A6</f>
        <v>2.5</v>
      </c>
      <c r="C6" s="0" t="n">
        <f aca="false">_xlfn.FLOOR.PRECISE(A6)</f>
        <v>-2</v>
      </c>
      <c r="D6" s="0" t="n">
        <f aca="false">_xlfn.FLOOR.PRECISE(B6)</f>
        <v>2</v>
      </c>
      <c r="E6" s="0" t="n">
        <f aca="false">C6+D6</f>
        <v>0</v>
      </c>
      <c r="H6" s="0" t="n">
        <v>-2</v>
      </c>
      <c r="I6" s="0" t="n">
        <f aca="false">H6-0.5</f>
        <v>-2.5</v>
      </c>
      <c r="J6" s="0" t="n">
        <f aca="false">1.5-H6</f>
        <v>3.5</v>
      </c>
      <c r="K6" s="0" t="n">
        <f aca="false">_xlfn.FLOOR.PRECISE(I6)</f>
        <v>-3</v>
      </c>
      <c r="L6" s="0" t="n">
        <f aca="false">_xlfn.FLOOR.PRECISE(J6)</f>
        <v>3</v>
      </c>
      <c r="M6" s="0" t="n">
        <f aca="false">K6+L6</f>
        <v>0</v>
      </c>
    </row>
    <row r="7" customFormat="false" ht="15" hidden="false" customHeight="false" outlineLevel="0" collapsed="false">
      <c r="A7" s="0" t="n">
        <v>-1</v>
      </c>
      <c r="B7" s="0" t="n">
        <f aca="false">0.5-A7</f>
        <v>1.5</v>
      </c>
      <c r="C7" s="0" t="n">
        <f aca="false">_xlfn.FLOOR.PRECISE(A7)</f>
        <v>-1</v>
      </c>
      <c r="D7" s="0" t="n">
        <f aca="false">_xlfn.FLOOR.PRECISE(B7)</f>
        <v>1</v>
      </c>
      <c r="E7" s="0" t="n">
        <f aca="false">C7+D7</f>
        <v>0</v>
      </c>
      <c r="H7" s="0" t="n">
        <v>-1</v>
      </c>
      <c r="I7" s="0" t="n">
        <f aca="false">H7-0.5</f>
        <v>-1.5</v>
      </c>
      <c r="J7" s="0" t="n">
        <f aca="false">1.5-H7</f>
        <v>2.5</v>
      </c>
      <c r="K7" s="0" t="n">
        <f aca="false">_xlfn.FLOOR.PRECISE(I7)</f>
        <v>-2</v>
      </c>
      <c r="L7" s="0" t="n">
        <f aca="false">_xlfn.FLOOR.PRECISE(J7)</f>
        <v>2</v>
      </c>
      <c r="M7" s="0" t="n">
        <f aca="false">K7+L7</f>
        <v>0</v>
      </c>
    </row>
    <row r="8" customFormat="false" ht="15" hidden="false" customHeight="false" outlineLevel="0" collapsed="false">
      <c r="A8" s="0" t="n">
        <v>0</v>
      </c>
      <c r="B8" s="0" t="n">
        <f aca="false">0.5-A8</f>
        <v>0.5</v>
      </c>
      <c r="C8" s="0" t="n">
        <f aca="false">_xlfn.FLOOR.PRECISE(A8)</f>
        <v>0</v>
      </c>
      <c r="D8" s="0" t="n">
        <f aca="false">_xlfn.FLOOR.PRECISE(B8)</f>
        <v>0</v>
      </c>
      <c r="E8" s="0" t="n">
        <f aca="false">C8+D8</f>
        <v>0</v>
      </c>
      <c r="H8" s="0" t="n">
        <v>0</v>
      </c>
      <c r="I8" s="0" t="n">
        <f aca="false">H8-0.5</f>
        <v>-0.5</v>
      </c>
      <c r="J8" s="0" t="n">
        <f aca="false">1.5-H8</f>
        <v>1.5</v>
      </c>
      <c r="K8" s="0" t="n">
        <f aca="false">_xlfn.FLOOR.PRECISE(I8)</f>
        <v>-1</v>
      </c>
      <c r="L8" s="0" t="n">
        <f aca="false">_xlfn.FLOOR.PRECISE(J8)</f>
        <v>1</v>
      </c>
      <c r="M8" s="0" t="n">
        <f aca="false">K8+L8</f>
        <v>0</v>
      </c>
    </row>
    <row r="9" customFormat="false" ht="15" hidden="false" customHeight="false" outlineLevel="0" collapsed="false">
      <c r="A9" s="0" t="n">
        <v>1</v>
      </c>
      <c r="B9" s="0" t="n">
        <f aca="false">0.5-A9</f>
        <v>-0.5</v>
      </c>
      <c r="C9" s="0" t="n">
        <f aca="false">_xlfn.FLOOR.PRECISE(A9)</f>
        <v>1</v>
      </c>
      <c r="D9" s="0" t="n">
        <f aca="false">_xlfn.FLOOR.PRECISE(B9)</f>
        <v>-1</v>
      </c>
      <c r="E9" s="0" t="n">
        <f aca="false">C9+D9</f>
        <v>0</v>
      </c>
      <c r="H9" s="0" t="n">
        <v>1</v>
      </c>
      <c r="I9" s="0" t="n">
        <f aca="false">H9-0.5</f>
        <v>0.5</v>
      </c>
      <c r="J9" s="0" t="n">
        <f aca="false">1.5-H9</f>
        <v>0.5</v>
      </c>
      <c r="K9" s="0" t="n">
        <f aca="false">_xlfn.FLOOR.PRECISE(I9)</f>
        <v>0</v>
      </c>
      <c r="L9" s="0" t="n">
        <f aca="false">_xlfn.FLOOR.PRECISE(J9)</f>
        <v>0</v>
      </c>
      <c r="M9" s="0" t="n">
        <f aca="false">K9+L9</f>
        <v>0</v>
      </c>
    </row>
    <row r="10" customFormat="false" ht="15" hidden="false" customHeight="false" outlineLevel="0" collapsed="false">
      <c r="A10" s="0" t="n">
        <v>2</v>
      </c>
      <c r="B10" s="0" t="n">
        <f aca="false">0.5-A10</f>
        <v>-1.5</v>
      </c>
      <c r="C10" s="0" t="n">
        <f aca="false">_xlfn.FLOOR.PRECISE(A10)</f>
        <v>2</v>
      </c>
      <c r="D10" s="0" t="n">
        <f aca="false">_xlfn.FLOOR.PRECISE(B10)</f>
        <v>-2</v>
      </c>
      <c r="E10" s="0" t="n">
        <f aca="false">C10+D10</f>
        <v>0</v>
      </c>
      <c r="H10" s="0" t="n">
        <v>2</v>
      </c>
      <c r="I10" s="0" t="n">
        <f aca="false">H10-0.5</f>
        <v>1.5</v>
      </c>
      <c r="J10" s="0" t="n">
        <f aca="false">1.5-H10</f>
        <v>-0.5</v>
      </c>
      <c r="K10" s="0" t="n">
        <f aca="false">_xlfn.FLOOR.PRECISE(I10)</f>
        <v>1</v>
      </c>
      <c r="L10" s="0" t="n">
        <f aca="false">_xlfn.FLOOR.PRECISE(J10)</f>
        <v>-1</v>
      </c>
      <c r="M10" s="0" t="n">
        <f aca="false">K10+L10</f>
        <v>0</v>
      </c>
    </row>
    <row r="11" customFormat="false" ht="15" hidden="false" customHeight="false" outlineLevel="0" collapsed="false">
      <c r="A11" s="0" t="n">
        <v>3</v>
      </c>
      <c r="B11" s="0" t="n">
        <f aca="false">0.5-A11</f>
        <v>-2.5</v>
      </c>
      <c r="C11" s="0" t="n">
        <f aca="false">_xlfn.FLOOR.PRECISE(A11)</f>
        <v>3</v>
      </c>
      <c r="D11" s="0" t="n">
        <f aca="false">_xlfn.FLOOR.PRECISE(B11)</f>
        <v>-3</v>
      </c>
      <c r="E11" s="0" t="n">
        <f aca="false">C11+D11</f>
        <v>0</v>
      </c>
      <c r="H11" s="0" t="n">
        <v>3</v>
      </c>
      <c r="I11" s="0" t="n">
        <f aca="false">H11-0.5</f>
        <v>2.5</v>
      </c>
      <c r="J11" s="0" t="n">
        <f aca="false">1.5-H11</f>
        <v>-1.5</v>
      </c>
      <c r="K11" s="0" t="n">
        <f aca="false">_xlfn.FLOOR.PRECISE(I11)</f>
        <v>2</v>
      </c>
      <c r="L11" s="0" t="n">
        <f aca="false">_xlfn.FLOOR.PRECISE(J11)</f>
        <v>-2</v>
      </c>
      <c r="M11" s="0" t="n">
        <f aca="false">K11+L11</f>
        <v>0</v>
      </c>
    </row>
    <row r="12" customFormat="false" ht="15" hidden="false" customHeight="false" outlineLevel="0" collapsed="false">
      <c r="A12" s="0" t="n">
        <v>4</v>
      </c>
      <c r="B12" s="0" t="n">
        <f aca="false">0.5-A12</f>
        <v>-3.5</v>
      </c>
      <c r="C12" s="0" t="n">
        <f aca="false">_xlfn.FLOOR.PRECISE(A12)</f>
        <v>4</v>
      </c>
      <c r="D12" s="0" t="n">
        <f aca="false">_xlfn.FLOOR.PRECISE(B12)</f>
        <v>-4</v>
      </c>
      <c r="E12" s="0" t="n">
        <f aca="false">C12+D12</f>
        <v>0</v>
      </c>
      <c r="H12" s="0" t="n">
        <v>4</v>
      </c>
      <c r="I12" s="0" t="n">
        <f aca="false">H12-0.5</f>
        <v>3.5</v>
      </c>
      <c r="J12" s="0" t="n">
        <f aca="false">1.5-H12</f>
        <v>-2.5</v>
      </c>
      <c r="K12" s="0" t="n">
        <f aca="false">_xlfn.FLOOR.PRECISE(I12)</f>
        <v>3</v>
      </c>
      <c r="L12" s="0" t="n">
        <f aca="false">_xlfn.FLOOR.PRECISE(J12)</f>
        <v>-3</v>
      </c>
      <c r="M12" s="0" t="n">
        <f aca="false">K12+L12</f>
        <v>0</v>
      </c>
    </row>
    <row r="13" customFormat="false" ht="15" hidden="false" customHeight="false" outlineLevel="0" collapsed="false">
      <c r="A13" s="0" t="n">
        <v>5</v>
      </c>
      <c r="B13" s="0" t="n">
        <f aca="false">0.5-A13</f>
        <v>-4.5</v>
      </c>
      <c r="C13" s="0" t="n">
        <f aca="false">_xlfn.FLOOR.PRECISE(A13)</f>
        <v>5</v>
      </c>
      <c r="D13" s="0" t="n">
        <f aca="false">_xlfn.FLOOR.PRECISE(B13)</f>
        <v>-5</v>
      </c>
      <c r="E13" s="0" t="n">
        <f aca="false">C13+D13</f>
        <v>0</v>
      </c>
      <c r="H13" s="0" t="n">
        <v>5</v>
      </c>
      <c r="I13" s="0" t="n">
        <f aca="false">H13-0.5</f>
        <v>4.5</v>
      </c>
      <c r="J13" s="0" t="n">
        <f aca="false">1.5-H13</f>
        <v>-3.5</v>
      </c>
      <c r="K13" s="0" t="n">
        <f aca="false">_xlfn.FLOOR.PRECISE(I13)</f>
        <v>4</v>
      </c>
      <c r="L13" s="0" t="n">
        <f aca="false">_xlfn.FLOOR.PRECISE(J13)</f>
        <v>-4</v>
      </c>
      <c r="M13" s="0" t="n">
        <f aca="false">K13+L13</f>
        <v>0</v>
      </c>
    </row>
    <row r="15" customFormat="false" ht="15" hidden="false" customHeight="false" outlineLevel="0" collapsed="false">
      <c r="A15" s="1" t="s">
        <v>85</v>
      </c>
      <c r="B15" s="1" t="s">
        <v>149</v>
      </c>
      <c r="C15" s="1" t="s">
        <v>150</v>
      </c>
      <c r="D15" s="1" t="s">
        <v>151</v>
      </c>
      <c r="E15" s="1" t="s">
        <v>152</v>
      </c>
      <c r="F15" s="1" t="s">
        <v>145</v>
      </c>
      <c r="G15" s="1"/>
      <c r="H15" s="1" t="s">
        <v>85</v>
      </c>
      <c r="I15" s="1" t="s">
        <v>153</v>
      </c>
      <c r="J15" s="1" t="s">
        <v>154</v>
      </c>
      <c r="K15" s="1" t="s">
        <v>155</v>
      </c>
      <c r="L15" s="1" t="s">
        <v>156</v>
      </c>
      <c r="M15" s="1" t="s">
        <v>145</v>
      </c>
    </row>
    <row r="16" customFormat="false" ht="15" hidden="false" customHeight="false" outlineLevel="0" collapsed="false">
      <c r="A16" s="0" t="n">
        <v>-5</v>
      </c>
      <c r="B16" s="0" t="n">
        <f aca="false">A16+$E$1</f>
        <v>-5</v>
      </c>
      <c r="C16" s="0" t="n">
        <f aca="false">1-A16-$E$1</f>
        <v>6</v>
      </c>
      <c r="D16" s="0" t="n">
        <f aca="false">_xlfn.FLOOR.PRECISE(B16)</f>
        <v>-5</v>
      </c>
      <c r="E16" s="0" t="n">
        <f aca="false">_xlfn.FLOOR.PRECISE(C16)</f>
        <v>6</v>
      </c>
      <c r="F16" s="0" t="n">
        <f aca="false">D16+E16</f>
        <v>1</v>
      </c>
      <c r="H16" s="0" t="n">
        <v>-5</v>
      </c>
      <c r="I16" s="0" t="n">
        <f aca="false">H16-$E$1</f>
        <v>-5</v>
      </c>
      <c r="J16" s="0" t="n">
        <f aca="false">1-H16+$E$1</f>
        <v>6</v>
      </c>
      <c r="K16" s="0" t="n">
        <f aca="false">_xlfn.FLOOR.PRECISE(I16)</f>
        <v>-5</v>
      </c>
      <c r="L16" s="0" t="n">
        <f aca="false">_xlfn.FLOOR.PRECISE(J16)</f>
        <v>6</v>
      </c>
      <c r="M16" s="0" t="n">
        <f aca="false">K16+L16</f>
        <v>1</v>
      </c>
    </row>
    <row r="17" customFormat="false" ht="15" hidden="false" customHeight="false" outlineLevel="0" collapsed="false">
      <c r="A17" s="0" t="n">
        <v>-4</v>
      </c>
      <c r="B17" s="0" t="n">
        <f aca="false">A17+$E$1</f>
        <v>-4</v>
      </c>
      <c r="C17" s="0" t="n">
        <f aca="false">1-A17-$E$1</f>
        <v>5</v>
      </c>
      <c r="D17" s="0" t="n">
        <f aca="false">_xlfn.FLOOR.PRECISE(B17)</f>
        <v>-4</v>
      </c>
      <c r="E17" s="0" t="n">
        <f aca="false">_xlfn.FLOOR.PRECISE(C17)</f>
        <v>5</v>
      </c>
      <c r="F17" s="0" t="n">
        <f aca="false">D17+E17</f>
        <v>1</v>
      </c>
      <c r="H17" s="0" t="n">
        <v>-4</v>
      </c>
      <c r="I17" s="0" t="n">
        <f aca="false">H17-$E$1</f>
        <v>-4</v>
      </c>
      <c r="J17" s="0" t="n">
        <f aca="false">1-H17+$E$1</f>
        <v>5</v>
      </c>
      <c r="K17" s="0" t="n">
        <f aca="false">_xlfn.FLOOR.PRECISE(I17)</f>
        <v>-4</v>
      </c>
      <c r="L17" s="0" t="n">
        <f aca="false">_xlfn.FLOOR.PRECISE(J17)</f>
        <v>5</v>
      </c>
      <c r="M17" s="0" t="n">
        <f aca="false">K17+L17</f>
        <v>1</v>
      </c>
    </row>
    <row r="18" customFormat="false" ht="15" hidden="false" customHeight="false" outlineLevel="0" collapsed="false">
      <c r="A18" s="0" t="n">
        <v>-3</v>
      </c>
      <c r="B18" s="0" t="n">
        <f aca="false">A18+$E$1</f>
        <v>-3</v>
      </c>
      <c r="C18" s="0" t="n">
        <f aca="false">1-A18-$E$1</f>
        <v>4</v>
      </c>
      <c r="D18" s="0" t="n">
        <f aca="false">_xlfn.FLOOR.PRECISE(B18)</f>
        <v>-3</v>
      </c>
      <c r="E18" s="0" t="n">
        <f aca="false">_xlfn.FLOOR.PRECISE(C18)</f>
        <v>4</v>
      </c>
      <c r="F18" s="0" t="n">
        <f aca="false">D18+E18</f>
        <v>1</v>
      </c>
      <c r="H18" s="0" t="n">
        <v>-3</v>
      </c>
      <c r="I18" s="0" t="n">
        <f aca="false">H18-$E$1</f>
        <v>-3</v>
      </c>
      <c r="J18" s="0" t="n">
        <f aca="false">1-H18+$E$1</f>
        <v>4</v>
      </c>
      <c r="K18" s="0" t="n">
        <f aca="false">_xlfn.FLOOR.PRECISE(I18)</f>
        <v>-3</v>
      </c>
      <c r="L18" s="0" t="n">
        <f aca="false">_xlfn.FLOOR.PRECISE(J18)</f>
        <v>4</v>
      </c>
      <c r="M18" s="0" t="n">
        <f aca="false">K18+L18</f>
        <v>1</v>
      </c>
    </row>
    <row r="19" customFormat="false" ht="15" hidden="false" customHeight="false" outlineLevel="0" collapsed="false">
      <c r="A19" s="0" t="n">
        <v>-2</v>
      </c>
      <c r="B19" s="0" t="n">
        <f aca="false">A19+$E$1</f>
        <v>-2</v>
      </c>
      <c r="C19" s="0" t="n">
        <f aca="false">1-A19-$E$1</f>
        <v>3</v>
      </c>
      <c r="D19" s="0" t="n">
        <f aca="false">_xlfn.FLOOR.PRECISE(B19)</f>
        <v>-2</v>
      </c>
      <c r="E19" s="0" t="n">
        <f aca="false">_xlfn.FLOOR.PRECISE(C19)</f>
        <v>3</v>
      </c>
      <c r="F19" s="0" t="n">
        <f aca="false">D19+E19</f>
        <v>1</v>
      </c>
      <c r="H19" s="0" t="n">
        <v>-2</v>
      </c>
      <c r="I19" s="0" t="n">
        <f aca="false">H19-$E$1</f>
        <v>-2</v>
      </c>
      <c r="J19" s="0" t="n">
        <f aca="false">1-H19+$E$1</f>
        <v>3</v>
      </c>
      <c r="K19" s="0" t="n">
        <f aca="false">_xlfn.FLOOR.PRECISE(I19)</f>
        <v>-2</v>
      </c>
      <c r="L19" s="0" t="n">
        <f aca="false">_xlfn.FLOOR.PRECISE(J19)</f>
        <v>3</v>
      </c>
      <c r="M19" s="0" t="n">
        <f aca="false">K19+L19</f>
        <v>1</v>
      </c>
    </row>
    <row r="20" customFormat="false" ht="15" hidden="false" customHeight="false" outlineLevel="0" collapsed="false">
      <c r="A20" s="0" t="n">
        <v>-1</v>
      </c>
      <c r="B20" s="0" t="n">
        <f aca="false">A20+$E$1</f>
        <v>-1</v>
      </c>
      <c r="C20" s="0" t="n">
        <f aca="false">1-A20-$E$1</f>
        <v>2</v>
      </c>
      <c r="D20" s="0" t="n">
        <f aca="false">_xlfn.FLOOR.PRECISE(B20)</f>
        <v>-1</v>
      </c>
      <c r="E20" s="0" t="n">
        <f aca="false">_xlfn.FLOOR.PRECISE(C20)</f>
        <v>2</v>
      </c>
      <c r="F20" s="0" t="n">
        <f aca="false">D20+E20</f>
        <v>1</v>
      </c>
      <c r="H20" s="0" t="n">
        <v>-1</v>
      </c>
      <c r="I20" s="0" t="n">
        <f aca="false">H20-$E$1</f>
        <v>-1</v>
      </c>
      <c r="J20" s="0" t="n">
        <f aca="false">1-H20+$E$1</f>
        <v>2</v>
      </c>
      <c r="K20" s="0" t="n">
        <f aca="false">_xlfn.FLOOR.PRECISE(I20)</f>
        <v>-1</v>
      </c>
      <c r="L20" s="0" t="n">
        <f aca="false">_xlfn.FLOOR.PRECISE(J20)</f>
        <v>2</v>
      </c>
      <c r="M20" s="0" t="n">
        <f aca="false">K20+L20</f>
        <v>1</v>
      </c>
    </row>
    <row r="21" customFormat="false" ht="15" hidden="false" customHeight="false" outlineLevel="0" collapsed="false">
      <c r="A21" s="0" t="n">
        <v>0</v>
      </c>
      <c r="B21" s="0" t="n">
        <f aca="false">A21+$E$1</f>
        <v>0</v>
      </c>
      <c r="C21" s="0" t="n">
        <f aca="false">1-A21-$E$1</f>
        <v>1</v>
      </c>
      <c r="D21" s="0" t="n">
        <f aca="false">_xlfn.FLOOR.PRECISE(B21)</f>
        <v>0</v>
      </c>
      <c r="E21" s="0" t="n">
        <f aca="false">_xlfn.FLOOR.PRECISE(C21)</f>
        <v>1</v>
      </c>
      <c r="F21" s="0" t="n">
        <f aca="false">D21+E21</f>
        <v>1</v>
      </c>
      <c r="H21" s="0" t="n">
        <v>0</v>
      </c>
      <c r="I21" s="0" t="n">
        <f aca="false">H21-$E$1</f>
        <v>0</v>
      </c>
      <c r="J21" s="0" t="n">
        <f aca="false">1-H21+$E$1</f>
        <v>1</v>
      </c>
      <c r="K21" s="0" t="n">
        <f aca="false">_xlfn.FLOOR.PRECISE(I21)</f>
        <v>0</v>
      </c>
      <c r="L21" s="0" t="n">
        <f aca="false">_xlfn.FLOOR.PRECISE(J21)</f>
        <v>1</v>
      </c>
      <c r="M21" s="0" t="n">
        <f aca="false">K21+L21</f>
        <v>1</v>
      </c>
    </row>
    <row r="22" customFormat="false" ht="15" hidden="false" customHeight="false" outlineLevel="0" collapsed="false">
      <c r="A22" s="0" t="n">
        <v>1</v>
      </c>
      <c r="B22" s="0" t="n">
        <f aca="false">A22+$E$1</f>
        <v>1</v>
      </c>
      <c r="C22" s="0" t="n">
        <f aca="false">1-A22-$E$1</f>
        <v>0</v>
      </c>
      <c r="D22" s="0" t="n">
        <f aca="false">_xlfn.FLOOR.PRECISE(B22)</f>
        <v>1</v>
      </c>
      <c r="E22" s="0" t="n">
        <f aca="false">_xlfn.FLOOR.PRECISE(C22)</f>
        <v>0</v>
      </c>
      <c r="F22" s="0" t="n">
        <f aca="false">D22+E22</f>
        <v>1</v>
      </c>
      <c r="H22" s="0" t="n">
        <v>1</v>
      </c>
      <c r="I22" s="0" t="n">
        <f aca="false">H22-$E$1</f>
        <v>1</v>
      </c>
      <c r="J22" s="0" t="n">
        <f aca="false">1-H22+$E$1</f>
        <v>0</v>
      </c>
      <c r="K22" s="0" t="n">
        <f aca="false">_xlfn.FLOOR.PRECISE(I22)</f>
        <v>1</v>
      </c>
      <c r="L22" s="0" t="n">
        <f aca="false">_xlfn.FLOOR.PRECISE(J22)</f>
        <v>0</v>
      </c>
      <c r="M22" s="0" t="n">
        <f aca="false">K22+L22</f>
        <v>1</v>
      </c>
    </row>
    <row r="23" customFormat="false" ht="15" hidden="false" customHeight="false" outlineLevel="0" collapsed="false">
      <c r="A23" s="0" t="n">
        <v>2</v>
      </c>
      <c r="B23" s="0" t="n">
        <f aca="false">A23+$E$1</f>
        <v>2</v>
      </c>
      <c r="C23" s="0" t="n">
        <f aca="false">1-A23-$E$1</f>
        <v>-1</v>
      </c>
      <c r="D23" s="0" t="n">
        <f aca="false">_xlfn.FLOOR.PRECISE(B23)</f>
        <v>2</v>
      </c>
      <c r="E23" s="0" t="n">
        <f aca="false">_xlfn.FLOOR.PRECISE(C23)</f>
        <v>-1</v>
      </c>
      <c r="F23" s="0" t="n">
        <f aca="false">D23+E23</f>
        <v>1</v>
      </c>
      <c r="H23" s="0" t="n">
        <v>2</v>
      </c>
      <c r="I23" s="0" t="n">
        <f aca="false">H23-$E$1</f>
        <v>2</v>
      </c>
      <c r="J23" s="0" t="n">
        <f aca="false">1-H23+$E$1</f>
        <v>-1</v>
      </c>
      <c r="K23" s="0" t="n">
        <f aca="false">_xlfn.FLOOR.PRECISE(I23)</f>
        <v>2</v>
      </c>
      <c r="L23" s="0" t="n">
        <f aca="false">_xlfn.FLOOR.PRECISE(J23)</f>
        <v>-1</v>
      </c>
      <c r="M23" s="0" t="n">
        <f aca="false">K23+L23</f>
        <v>1</v>
      </c>
    </row>
    <row r="24" customFormat="false" ht="15" hidden="false" customHeight="false" outlineLevel="0" collapsed="false">
      <c r="A24" s="0" t="n">
        <v>3</v>
      </c>
      <c r="B24" s="0" t="n">
        <f aca="false">A24+$E$1</f>
        <v>3</v>
      </c>
      <c r="C24" s="0" t="n">
        <f aca="false">1-A24-$E$1</f>
        <v>-2</v>
      </c>
      <c r="D24" s="0" t="n">
        <f aca="false">_xlfn.FLOOR.PRECISE(B24)</f>
        <v>3</v>
      </c>
      <c r="E24" s="0" t="n">
        <f aca="false">_xlfn.FLOOR.PRECISE(C24)</f>
        <v>-2</v>
      </c>
      <c r="F24" s="0" t="n">
        <f aca="false">D24+E24</f>
        <v>1</v>
      </c>
      <c r="H24" s="0" t="n">
        <v>3</v>
      </c>
      <c r="I24" s="0" t="n">
        <f aca="false">H24-$E$1</f>
        <v>3</v>
      </c>
      <c r="J24" s="0" t="n">
        <f aca="false">1-H24+$E$1</f>
        <v>-2</v>
      </c>
      <c r="K24" s="0" t="n">
        <f aca="false">_xlfn.FLOOR.PRECISE(I24)</f>
        <v>3</v>
      </c>
      <c r="L24" s="0" t="n">
        <f aca="false">_xlfn.FLOOR.PRECISE(J24)</f>
        <v>-2</v>
      </c>
      <c r="M24" s="0" t="n">
        <f aca="false">K24+L24</f>
        <v>1</v>
      </c>
    </row>
    <row r="25" customFormat="false" ht="15" hidden="false" customHeight="false" outlineLevel="0" collapsed="false">
      <c r="A25" s="0" t="n">
        <v>4</v>
      </c>
      <c r="B25" s="0" t="n">
        <f aca="false">A25+$E$1</f>
        <v>4</v>
      </c>
      <c r="C25" s="0" t="n">
        <f aca="false">1-A25-$E$1</f>
        <v>-3</v>
      </c>
      <c r="D25" s="0" t="n">
        <f aca="false">_xlfn.FLOOR.PRECISE(B25)</f>
        <v>4</v>
      </c>
      <c r="E25" s="0" t="n">
        <f aca="false">_xlfn.FLOOR.PRECISE(C25)</f>
        <v>-3</v>
      </c>
      <c r="F25" s="0" t="n">
        <f aca="false">D25+E25</f>
        <v>1</v>
      </c>
      <c r="H25" s="0" t="n">
        <v>4</v>
      </c>
      <c r="I25" s="0" t="n">
        <f aca="false">H25-$E$1</f>
        <v>4</v>
      </c>
      <c r="J25" s="0" t="n">
        <f aca="false">1-H25+$E$1</f>
        <v>-3</v>
      </c>
      <c r="K25" s="0" t="n">
        <f aca="false">_xlfn.FLOOR.PRECISE(I25)</f>
        <v>4</v>
      </c>
      <c r="L25" s="0" t="n">
        <f aca="false">_xlfn.FLOOR.PRECISE(J25)</f>
        <v>-3</v>
      </c>
      <c r="M25" s="0" t="n">
        <f aca="false">K25+L25</f>
        <v>1</v>
      </c>
    </row>
    <row r="26" customFormat="false" ht="15" hidden="false" customHeight="false" outlineLevel="0" collapsed="false">
      <c r="A26" s="0" t="n">
        <v>5</v>
      </c>
      <c r="B26" s="0" t="n">
        <f aca="false">A26+$E$1</f>
        <v>5</v>
      </c>
      <c r="C26" s="0" t="n">
        <f aca="false">1-A26-$E$1</f>
        <v>-4</v>
      </c>
      <c r="D26" s="0" t="n">
        <f aca="false">_xlfn.FLOOR.PRECISE(B26)</f>
        <v>5</v>
      </c>
      <c r="E26" s="0" t="n">
        <f aca="false">_xlfn.FLOOR.PRECISE(C26)</f>
        <v>-4</v>
      </c>
      <c r="F26" s="0" t="n">
        <f aca="false">D26+E26</f>
        <v>1</v>
      </c>
      <c r="H26" s="0" t="n">
        <v>5</v>
      </c>
      <c r="I26" s="0" t="n">
        <f aca="false">H26-$E$1</f>
        <v>5</v>
      </c>
      <c r="J26" s="0" t="n">
        <f aca="false">1-H26+$E$1</f>
        <v>-4</v>
      </c>
      <c r="K26" s="0" t="n">
        <f aca="false">_xlfn.FLOOR.PRECISE(I26)</f>
        <v>5</v>
      </c>
      <c r="L26" s="0" t="n">
        <f aca="false">_xlfn.FLOOR.PRECISE(J26)</f>
        <v>-4</v>
      </c>
      <c r="M26" s="0" t="n">
        <f aca="false">K26+L2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25:11Z</dcterms:created>
  <dc:creator>Szymon</dc:creator>
  <dc:description/>
  <dc:language>en-US</dc:language>
  <cp:lastModifiedBy>Szymon</cp:lastModifiedBy>
  <cp:lastPrinted>2022-04-30T06:50:46Z</cp:lastPrinted>
  <dcterms:modified xsi:type="dcterms:W3CDTF">2022-06-18T09:50:24Z</dcterms:modified>
  <cp:revision>0</cp:revision>
  <dc:subject/>
  <dc:title/>
</cp:coreProperties>
</file>