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-balls" sheetId="1" state="visible" r:id="rId2"/>
    <sheet name="regular_n-simplices" sheetId="2" state="visible" r:id="rId3"/>
    <sheet name="n-ortoplices" sheetId="3" state="visible" r:id="rId4"/>
  </sheets>
  <externalReferences>
    <externalReference r:id="rId5"/>
  </externalReferences>
  <definedNames>
    <definedName function="false" hidden="false" name="e" vbProcedure="false">'[1]1st run'!$B$8</definedName>
    <definedName function="false" hidden="false" name="eps0" vbProcedure="false">'[1]1st run'!$B$11</definedName>
    <definedName function="false" hidden="false" name="fg_alpha" vbProcedure="false">'[1]1st run'!$B$14</definedName>
    <definedName function="false" hidden="false" name="fg_dlt" vbProcedure="false">'[1]1st run'!$B$13</definedName>
    <definedName function="false" hidden="false" name="G" vbProcedure="false">'[1]1st run'!$B$9</definedName>
    <definedName function="false" hidden="false" name="h" vbProcedure="false">'[1]1st run'!$B$6</definedName>
    <definedName function="false" hidden="false" name="h_bar" vbProcedure="false">'[1]1st run'!$B$7</definedName>
    <definedName function="false" hidden="false" name="kB" vbProcedure="false">'[1]1st run'!$B$10</definedName>
    <definedName function="false" hidden="false" name="lP" vbProcedure="false">'[1]1st run'!$B$17</definedName>
    <definedName function="false" hidden="false" name="mi0" vbProcedure="false">'[1]1st run'!$B$15</definedName>
    <definedName function="false" hidden="false" name="mP" vbProcedure="false">'[1]1st run'!$B$20</definedName>
    <definedName function="false" hidden="false" name="M_Proton" vbProcedure="false">'[1]1st run'!$B$28</definedName>
    <definedName function="false" hidden="false" name="M_Sagittarius" vbProcedure="false">'[1]1st run'!$B$25</definedName>
    <definedName function="false" hidden="false" name="M_Sun" vbProcedure="false">'[1]1st run'!$B$24</definedName>
    <definedName function="false" hidden="false" name="R_Proton" vbProcedure="false">'[1]1st run'!$B$27</definedName>
    <definedName function="false" hidden="false" name="sol" vbProcedure="false">'[1]1st run'!$B$1</definedName>
    <definedName function="false" hidden="false" name="TH" vbProcedure="false">'[1]1st run'!$B$19</definedName>
    <definedName function="false" hidden="false" name="TP" vbProcedure="false">'[1]1st run'!$B$18</definedName>
    <definedName function="false" hidden="false" name="vac_imp" vbProcedure="false">'[1]1st run'!$B$12</definedName>
    <definedName function="false" hidden="false" name="_xlfn_FLOOR_PRECISE" vbProcedure="false"/>
    <definedName function="true" hidden="false" name="LICZBA.ZESP" vbProcedure="true"/>
    <definedName function="true" hidden="false" name="ILORAZ.LICZB.ZESP" vbProcedure="true"/>
    <definedName function="true" hidden="false" name="ILOCZYN.LICZB.ZES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ymon:
</t>
        </r>
        <r>
          <rPr>
            <sz val="9"/>
            <color rgb="FF000000"/>
            <rFont val="Tahoma"/>
            <family val="2"/>
            <charset val="238"/>
          </rPr>
          <t xml:space="preserve">ONLY FOR R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0</xdr:row>
                <xdr:rowOff>2</xdr:rowOff>
              </xdr:from>
              <xdr:to>
                <xdr:col>12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6">
  <si>
    <t xml:space="preserve">n</t>
  </si>
  <si>
    <t xml:space="preserve">f_up</t>
  </si>
  <si>
    <t xml:space="preserve">f_down</t>
  </si>
  <si>
    <t xml:space="preserve">bit_fct</t>
  </si>
  <si>
    <t xml:space="preserve">pi_fct</t>
  </si>
  <si>
    <t xml:space="preserve">V_fct</t>
  </si>
  <si>
    <t xml:space="preserve">S_fct</t>
  </si>
  <si>
    <t xml:space="preserve">V_rec</t>
  </si>
  <si>
    <t xml:space="preserve">S_rec</t>
  </si>
  <si>
    <t xml:space="preserve">V_rec_known</t>
  </si>
  <si>
    <t xml:space="preserve">S_rec_known</t>
  </si>
  <si>
    <t xml:space="preserve">V_spln_R=1</t>
  </si>
  <si>
    <t xml:space="preserve">V_spln_D=1</t>
  </si>
  <si>
    <t xml:space="preserve">V_spln</t>
  </si>
  <si>
    <t xml:space="preserve">R</t>
  </si>
  <si>
    <t xml:space="preserve">1 or 0.5 (D=1)</t>
  </si>
  <si>
    <t xml:space="preserve">Volumes (V) and surfaces (S) of n-balls, unit radius or unit diameter.</t>
  </si>
  <si>
    <t xml:space="preserve">V_rec_up</t>
  </si>
  <si>
    <t xml:space="preserve">V_rec_down</t>
  </si>
  <si>
    <t xml:space="preserve">V_known</t>
  </si>
  <si>
    <t xml:space="preserve">V_spline</t>
  </si>
  <si>
    <t xml:space="preserve">Volumes (V) and surfaces (S) of regular n-simplices, unit edge length.</t>
  </si>
  <si>
    <t xml:space="preserve">V_up</t>
  </si>
  <si>
    <t xml:space="preserve">V_down</t>
  </si>
  <si>
    <t xml:space="preserve">V_simplex</t>
  </si>
  <si>
    <t xml:space="preserve">Volumes (V) and surfaces (S) of n-orthoplices, unit edge leng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6994368617"/>
          <c:y val="0.0184534270650264"/>
          <c:w val="0.798701918488117"/>
          <c:h val="0.979593829330209"/>
        </c:manualLayout>
      </c:layout>
      <c:lineChart>
        <c:grouping val="standard"/>
        <c:varyColors val="0"/>
        <c:ser>
          <c:idx val="0"/>
          <c:order val="0"/>
          <c:tx>
            <c:strRef>
              <c:f>"V_rec_known"</c:f>
              <c:strCache>
                <c:ptCount val="1"/>
                <c:pt idx="0">
                  <c:v>V_rec_know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$34:$A$165</c:f>
              <c:strCache>
                <c:ptCount val="132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</c:strCache>
            </c:strRef>
          </c:cat>
          <c:val>
            <c:numRef>
              <c:f>'n-balls'!$J$34:$J$165</c:f>
              <c:numCache>
                <c:formatCode>General</c:formatCode>
                <c:ptCount val="132"/>
                <c:pt idx="0">
                  <c:v>0</c:v>
                </c:pt>
                <c:pt idx="1">
                  <c:v>1.29302545958893</c:v>
                </c:pt>
                <c:pt idx="2">
                  <c:v>2.05926266506933</c:v>
                </c:pt>
                <c:pt idx="3">
                  <c:v>2.32248461150688</c:v>
                </c:pt>
                <c:pt idx="4">
                  <c:v>2.17326692785491</c:v>
                </c:pt>
                <c:pt idx="5">
                  <c:v>1.73859068422924</c:v>
                </c:pt>
                <c:pt idx="6">
                  <c:v>1.15404942403732</c:v>
                </c:pt>
                <c:pt idx="7">
                  <c:v>0.542522542700028</c:v>
                </c:pt>
                <c:pt idx="8">
                  <c:v>-0</c:v>
                </c:pt>
                <c:pt idx="9">
                  <c:v>-0.411357902253079</c:v>
                </c:pt>
                <c:pt idx="10">
                  <c:v>-0.663524560040363</c:v>
                </c:pt>
                <c:pt idx="11">
                  <c:v>-0.75805720452835</c:v>
                </c:pt>
                <c:pt idx="12">
                  <c:v>-0.718686254193542</c:v>
                </c:pt>
                <c:pt idx="13">
                  <c:v>-0.582607330258586</c:v>
                </c:pt>
                <c:pt idx="14">
                  <c:v>-0.391951696479479</c:v>
                </c:pt>
                <c:pt idx="15">
                  <c:v>-0.18678189967707</c:v>
                </c:pt>
                <c:pt idx="16">
                  <c:v>0</c:v>
                </c:pt>
                <c:pt idx="17">
                  <c:v>0.145613404362184</c:v>
                </c:pt>
                <c:pt idx="18">
                  <c:v>0.23823130094848</c:v>
                </c:pt>
                <c:pt idx="19">
                  <c:v>0.276116747217053</c:v>
                </c:pt>
                <c:pt idx="20">
                  <c:v>0.265625818401223</c:v>
                </c:pt>
                <c:pt idx="21">
                  <c:v>0.218545063721545</c:v>
                </c:pt>
                <c:pt idx="22">
                  <c:v>0.149254856996605</c:v>
                </c:pt>
                <c:pt idx="23">
                  <c:v>0.0722206330891112</c:v>
                </c:pt>
                <c:pt idx="24">
                  <c:v>-0</c:v>
                </c:pt>
                <c:pt idx="25">
                  <c:v>-0.0580899049407539</c:v>
                </c:pt>
                <c:pt idx="26">
                  <c:v>-0.0965710586986949</c:v>
                </c:pt>
                <c:pt idx="27">
                  <c:v>-0.113763455028223</c:v>
                </c:pt>
                <c:pt idx="28">
                  <c:v>-0.111265082625741</c:v>
                </c:pt>
                <c:pt idx="29">
                  <c:v>-0.0930955344631754</c:v>
                </c:pt>
                <c:pt idx="30">
                  <c:v>-0.0646755810004315</c:v>
                </c:pt>
                <c:pt idx="31">
                  <c:v>-0.0318439032070674</c:v>
                </c:pt>
                <c:pt idx="32">
                  <c:v>0</c:v>
                </c:pt>
                <c:pt idx="33">
                  <c:v>0.0265447008886694</c:v>
                </c:pt>
                <c:pt idx="34">
                  <c:v>0.044946211638105</c:v>
                </c:pt>
                <c:pt idx="35">
                  <c:v>0.0539469335190429</c:v>
                </c:pt>
                <c:pt idx="36">
                  <c:v>0.0537768563350908</c:v>
                </c:pt>
                <c:pt idx="37">
                  <c:v>0.0458773721022003</c:v>
                </c:pt>
                <c:pt idx="38">
                  <c:v>0.0325094928220171</c:v>
                </c:pt>
                <c:pt idx="39">
                  <c:v>0.0163331546737874</c:v>
                </c:pt>
                <c:pt idx="40">
                  <c:v>-0</c:v>
                </c:pt>
                <c:pt idx="41">
                  <c:v>-0.0141944914559289</c:v>
                </c:pt>
                <c:pt idx="42">
                  <c:v>-0.0245569892676457</c:v>
                </c:pt>
                <c:pt idx="43">
                  <c:v>-0.0301296515603773</c:v>
                </c:pt>
                <c:pt idx="44">
                  <c:v>-0.0307172685082682</c:v>
                </c:pt>
                <c:pt idx="45">
                  <c:v>-0.0268145144487959</c:v>
                </c:pt>
                <c:pt idx="46">
                  <c:v>-0.0194536350136341</c:v>
                </c:pt>
                <c:pt idx="47">
                  <c:v>-0.0100121207284129</c:v>
                </c:pt>
                <c:pt idx="48">
                  <c:v>0</c:v>
                </c:pt>
                <c:pt idx="49">
                  <c:v>0.00914734565731061</c:v>
                </c:pt>
                <c:pt idx="50">
                  <c:v>0.0162416962268461</c:v>
                </c:pt>
                <c:pt idx="51">
                  <c:v>0.0204659658372544</c:v>
                </c:pt>
                <c:pt idx="52">
                  <c:v>0.0214446989075379</c:v>
                </c:pt>
                <c:pt idx="53">
                  <c:v>0.019254921509009</c:v>
                </c:pt>
                <c:pt idx="54">
                  <c:v>0.0143800933751647</c:v>
                </c:pt>
                <c:pt idx="55">
                  <c:v>0.00762521331569359</c:v>
                </c:pt>
                <c:pt idx="56">
                  <c:v>-0</c:v>
                </c:pt>
                <c:pt idx="57">
                  <c:v>-0.00741606036563961</c:v>
                </c:pt>
                <c:pt idx="58">
                  <c:v>-0.0136066116128258</c:v>
                </c:pt>
                <c:pt idx="59">
                  <c:v>-0.0177367525304657</c:v>
                </c:pt>
                <c:pt idx="60">
                  <c:v>-0.0192487167275331</c:v>
                </c:pt>
                <c:pt idx="61">
                  <c:v>-0.0179232948024151</c:v>
                </c:pt>
                <c:pt idx="62">
                  <c:v>-0.0139004294478009</c:v>
                </c:pt>
                <c:pt idx="63">
                  <c:v>-0.00766570052308418</c:v>
                </c:pt>
                <c:pt idx="64">
                  <c:v>0</c:v>
                </c:pt>
                <c:pt idx="65">
                  <c:v>0.00810373591765977</c:v>
                </c:pt>
                <c:pt idx="66">
                  <c:v>0.0155441567574921</c:v>
                </c:pt>
                <c:pt idx="67">
                  <c:v>0.0212272957898099</c:v>
                </c:pt>
                <c:pt idx="68">
                  <c:v>0.0241886508248996</c:v>
                </c:pt>
                <c:pt idx="69">
                  <c:v>0.0237085015913227</c:v>
                </c:pt>
                <c:pt idx="70">
                  <c:v>0.0194086609044242</c:v>
                </c:pt>
                <c:pt idx="71">
                  <c:v>0.0113329451519721</c:v>
                </c:pt>
                <c:pt idx="72">
                  <c:v>-0</c:v>
                </c:pt>
                <c:pt idx="73">
                  <c:v>-0.0135779398536276</c:v>
                </c:pt>
                <c:pt idx="74">
                  <c:v>-0.0279048049574772</c:v>
                </c:pt>
                <c:pt idx="75">
                  <c:v>-0.0410384716977504</c:v>
                </c:pt>
                <c:pt idx="76">
                  <c:v>-0.0506605918211689</c:v>
                </c:pt>
                <c:pt idx="77">
                  <c:v>-0.0541690577650336</c:v>
                </c:pt>
                <c:pt idx="78">
                  <c:v>-0.0487792852106835</c:v>
                </c:pt>
                <c:pt idx="79">
                  <c:v>-0.0316475530959747</c:v>
                </c:pt>
                <c:pt idx="80">
                  <c:v>0</c:v>
                </c:pt>
                <c:pt idx="81">
                  <c:v>0.0487501212514748</c:v>
                </c:pt>
                <c:pt idx="82">
                  <c:v>0.116887373672355</c:v>
                </c:pt>
                <c:pt idx="83">
                  <c:v>0.206281857920329</c:v>
                </c:pt>
                <c:pt idx="84">
                  <c:v>0.318309886183791</c:v>
                </c:pt>
                <c:pt idx="85">
                  <c:v>0.453805637137362</c:v>
                </c:pt>
                <c:pt idx="86">
                  <c:v>0.612978576260979</c:v>
                </c:pt>
                <c:pt idx="87">
                  <c:v>0.795389762483257</c:v>
                </c:pt>
                <c:pt idx="88">
                  <c:v>1</c:v>
                </c:pt>
                <c:pt idx="89">
                  <c:v>1.22522418228196</c:v>
                </c:pt>
                <c:pt idx="90">
                  <c:v>1.46885005770591</c:v>
                </c:pt>
                <c:pt idx="91">
                  <c:v>1.72814285176362</c:v>
                </c:pt>
                <c:pt idx="92">
                  <c:v>2</c:v>
                </c:pt>
                <c:pt idx="93">
                  <c:v>2.28107592926139</c:v>
                </c:pt>
                <c:pt idx="94">
                  <c:v>2.56763865598589</c:v>
                </c:pt>
                <c:pt idx="95">
                  <c:v>2.85576072520907</c:v>
                </c:pt>
                <c:pt idx="96">
                  <c:v>3.14159265358979</c:v>
                </c:pt>
                <c:pt idx="97">
                  <c:v>3.42147136894005</c:v>
                </c:pt>
                <c:pt idx="98">
                  <c:v>3.69162284041106</c:v>
                </c:pt>
                <c:pt idx="99">
                  <c:v>3.94845155451222</c:v>
                </c:pt>
                <c:pt idx="100">
                  <c:v>4.18879020478639</c:v>
                </c:pt>
                <c:pt idx="101">
                  <c:v>4.40997623486037</c:v>
                </c:pt>
                <c:pt idx="102">
                  <c:v>4.60941413641055</c:v>
                </c:pt>
                <c:pt idx="103">
                  <c:v>4.78487302118777</c:v>
                </c:pt>
                <c:pt idx="104">
                  <c:v>4.93480220054468</c:v>
                </c:pt>
                <c:pt idx="105">
                  <c:v>5.05829144335524</c:v>
                </c:pt>
                <c:pt idx="106">
                  <c:v>5.15447786455985</c:v>
                </c:pt>
                <c:pt idx="107">
                  <c:v>5.22291637756244</c:v>
                </c:pt>
                <c:pt idx="108">
                  <c:v>5.26378901391432</c:v>
                </c:pt>
                <c:pt idx="109">
                  <c:v>5.27784721597826</c:v>
                </c:pt>
                <c:pt idx="110">
                  <c:v>5.26578239574557</c:v>
                </c:pt>
                <c:pt idx="111">
                  <c:v>5.22856415016469</c:v>
                </c:pt>
                <c:pt idx="112">
                  <c:v>5.16771278004997</c:v>
                </c:pt>
                <c:pt idx="113">
                  <c:v>5.0851491962115</c:v>
                </c:pt>
                <c:pt idx="114">
                  <c:v>4.98254455150536</c:v>
                </c:pt>
                <c:pt idx="115">
                  <c:v>4.86171132505599</c:v>
                </c:pt>
                <c:pt idx="116">
                  <c:v>4.7247659703314</c:v>
                </c:pt>
                <c:pt idx="117">
                  <c:v>4.57402649392735</c:v>
                </c:pt>
                <c:pt idx="118">
                  <c:v>4.41145154396713</c:v>
                </c:pt>
                <c:pt idx="119">
                  <c:v>4.23897257367235</c:v>
                </c:pt>
                <c:pt idx="120">
                  <c:v>4.05871212641677</c:v>
                </c:pt>
                <c:pt idx="121">
                  <c:v>3.87284057144875</c:v>
                </c:pt>
                <c:pt idx="122">
                  <c:v>3.68308831981014</c:v>
                </c:pt>
                <c:pt idx="123">
                  <c:v>3.49108950461033</c:v>
                </c:pt>
                <c:pt idx="124">
                  <c:v>3.29850890273871</c:v>
                </c:pt>
                <c:pt idx="125">
                  <c:v>3.10696822284264</c:v>
                </c:pt>
                <c:pt idx="126">
                  <c:v>2.91768079204094</c:v>
                </c:pt>
                <c:pt idx="127">
                  <c:v>2.73171796845491</c:v>
                </c:pt>
                <c:pt idx="128">
                  <c:v>2.55016403987735</c:v>
                </c:pt>
                <c:pt idx="129">
                  <c:v>2.37402682688544</c:v>
                </c:pt>
                <c:pt idx="130">
                  <c:v>2.20395489676913</c:v>
                </c:pt>
                <c:pt idx="131">
                  <c:v>2.04048021222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_spline"</c:f>
              <c:strCache>
                <c:ptCount val="1"/>
                <c:pt idx="0">
                  <c:v>V_sp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$34:$A$165</c:f>
              <c:strCache>
                <c:ptCount val="132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</c:strCache>
            </c:strRef>
          </c:cat>
          <c:val>
            <c:numRef>
              <c:f>'n-balls'!$O$34:$O$165</c:f>
              <c:numCache>
                <c:formatCode>General</c:formatCode>
                <c:ptCount val="132"/>
                <c:pt idx="0">
                  <c:v>0</c:v>
                </c:pt>
                <c:pt idx="1">
                  <c:v>1.28270652703676</c:v>
                </c:pt>
                <c:pt idx="2">
                  <c:v>2.01593203411211</c:v>
                </c:pt>
                <c:pt idx="3">
                  <c:v>2.28450825609513</c:v>
                </c:pt>
                <c:pt idx="4">
                  <c:v>2.17326692785491</c:v>
                </c:pt>
                <c:pt idx="5">
                  <c:v>1.7728716466036</c:v>
                </c:pt>
                <c:pt idx="6">
                  <c:v>1.19731345892565</c:v>
                </c:pt>
                <c:pt idx="7">
                  <c:v>0.56641527374861</c:v>
                </c:pt>
                <c:pt idx="8">
                  <c:v>0</c:v>
                </c:pt>
                <c:pt idx="9">
                  <c:v>-0.405458085455677</c:v>
                </c:pt>
                <c:pt idx="10">
                  <c:v>-0.646879234006051</c:v>
                </c:pt>
                <c:pt idx="11">
                  <c:v>-0.744532329101785</c:v>
                </c:pt>
                <c:pt idx="12">
                  <c:v>-0.718686254193541</c:v>
                </c:pt>
                <c:pt idx="13">
                  <c:v>-0.592958518926762</c:v>
                </c:pt>
                <c:pt idx="14">
                  <c:v>-0.404361137726015</c:v>
                </c:pt>
                <c:pt idx="15">
                  <c:v>-0.193254751210645</c:v>
                </c:pt>
                <c:pt idx="16">
                  <c:v>0</c:v>
                </c:pt>
                <c:pt idx="17">
                  <c:v>0.142516474958337</c:v>
                </c:pt>
                <c:pt idx="18">
                  <c:v>0.231304031403832</c:v>
                </c:pt>
                <c:pt idx="19">
                  <c:v>0.270846026747718</c:v>
                </c:pt>
                <c:pt idx="20">
                  <c:v>0.265625818401223</c:v>
                </c:pt>
                <c:pt idx="21">
                  <c:v>0.221895668520328</c:v>
                </c:pt>
                <c:pt idx="22">
                  <c:v>0.152983458240009</c:v>
                </c:pt>
                <c:pt idx="23">
                  <c:v>0.0739859734399912</c:v>
                </c:pt>
                <c:pt idx="24">
                  <c:v>0</c:v>
                </c:pt>
                <c:pt idx="25">
                  <c:v>-0.0564928640136852</c:v>
                </c:pt>
                <c:pt idx="26">
                  <c:v>-0.0934717717885696</c:v>
                </c:pt>
                <c:pt idx="27">
                  <c:v>-0.111531064325605</c:v>
                </c:pt>
                <c:pt idx="28">
                  <c:v>-0.111265082625741</c:v>
                </c:pt>
                <c:pt idx="29">
                  <c:v>-0.0942238671668632</c:v>
                </c:pt>
                <c:pt idx="30">
                  <c:v>-0.0657802563345836</c:v>
                </c:pt>
                <c:pt idx="31">
                  <c:v>-0.0322627879914474</c:v>
                </c:pt>
                <c:pt idx="32">
                  <c:v>0</c:v>
                </c:pt>
                <c:pt idx="33">
                  <c:v>0.0256771207949805</c:v>
                </c:pt>
                <c:pt idx="34">
                  <c:v>0.0434277916197844</c:v>
                </c:pt>
                <c:pt idx="35">
                  <c:v>0.0529087807184687</c:v>
                </c:pt>
                <c:pt idx="36">
                  <c:v>0.0537768563350907</c:v>
                </c:pt>
                <c:pt idx="37">
                  <c:v>0.0462472962627374</c:v>
                </c:pt>
                <c:pt idx="38">
                  <c:v>0.0327694164906143</c:v>
                </c:pt>
                <c:pt idx="39">
                  <c:v>0.0163510425569568</c:v>
                </c:pt>
                <c:pt idx="40">
                  <c:v>0</c:v>
                </c:pt>
                <c:pt idx="41">
                  <c:v>-0.0136843688109606</c:v>
                </c:pt>
                <c:pt idx="42">
                  <c:v>-0.0237366541823894</c:v>
                </c:pt>
                <c:pt idx="43">
                  <c:v>-0.0295999295896905</c:v>
                </c:pt>
                <c:pt idx="44">
                  <c:v>-0.0307172685082681</c:v>
                </c:pt>
                <c:pt idx="45">
                  <c:v>-0.026897545525973</c:v>
                </c:pt>
                <c:pt idx="46">
                  <c:v>-0.0194128396804415</c:v>
                </c:pt>
                <c:pt idx="47">
                  <c:v>-0.00990103112175622</c:v>
                </c:pt>
                <c:pt idx="48">
                  <c:v>0</c:v>
                </c:pt>
                <c:pt idx="49">
                  <c:v>0.00881965403148598</c:v>
                </c:pt>
                <c:pt idx="50">
                  <c:v>0.0157564533063266</c:v>
                </c:pt>
                <c:pt idx="51">
                  <c:v>0.0201762006548884</c:v>
                </c:pt>
                <c:pt idx="52">
                  <c:v>0.0214446989075378</c:v>
                </c:pt>
                <c:pt idx="53">
                  <c:v>0.0192039656201673</c:v>
                </c:pt>
                <c:pt idx="54">
                  <c:v>0.0142008772507728</c:v>
                </c:pt>
                <c:pt idx="55">
                  <c:v>0.00745852498287634</c:v>
                </c:pt>
                <c:pt idx="56">
                  <c:v>0</c:v>
                </c:pt>
                <c:pt idx="57">
                  <c:v>-0.0071940239099072</c:v>
                </c:pt>
                <c:pt idx="58">
                  <c:v>-0.013312542541188</c:v>
                </c:pt>
                <c:pt idx="59">
                  <c:v>-0.0175869690837581</c:v>
                </c:pt>
                <c:pt idx="60">
                  <c:v>-0.0192487167275331</c:v>
                </c:pt>
                <c:pt idx="61">
                  <c:v>-0.0177729926919133</c:v>
                </c:pt>
                <c:pt idx="62">
                  <c:v>-0.0136101803142363</c:v>
                </c:pt>
                <c:pt idx="63">
                  <c:v>-0.00745445696132446</c:v>
                </c:pt>
                <c:pt idx="64">
                  <c:v>0</c:v>
                </c:pt>
                <c:pt idx="65">
                  <c:v>0.0079850606127886</c:v>
                </c:pt>
                <c:pt idx="66">
                  <c:v>0.0154367845595879</c:v>
                </c:pt>
                <c:pt idx="67">
                  <c:v>0.0212172789328181</c:v>
                </c:pt>
                <c:pt idx="68">
                  <c:v>0.0241886508248996</c:v>
                </c:pt>
                <c:pt idx="69">
                  <c:v>0.0234438658371567</c:v>
                </c:pt>
                <c:pt idx="70">
                  <c:v>0.0189993236065296</c:v>
                </c:pt>
                <c:pt idx="71">
                  <c:v>0.0111022822788626</c:v>
                </c:pt>
                <c:pt idx="72">
                  <c:v>0</c:v>
                </c:pt>
                <c:pt idx="73">
                  <c:v>-0.0137343934609428</c:v>
                </c:pt>
                <c:pt idx="74">
                  <c:v>-0.0282242818417659</c:v>
                </c:pt>
                <c:pt idx="75">
                  <c:v>-0.0412671772569983</c:v>
                </c:pt>
                <c:pt idx="76">
                  <c:v>-0.0506605918211689</c:v>
                </c:pt>
                <c:pt idx="77">
                  <c:v>-0.0540818863385283</c:v>
                </c:pt>
                <c:pt idx="78">
                  <c:v>-0.048727816372214</c:v>
                </c:pt>
                <c:pt idx="79">
                  <c:v>-0.0316749861750848</c:v>
                </c:pt>
                <c:pt idx="80">
                  <c:v>0</c:v>
                </c:pt>
                <c:pt idx="81">
                  <c:v>0.0490161701933233</c:v>
                </c:pt>
                <c:pt idx="82">
                  <c:v>0.117275081617735</c:v>
                </c:pt>
                <c:pt idx="83">
                  <c:v>0.206473923779227</c:v>
                </c:pt>
                <c:pt idx="84">
                  <c:v>0.318309886183791</c:v>
                </c:pt>
                <c:pt idx="85">
                  <c:v>0.454074396956909</c:v>
                </c:pt>
                <c:pt idx="86">
                  <c:v>0.613435838702026</c:v>
                </c:pt>
                <c:pt idx="87">
                  <c:v>0.795656832642078</c:v>
                </c:pt>
                <c:pt idx="88">
                  <c:v>1</c:v>
                </c:pt>
                <c:pt idx="89">
                  <c:v>1.22535535531015</c:v>
                </c:pt>
                <c:pt idx="90">
                  <c:v>1.46912248635256</c:v>
                </c:pt>
                <c:pt idx="91">
                  <c:v>1.72832837421869</c:v>
                </c:pt>
                <c:pt idx="92">
                  <c:v>2</c:v>
                </c:pt>
                <c:pt idx="93">
                  <c:v>2.28100355024862</c:v>
                </c:pt>
                <c:pt idx="94">
                  <c:v>2.56756203335943</c:v>
                </c:pt>
                <c:pt idx="95">
                  <c:v>2.85573766318797</c:v>
                </c:pt>
                <c:pt idx="96">
                  <c:v>3.14159265358979</c:v>
                </c:pt>
                <c:pt idx="97">
                  <c:v>3.42127890133834</c:v>
                </c:pt>
                <c:pt idx="98">
                  <c:v>3.69130703487866</c:v>
                </c:pt>
                <c:pt idx="99">
                  <c:v>3.9482773655737</c:v>
                </c:pt>
                <c:pt idx="100">
                  <c:v>4.18879020478639</c:v>
                </c:pt>
                <c:pt idx="101">
                  <c:v>4.40970413460581</c:v>
                </c:pt>
                <c:pt idx="102">
                  <c:v>4.60891082002552</c:v>
                </c:pt>
                <c:pt idx="103">
                  <c:v>4.78456019676525</c:v>
                </c:pt>
                <c:pt idx="104">
                  <c:v>4.93480220054468</c:v>
                </c:pt>
                <c:pt idx="105">
                  <c:v>5.05808510791885</c:v>
                </c:pt>
                <c:pt idx="106">
                  <c:v>5.15405055878409</c:v>
                </c:pt>
                <c:pt idx="107">
                  <c:v>5.22263853387203</c:v>
                </c:pt>
                <c:pt idx="108">
                  <c:v>5.26378901391432</c:v>
                </c:pt>
                <c:pt idx="109">
                  <c:v>5.27767474810809</c:v>
                </c:pt>
                <c:pt idx="110">
                  <c:v>5.26539955951231</c:v>
                </c:pt>
                <c:pt idx="111">
                  <c:v>5.22830003965145</c:v>
                </c:pt>
                <c:pt idx="112">
                  <c:v>5.16771278004997</c:v>
                </c:pt>
                <c:pt idx="113">
                  <c:v>5.08509230653864</c:v>
                </c:pt>
                <c:pt idx="114">
                  <c:v>4.98236488217352</c:v>
                </c:pt>
                <c:pt idx="115">
                  <c:v>4.86157470431698</c:v>
                </c:pt>
                <c:pt idx="116">
                  <c:v>4.7247659703314</c:v>
                </c:pt>
                <c:pt idx="117">
                  <c:v>4.5739904198615</c:v>
                </c:pt>
                <c:pt idx="118">
                  <c:v>4.41132996168143</c:v>
                </c:pt>
                <c:pt idx="119">
                  <c:v>4.23887404684769</c:v>
                </c:pt>
                <c:pt idx="120">
                  <c:v>4.05871212641677</c:v>
                </c:pt>
                <c:pt idx="121">
                  <c:v>3.87286670602154</c:v>
                </c:pt>
                <c:pt idx="122">
                  <c:v>3.68309250960032</c:v>
                </c:pt>
                <c:pt idx="123">
                  <c:v>3.49107731566781</c:v>
                </c:pt>
                <c:pt idx="124">
                  <c:v>3.29850890273871</c:v>
                </c:pt>
                <c:pt idx="125">
                  <c:v>3.10697669633593</c:v>
                </c:pt>
                <c:pt idx="126">
                  <c:v>2.91767671001536</c:v>
                </c:pt>
                <c:pt idx="127">
                  <c:v>2.73170660434112</c:v>
                </c:pt>
                <c:pt idx="128">
                  <c:v>2.55016403987735</c:v>
                </c:pt>
                <c:pt idx="129">
                  <c:v>2.37405107521909</c:v>
                </c:pt>
                <c:pt idx="130">
                  <c:v>2.20398736108522</c:v>
                </c:pt>
                <c:pt idx="131">
                  <c:v>2.04049694622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_rec"</c:f>
              <c:strCache>
                <c:ptCount val="1"/>
                <c:pt idx="0">
                  <c:v>V_re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$34:$A$165</c:f>
              <c:strCache>
                <c:ptCount val="132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</c:strCache>
            </c:strRef>
          </c:cat>
          <c:val>
            <c:numRef>
              <c:f>'n-balls'!$H$34:$H$165</c:f>
              <c:numCache>
                <c:formatCode>General</c:formatCode>
                <c:ptCount val="132"/>
                <c:pt idx="0">
                  <c:v>0</c:v>
                </c:pt>
                <c:pt idx="1">
                  <c:v>1.29302545958893</c:v>
                </c:pt>
                <c:pt idx="2">
                  <c:v>2.05926266506933</c:v>
                </c:pt>
                <c:pt idx="3">
                  <c:v>2.32248461150688</c:v>
                </c:pt>
                <c:pt idx="4">
                  <c:v>2.17326692785491</c:v>
                </c:pt>
                <c:pt idx="5">
                  <c:v>1.73859068422925</c:v>
                </c:pt>
                <c:pt idx="6">
                  <c:v>1.15404942403732</c:v>
                </c:pt>
                <c:pt idx="7">
                  <c:v>0.542522542700028</c:v>
                </c:pt>
                <c:pt idx="8">
                  <c:v>-0</c:v>
                </c:pt>
                <c:pt idx="9">
                  <c:v>-0.411357902253079</c:v>
                </c:pt>
                <c:pt idx="10">
                  <c:v>-0.663524560040363</c:v>
                </c:pt>
                <c:pt idx="11">
                  <c:v>-0.75805720452835</c:v>
                </c:pt>
                <c:pt idx="12">
                  <c:v>-0.718686254193541</c:v>
                </c:pt>
                <c:pt idx="13">
                  <c:v>-0.582607330258587</c:v>
                </c:pt>
                <c:pt idx="14">
                  <c:v>-0.391951696479479</c:v>
                </c:pt>
                <c:pt idx="15">
                  <c:v>-0.18678189967707</c:v>
                </c:pt>
                <c:pt idx="16">
                  <c:v>0</c:v>
                </c:pt>
                <c:pt idx="17">
                  <c:v>0.145613404362184</c:v>
                </c:pt>
                <c:pt idx="18">
                  <c:v>0.23823130094848</c:v>
                </c:pt>
                <c:pt idx="19">
                  <c:v>0.276116747217053</c:v>
                </c:pt>
                <c:pt idx="20">
                  <c:v>0.265625818401223</c:v>
                </c:pt>
                <c:pt idx="21">
                  <c:v>0.218545063721545</c:v>
                </c:pt>
                <c:pt idx="22">
                  <c:v>0.149254856996605</c:v>
                </c:pt>
                <c:pt idx="23">
                  <c:v>0.0722206330891112</c:v>
                </c:pt>
                <c:pt idx="24">
                  <c:v>-0</c:v>
                </c:pt>
                <c:pt idx="25">
                  <c:v>-0.0580899049407539</c:v>
                </c:pt>
                <c:pt idx="26">
                  <c:v>-0.0965710586986949</c:v>
                </c:pt>
                <c:pt idx="27">
                  <c:v>-0.113763455028223</c:v>
                </c:pt>
                <c:pt idx="28">
                  <c:v>-0.111265082625741</c:v>
                </c:pt>
                <c:pt idx="29">
                  <c:v>-0.0930955344631754</c:v>
                </c:pt>
                <c:pt idx="30">
                  <c:v>-0.0646755810004315</c:v>
                </c:pt>
                <c:pt idx="31">
                  <c:v>-0.0318439032070675</c:v>
                </c:pt>
                <c:pt idx="32">
                  <c:v>0</c:v>
                </c:pt>
                <c:pt idx="33">
                  <c:v>0.0265447008886693</c:v>
                </c:pt>
                <c:pt idx="34">
                  <c:v>0.044946211638105</c:v>
                </c:pt>
                <c:pt idx="35">
                  <c:v>0.0539469335190429</c:v>
                </c:pt>
                <c:pt idx="36">
                  <c:v>0.0537768563350907</c:v>
                </c:pt>
                <c:pt idx="37">
                  <c:v>0.0458773721022003</c:v>
                </c:pt>
                <c:pt idx="38">
                  <c:v>0.0325094928220171</c:v>
                </c:pt>
                <c:pt idx="39">
                  <c:v>0.0163331546737874</c:v>
                </c:pt>
                <c:pt idx="40">
                  <c:v>-0</c:v>
                </c:pt>
                <c:pt idx="41">
                  <c:v>-0.0141944914559289</c:v>
                </c:pt>
                <c:pt idx="42">
                  <c:v>-0.0245569892676457</c:v>
                </c:pt>
                <c:pt idx="43">
                  <c:v>-0.0301296515603773</c:v>
                </c:pt>
                <c:pt idx="44">
                  <c:v>-0.0307172685082681</c:v>
                </c:pt>
                <c:pt idx="45">
                  <c:v>-0.0268145144487959</c:v>
                </c:pt>
                <c:pt idx="46">
                  <c:v>-0.0194536350136341</c:v>
                </c:pt>
                <c:pt idx="47">
                  <c:v>-0.0100121207284129</c:v>
                </c:pt>
                <c:pt idx="48">
                  <c:v>0</c:v>
                </c:pt>
                <c:pt idx="49">
                  <c:v>0.00914734565731061</c:v>
                </c:pt>
                <c:pt idx="50">
                  <c:v>0.0162416962268461</c:v>
                </c:pt>
                <c:pt idx="51">
                  <c:v>0.0204659658372544</c:v>
                </c:pt>
                <c:pt idx="52">
                  <c:v>0.0214446989075378</c:v>
                </c:pt>
                <c:pt idx="53">
                  <c:v>0.019254921509009</c:v>
                </c:pt>
                <c:pt idx="54">
                  <c:v>0.0143800933751647</c:v>
                </c:pt>
                <c:pt idx="55">
                  <c:v>0.0076252133156936</c:v>
                </c:pt>
                <c:pt idx="56">
                  <c:v>-0</c:v>
                </c:pt>
                <c:pt idx="57">
                  <c:v>-0.00741606036563961</c:v>
                </c:pt>
                <c:pt idx="58">
                  <c:v>-0.0136066116128258</c:v>
                </c:pt>
                <c:pt idx="59">
                  <c:v>-0.0177367525304657</c:v>
                </c:pt>
                <c:pt idx="60">
                  <c:v>-0.0192487167275331</c:v>
                </c:pt>
                <c:pt idx="61">
                  <c:v>-0.0179232948024151</c:v>
                </c:pt>
                <c:pt idx="62">
                  <c:v>-0.0139004294478009</c:v>
                </c:pt>
                <c:pt idx="63">
                  <c:v>-0.00766570052308418</c:v>
                </c:pt>
                <c:pt idx="64">
                  <c:v>0</c:v>
                </c:pt>
                <c:pt idx="65">
                  <c:v>0.00810373591765977</c:v>
                </c:pt>
                <c:pt idx="66">
                  <c:v>0.0155441567574921</c:v>
                </c:pt>
                <c:pt idx="67">
                  <c:v>0.0212272957898099</c:v>
                </c:pt>
                <c:pt idx="68">
                  <c:v>0.0241886508248996</c:v>
                </c:pt>
                <c:pt idx="69">
                  <c:v>0.0237085015913227</c:v>
                </c:pt>
                <c:pt idx="70">
                  <c:v>0.0194086609044242</c:v>
                </c:pt>
                <c:pt idx="71">
                  <c:v>0.0113329451519721</c:v>
                </c:pt>
                <c:pt idx="72">
                  <c:v>-0</c:v>
                </c:pt>
                <c:pt idx="73">
                  <c:v>-0.0135779398536276</c:v>
                </c:pt>
                <c:pt idx="74">
                  <c:v>-0.0279048049574772</c:v>
                </c:pt>
                <c:pt idx="75">
                  <c:v>-0.0410384716977504</c:v>
                </c:pt>
                <c:pt idx="76">
                  <c:v>-0.0506605918211689</c:v>
                </c:pt>
                <c:pt idx="77">
                  <c:v>-0.0541690577650336</c:v>
                </c:pt>
                <c:pt idx="78">
                  <c:v>-0.0487792852106835</c:v>
                </c:pt>
                <c:pt idx="79">
                  <c:v>-0.0316475530959747</c:v>
                </c:pt>
                <c:pt idx="80">
                  <c:v>0</c:v>
                </c:pt>
                <c:pt idx="81">
                  <c:v>0.0487501212514748</c:v>
                </c:pt>
                <c:pt idx="82">
                  <c:v>0.116887373672355</c:v>
                </c:pt>
                <c:pt idx="83">
                  <c:v>0.206281857920329</c:v>
                </c:pt>
                <c:pt idx="84">
                  <c:v>0.318309886183791</c:v>
                </c:pt>
                <c:pt idx="85">
                  <c:v>0.453805637137362</c:v>
                </c:pt>
                <c:pt idx="86">
                  <c:v>0.612978576260979</c:v>
                </c:pt>
                <c:pt idx="87">
                  <c:v>0.795389762483257</c:v>
                </c:pt>
                <c:pt idx="88">
                  <c:v>1</c:v>
                </c:pt>
                <c:pt idx="89">
                  <c:v>1.22522418228196</c:v>
                </c:pt>
                <c:pt idx="90">
                  <c:v>1.46885005770591</c:v>
                </c:pt>
                <c:pt idx="91">
                  <c:v>1.72814285176362</c:v>
                </c:pt>
                <c:pt idx="92">
                  <c:v>2</c:v>
                </c:pt>
                <c:pt idx="93">
                  <c:v>2.28107592926139</c:v>
                </c:pt>
                <c:pt idx="94">
                  <c:v>2.5676386559859</c:v>
                </c:pt>
                <c:pt idx="95">
                  <c:v>2.85576072520907</c:v>
                </c:pt>
                <c:pt idx="96">
                  <c:v>3.14159265358979</c:v>
                </c:pt>
                <c:pt idx="97">
                  <c:v>3.42147136894005</c:v>
                </c:pt>
                <c:pt idx="98">
                  <c:v>3.69162284041106</c:v>
                </c:pt>
                <c:pt idx="99">
                  <c:v>3.94845155451222</c:v>
                </c:pt>
                <c:pt idx="100">
                  <c:v>4.18879020478639</c:v>
                </c:pt>
                <c:pt idx="101">
                  <c:v>4.40997623486037</c:v>
                </c:pt>
                <c:pt idx="102">
                  <c:v>4.60941413641055</c:v>
                </c:pt>
                <c:pt idx="103">
                  <c:v>4.78487302118777</c:v>
                </c:pt>
                <c:pt idx="104">
                  <c:v>4.93480220054468</c:v>
                </c:pt>
                <c:pt idx="105">
                  <c:v>5.05829144335524</c:v>
                </c:pt>
                <c:pt idx="106">
                  <c:v>5.15447786455985</c:v>
                </c:pt>
                <c:pt idx="107">
                  <c:v>5.22291637756244</c:v>
                </c:pt>
                <c:pt idx="108">
                  <c:v>5.26378901391432</c:v>
                </c:pt>
                <c:pt idx="109">
                  <c:v>5.27784721597826</c:v>
                </c:pt>
                <c:pt idx="110">
                  <c:v>5.26578239574557</c:v>
                </c:pt>
                <c:pt idx="111">
                  <c:v>5.22856415016469</c:v>
                </c:pt>
                <c:pt idx="112">
                  <c:v>5.16771278004997</c:v>
                </c:pt>
                <c:pt idx="113">
                  <c:v>5.0851491962115</c:v>
                </c:pt>
                <c:pt idx="114">
                  <c:v>4.98254455150536</c:v>
                </c:pt>
                <c:pt idx="115">
                  <c:v>4.86171132505599</c:v>
                </c:pt>
                <c:pt idx="116">
                  <c:v>4.7247659703314</c:v>
                </c:pt>
                <c:pt idx="117">
                  <c:v>4.57402649392735</c:v>
                </c:pt>
                <c:pt idx="118">
                  <c:v>4.41145154396713</c:v>
                </c:pt>
                <c:pt idx="119">
                  <c:v>4.23897257367235</c:v>
                </c:pt>
                <c:pt idx="120">
                  <c:v>4.05871212641677</c:v>
                </c:pt>
                <c:pt idx="121">
                  <c:v>3.87284057144875</c:v>
                </c:pt>
                <c:pt idx="122">
                  <c:v>3.68308831981014</c:v>
                </c:pt>
                <c:pt idx="123">
                  <c:v>3.49108950461033</c:v>
                </c:pt>
                <c:pt idx="124">
                  <c:v>3.29850890273871</c:v>
                </c:pt>
                <c:pt idx="125">
                  <c:v>3.10696822284265</c:v>
                </c:pt>
                <c:pt idx="126">
                  <c:v>2.91768079204094</c:v>
                </c:pt>
                <c:pt idx="127">
                  <c:v>2.73171796845491</c:v>
                </c:pt>
                <c:pt idx="128">
                  <c:v>2.55016403987735</c:v>
                </c:pt>
                <c:pt idx="129">
                  <c:v>2.37402682688544</c:v>
                </c:pt>
                <c:pt idx="130">
                  <c:v>2.20395489676913</c:v>
                </c:pt>
                <c:pt idx="131">
                  <c:v>2.0404802122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1224"/>
        <c:axId val="78060285"/>
      </c:lineChart>
      <c:catAx>
        <c:axId val="541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60285"/>
        <c:crossesAt val="0"/>
        <c:auto val="1"/>
        <c:lblAlgn val="ctr"/>
        <c:lblOffset val="100"/>
        <c:noMultiLvlLbl val="0"/>
      </c:catAx>
      <c:valAx>
        <c:axId val="78060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70621361077"/>
          <c:y val="0.406268306971295"/>
          <c:w val="0.156581082370908"/>
          <c:h val="0.18258152704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77277716795"/>
          <c:y val="0.0184588338704952"/>
          <c:w val="0.800649071731972"/>
          <c:h val="0.979587850376013"/>
        </c:manualLayout>
      </c:layout>
      <c:lineChart>
        <c:grouping val="standard"/>
        <c:varyColors val="0"/>
        <c:ser>
          <c:idx val="0"/>
          <c:order val="0"/>
          <c:tx>
            <c:strRef>
              <c:f>"S_rec_known"</c:f>
              <c:strCache>
                <c:ptCount val="1"/>
                <c:pt idx="0">
                  <c:v>S_rec_know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$34:$A$166</c:f>
              <c:strCache>
                <c:ptCount val="133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  <c:pt idx="132">
                  <c:v>11</c:v>
                </c:pt>
              </c:strCache>
            </c:strRef>
          </c:cat>
          <c:val>
            <c:numRef>
              <c:f>'n-balls'!$K$34:$K$166</c:f>
              <c:numCache>
                <c:formatCode>General</c:formatCode>
                <c:ptCount val="133"/>
                <c:pt idx="0">
                  <c:v>-0</c:v>
                </c:pt>
                <c:pt idx="1">
                  <c:v>-28.1233037460593</c:v>
                </c:pt>
                <c:pt idx="2">
                  <c:v>-44.2741472989905</c:v>
                </c:pt>
                <c:pt idx="3">
                  <c:v>-49.3527979945213</c:v>
                </c:pt>
                <c:pt idx="4">
                  <c:v>-45.6386054849531</c:v>
                </c:pt>
                <c:pt idx="5">
                  <c:v>-36.0757566977568</c:v>
                </c:pt>
                <c:pt idx="6">
                  <c:v>-23.6580131927651</c:v>
                </c:pt>
                <c:pt idx="7">
                  <c:v>-10.9860814896756</c:v>
                </c:pt>
                <c:pt idx="8">
                  <c:v>0</c:v>
                </c:pt>
                <c:pt idx="9">
                  <c:v>8.12431856949831</c:v>
                </c:pt>
                <c:pt idx="10">
                  <c:v>12.9387289207871</c:v>
                </c:pt>
                <c:pt idx="11">
                  <c:v>14.5926011871707</c:v>
                </c:pt>
                <c:pt idx="12">
                  <c:v>13.6550388296773</c:v>
                </c:pt>
                <c:pt idx="13">
                  <c:v>10.9238874423485</c:v>
                </c:pt>
                <c:pt idx="14">
                  <c:v>7.25110638487036</c:v>
                </c:pt>
                <c:pt idx="15">
                  <c:v>3.40876966910652</c:v>
                </c:pt>
                <c:pt idx="16">
                  <c:v>-0</c:v>
                </c:pt>
                <c:pt idx="17">
                  <c:v>-2.58463792742876</c:v>
                </c:pt>
                <c:pt idx="18">
                  <c:v>-4.16904776659841</c:v>
                </c:pt>
                <c:pt idx="19">
                  <c:v>-4.76301388949416</c:v>
                </c:pt>
                <c:pt idx="20">
                  <c:v>-4.51563891282079</c:v>
                </c:pt>
                <c:pt idx="21">
                  <c:v>-3.66062981733587</c:v>
                </c:pt>
                <c:pt idx="22">
                  <c:v>-2.46270514044398</c:v>
                </c:pt>
                <c:pt idx="23">
                  <c:v>-1.17358528769806</c:v>
                </c:pt>
                <c:pt idx="24">
                  <c:v>0</c:v>
                </c:pt>
                <c:pt idx="25">
                  <c:v>0.914916002816874</c:v>
                </c:pt>
                <c:pt idx="26">
                  <c:v>1.49685140982977</c:v>
                </c:pt>
                <c:pt idx="27">
                  <c:v>1.73489268918041</c:v>
                </c:pt>
                <c:pt idx="28">
                  <c:v>1.66897623938612</c:v>
                </c:pt>
                <c:pt idx="29">
                  <c:v>1.37315913333184</c:v>
                </c:pt>
                <c:pt idx="30">
                  <c:v>0.937795924506256</c:v>
                </c:pt>
                <c:pt idx="31">
                  <c:v>0.453775620700711</c:v>
                </c:pt>
                <c:pt idx="32">
                  <c:v>-0</c:v>
                </c:pt>
                <c:pt idx="33">
                  <c:v>-0.364989637219204</c:v>
                </c:pt>
                <c:pt idx="34">
                  <c:v>-0.606773857114417</c:v>
                </c:pt>
                <c:pt idx="35">
                  <c:v>-0.714796869127318</c:v>
                </c:pt>
                <c:pt idx="36">
                  <c:v>-0.69909913235618</c:v>
                </c:pt>
                <c:pt idx="37">
                  <c:v>-0.584936494303054</c:v>
                </c:pt>
                <c:pt idx="38">
                  <c:v>-0.406368660275214</c:v>
                </c:pt>
                <c:pt idx="39">
                  <c:v>-0.200081144753895</c:v>
                </c:pt>
                <c:pt idx="40">
                  <c:v>0</c:v>
                </c:pt>
                <c:pt idx="41">
                  <c:v>0.166785274607164</c:v>
                </c:pt>
                <c:pt idx="42">
                  <c:v>0.282405376577925</c:v>
                </c:pt>
                <c:pt idx="43">
                  <c:v>0.338958580054244</c:v>
                </c:pt>
                <c:pt idx="44">
                  <c:v>0.33788995359095</c:v>
                </c:pt>
                <c:pt idx="45">
                  <c:v>0.288256030324556</c:v>
                </c:pt>
                <c:pt idx="46">
                  <c:v>0.204263167643158</c:v>
                </c:pt>
                <c:pt idx="47">
                  <c:v>0.102624237466232</c:v>
                </c:pt>
                <c:pt idx="48">
                  <c:v>-0</c:v>
                </c:pt>
                <c:pt idx="49">
                  <c:v>-0.0891866201587784</c:v>
                </c:pt>
                <c:pt idx="50">
                  <c:v>-0.154296114155038</c:v>
                </c:pt>
                <c:pt idx="51">
                  <c:v>-0.189310183994603</c:v>
                </c:pt>
                <c:pt idx="52">
                  <c:v>-0.193002290167841</c:v>
                </c:pt>
                <c:pt idx="53">
                  <c:v>-0.168480563203829</c:v>
                </c:pt>
                <c:pt idx="54">
                  <c:v>-0.1222307936889</c:v>
                </c:pt>
                <c:pt idx="55">
                  <c:v>-0.0629080098544722</c:v>
                </c:pt>
                <c:pt idx="56">
                  <c:v>0</c:v>
                </c:pt>
                <c:pt idx="57">
                  <c:v>0.057474467833707</c:v>
                </c:pt>
                <c:pt idx="58">
                  <c:v>0.102049587096194</c:v>
                </c:pt>
                <c:pt idx="59">
                  <c:v>0.128591455845876</c:v>
                </c:pt>
                <c:pt idx="60">
                  <c:v>0.134741017092732</c:v>
                </c:pt>
                <c:pt idx="61">
                  <c:v>0.120982239916302</c:v>
                </c:pt>
                <c:pt idx="62">
                  <c:v>0.0903527914107056</c:v>
                </c:pt>
                <c:pt idx="63">
                  <c:v>0.0479106282692761</c:v>
                </c:pt>
                <c:pt idx="64">
                  <c:v>-0</c:v>
                </c:pt>
                <c:pt idx="65">
                  <c:v>-0.0465964815265437</c:v>
                </c:pt>
                <c:pt idx="66">
                  <c:v>-0.0854928621662063</c:v>
                </c:pt>
                <c:pt idx="67">
                  <c:v>-0.111443302896502</c:v>
                </c:pt>
                <c:pt idx="68">
                  <c:v>-0.120943254124498</c:v>
                </c:pt>
                <c:pt idx="69">
                  <c:v>-0.112615382558783</c:v>
                </c:pt>
                <c:pt idx="70">
                  <c:v>-0.0873389740699088</c:v>
                </c:pt>
                <c:pt idx="71">
                  <c:v>-0.0481650168958814</c:v>
                </c:pt>
                <c:pt idx="72">
                  <c:v>0</c:v>
                </c:pt>
                <c:pt idx="73">
                  <c:v>0.0509172744511034</c:v>
                </c:pt>
                <c:pt idx="74">
                  <c:v>0.0976668173511704</c:v>
                </c:pt>
                <c:pt idx="75">
                  <c:v>0.133375033017689</c:v>
                </c:pt>
                <c:pt idx="76">
                  <c:v>0.151981775463507</c:v>
                </c:pt>
                <c:pt idx="77">
                  <c:v>0.148964908853842</c:v>
                </c:pt>
                <c:pt idx="78">
                  <c:v>0.121948213026709</c:v>
                </c:pt>
                <c:pt idx="79">
                  <c:v>0.0712069944659432</c:v>
                </c:pt>
                <c:pt idx="80">
                  <c:v>-0</c:v>
                </c:pt>
                <c:pt idx="81">
                  <c:v>-0.0853127121900808</c:v>
                </c:pt>
                <c:pt idx="82">
                  <c:v>-0.175331060508533</c:v>
                </c:pt>
                <c:pt idx="83">
                  <c:v>-0.257852322400411</c:v>
                </c:pt>
                <c:pt idx="84">
                  <c:v>-0.318309886183791</c:v>
                </c:pt>
                <c:pt idx="85">
                  <c:v>-0.340354227853021</c:v>
                </c:pt>
                <c:pt idx="86">
                  <c:v>-0.306489288130489</c:v>
                </c:pt>
                <c:pt idx="87">
                  <c:v>-0.198847440620814</c:v>
                </c:pt>
                <c:pt idx="88">
                  <c:v>0</c:v>
                </c:pt>
                <c:pt idx="89">
                  <c:v>0.30630604557049</c:v>
                </c:pt>
                <c:pt idx="90">
                  <c:v>0.734425028852954</c:v>
                </c:pt>
                <c:pt idx="91">
                  <c:v>1.29610713882272</c:v>
                </c:pt>
                <c:pt idx="92">
                  <c:v>2</c:v>
                </c:pt>
                <c:pt idx="93">
                  <c:v>2.85134491157674</c:v>
                </c:pt>
                <c:pt idx="94">
                  <c:v>3.85145798397884</c:v>
                </c:pt>
                <c:pt idx="95">
                  <c:v>4.99758126911586</c:v>
                </c:pt>
                <c:pt idx="96">
                  <c:v>6.28318530717959</c:v>
                </c:pt>
                <c:pt idx="97">
                  <c:v>7.69831058011512</c:v>
                </c:pt>
                <c:pt idx="98">
                  <c:v>9.22905710102764</c:v>
                </c:pt>
                <c:pt idx="99">
                  <c:v>10.8582417749086</c:v>
                </c:pt>
                <c:pt idx="100">
                  <c:v>12.5663706143592</c:v>
                </c:pt>
                <c:pt idx="101">
                  <c:v>14.3324227632962</c:v>
                </c:pt>
                <c:pt idx="102">
                  <c:v>16.1329494774369</c:v>
                </c:pt>
                <c:pt idx="103">
                  <c:v>17.9432738294541</c:v>
                </c:pt>
                <c:pt idx="104">
                  <c:v>19.7392088021787</c:v>
                </c:pt>
                <c:pt idx="105">
                  <c:v>21.4977386342598</c:v>
                </c:pt>
                <c:pt idx="106">
                  <c:v>23.1951503905193</c:v>
                </c:pt>
                <c:pt idx="107">
                  <c:v>24.8088527934216</c:v>
                </c:pt>
                <c:pt idx="108">
                  <c:v>26.3189450695716</c:v>
                </c:pt>
                <c:pt idx="109">
                  <c:v>27.7086978838859</c:v>
                </c:pt>
                <c:pt idx="110">
                  <c:v>28.9618031766006</c:v>
                </c:pt>
                <c:pt idx="111">
                  <c:v>30.064243863447</c:v>
                </c:pt>
                <c:pt idx="112">
                  <c:v>31.0062766802998</c:v>
                </c:pt>
                <c:pt idx="113">
                  <c:v>31.7821824763219</c:v>
                </c:pt>
                <c:pt idx="114">
                  <c:v>32.3865395847849</c:v>
                </c:pt>
                <c:pt idx="115">
                  <c:v>32.816551444128</c:v>
                </c:pt>
                <c:pt idx="116">
                  <c:v>33.0733617923198</c:v>
                </c:pt>
                <c:pt idx="117">
                  <c:v>33.1616920809733</c:v>
                </c:pt>
                <c:pt idx="118">
                  <c:v>33.0858865797535</c:v>
                </c:pt>
                <c:pt idx="119">
                  <c:v>32.8520374459607</c:v>
                </c:pt>
                <c:pt idx="120">
                  <c:v>32.4696970113341</c:v>
                </c:pt>
                <c:pt idx="121">
                  <c:v>31.9509347144522</c:v>
                </c:pt>
                <c:pt idx="122">
                  <c:v>31.3062507183862</c:v>
                </c:pt>
                <c:pt idx="123">
                  <c:v>30.5470331653404</c:v>
                </c:pt>
                <c:pt idx="124">
                  <c:v>29.6865801246484</c:v>
                </c:pt>
                <c:pt idx="125">
                  <c:v>28.7394560612945</c:v>
                </c:pt>
                <c:pt idx="126">
                  <c:v>27.717967524389</c:v>
                </c:pt>
                <c:pt idx="127">
                  <c:v>26.6342501924353</c:v>
                </c:pt>
                <c:pt idx="128">
                  <c:v>25.5016403987735</c:v>
                </c:pt>
                <c:pt idx="129">
                  <c:v>24.3337749755758</c:v>
                </c:pt>
                <c:pt idx="130">
                  <c:v>23.1415264160758</c:v>
                </c:pt>
                <c:pt idx="131">
                  <c:v>21.9351622814165</c:v>
                </c:pt>
                <c:pt idx="132">
                  <c:v>20.7251426732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_rec"</c:f>
              <c:strCache>
                <c:ptCount val="1"/>
                <c:pt idx="0">
                  <c:v>S_re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$34:$A$166</c:f>
              <c:strCache>
                <c:ptCount val="133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  <c:pt idx="132">
                  <c:v>11</c:v>
                </c:pt>
              </c:strCache>
            </c:strRef>
          </c:cat>
          <c:val>
            <c:numRef>
              <c:f>'n-balls'!$I$34:$I$166</c:f>
              <c:numCache>
                <c:formatCode>General</c:formatCode>
                <c:ptCount val="133"/>
                <c:pt idx="0">
                  <c:v>-0</c:v>
                </c:pt>
                <c:pt idx="1">
                  <c:v>-28.1233037460593</c:v>
                </c:pt>
                <c:pt idx="2">
                  <c:v>-44.2741472989905</c:v>
                </c:pt>
                <c:pt idx="3">
                  <c:v>-49.3527979945213</c:v>
                </c:pt>
                <c:pt idx="4">
                  <c:v>-45.6386054849531</c:v>
                </c:pt>
                <c:pt idx="5">
                  <c:v>-36.0757566977568</c:v>
                </c:pt>
                <c:pt idx="6">
                  <c:v>-23.6580131927651</c:v>
                </c:pt>
                <c:pt idx="7">
                  <c:v>-10.9860814896756</c:v>
                </c:pt>
                <c:pt idx="8">
                  <c:v>0</c:v>
                </c:pt>
                <c:pt idx="9">
                  <c:v>8.12431856949831</c:v>
                </c:pt>
                <c:pt idx="10">
                  <c:v>12.9387289207871</c:v>
                </c:pt>
                <c:pt idx="11">
                  <c:v>14.5926011871707</c:v>
                </c:pt>
                <c:pt idx="12">
                  <c:v>13.6550388296773</c:v>
                </c:pt>
                <c:pt idx="13">
                  <c:v>10.9238874423485</c:v>
                </c:pt>
                <c:pt idx="14">
                  <c:v>7.25110638487036</c:v>
                </c:pt>
                <c:pt idx="15">
                  <c:v>3.40876966910652</c:v>
                </c:pt>
                <c:pt idx="16">
                  <c:v>-0</c:v>
                </c:pt>
                <c:pt idx="17">
                  <c:v>-2.58463792742876</c:v>
                </c:pt>
                <c:pt idx="18">
                  <c:v>-4.16904776659841</c:v>
                </c:pt>
                <c:pt idx="19">
                  <c:v>-4.76301388949416</c:v>
                </c:pt>
                <c:pt idx="20">
                  <c:v>-4.51563891282079</c:v>
                </c:pt>
                <c:pt idx="21">
                  <c:v>-3.66062981733588</c:v>
                </c:pt>
                <c:pt idx="22">
                  <c:v>-2.46270514044398</c:v>
                </c:pt>
                <c:pt idx="23">
                  <c:v>-1.17358528769806</c:v>
                </c:pt>
                <c:pt idx="24">
                  <c:v>0</c:v>
                </c:pt>
                <c:pt idx="25">
                  <c:v>0.914916002816873</c:v>
                </c:pt>
                <c:pt idx="26">
                  <c:v>1.49685140982977</c:v>
                </c:pt>
                <c:pt idx="27">
                  <c:v>1.73489268918041</c:v>
                </c:pt>
                <c:pt idx="28">
                  <c:v>1.66897623938612</c:v>
                </c:pt>
                <c:pt idx="29">
                  <c:v>1.37315913333184</c:v>
                </c:pt>
                <c:pt idx="30">
                  <c:v>0.937795924506256</c:v>
                </c:pt>
                <c:pt idx="31">
                  <c:v>0.453775620700711</c:v>
                </c:pt>
                <c:pt idx="32">
                  <c:v>-0</c:v>
                </c:pt>
                <c:pt idx="33">
                  <c:v>-0.364989637219203</c:v>
                </c:pt>
                <c:pt idx="34">
                  <c:v>-0.606773857114417</c:v>
                </c:pt>
                <c:pt idx="35">
                  <c:v>-0.714796869127318</c:v>
                </c:pt>
                <c:pt idx="36">
                  <c:v>-0.69909913235618</c:v>
                </c:pt>
                <c:pt idx="37">
                  <c:v>-0.584936494303054</c:v>
                </c:pt>
                <c:pt idx="38">
                  <c:v>-0.406368660275214</c:v>
                </c:pt>
                <c:pt idx="39">
                  <c:v>-0.200081144753895</c:v>
                </c:pt>
                <c:pt idx="40">
                  <c:v>0</c:v>
                </c:pt>
                <c:pt idx="41">
                  <c:v>0.166785274607164</c:v>
                </c:pt>
                <c:pt idx="42">
                  <c:v>0.282405376577925</c:v>
                </c:pt>
                <c:pt idx="43">
                  <c:v>0.338958580054244</c:v>
                </c:pt>
                <c:pt idx="44">
                  <c:v>0.33788995359095</c:v>
                </c:pt>
                <c:pt idx="45">
                  <c:v>0.288256030324556</c:v>
                </c:pt>
                <c:pt idx="46">
                  <c:v>0.204263167643158</c:v>
                </c:pt>
                <c:pt idx="47">
                  <c:v>0.102624237466232</c:v>
                </c:pt>
                <c:pt idx="48">
                  <c:v>-0</c:v>
                </c:pt>
                <c:pt idx="49">
                  <c:v>-0.0891866201587784</c:v>
                </c:pt>
                <c:pt idx="50">
                  <c:v>-0.154296114155038</c:v>
                </c:pt>
                <c:pt idx="51">
                  <c:v>-0.189310183994603</c:v>
                </c:pt>
                <c:pt idx="52">
                  <c:v>-0.193002290167841</c:v>
                </c:pt>
                <c:pt idx="53">
                  <c:v>-0.168480563203829</c:v>
                </c:pt>
                <c:pt idx="54">
                  <c:v>-0.1222307936889</c:v>
                </c:pt>
                <c:pt idx="55">
                  <c:v>-0.0629080098544722</c:v>
                </c:pt>
                <c:pt idx="56">
                  <c:v>0</c:v>
                </c:pt>
                <c:pt idx="57">
                  <c:v>0.057474467833707</c:v>
                </c:pt>
                <c:pt idx="58">
                  <c:v>0.102049587096194</c:v>
                </c:pt>
                <c:pt idx="59">
                  <c:v>0.128591455845876</c:v>
                </c:pt>
                <c:pt idx="60">
                  <c:v>0.134741017092732</c:v>
                </c:pt>
                <c:pt idx="61">
                  <c:v>0.120982239916302</c:v>
                </c:pt>
                <c:pt idx="62">
                  <c:v>0.0903527914107056</c:v>
                </c:pt>
                <c:pt idx="63">
                  <c:v>0.0479106282692761</c:v>
                </c:pt>
                <c:pt idx="64">
                  <c:v>-0</c:v>
                </c:pt>
                <c:pt idx="65">
                  <c:v>-0.0465964815265437</c:v>
                </c:pt>
                <c:pt idx="66">
                  <c:v>-0.0854928621662063</c:v>
                </c:pt>
                <c:pt idx="67">
                  <c:v>-0.111443302896502</c:v>
                </c:pt>
                <c:pt idx="68">
                  <c:v>-0.120943254124498</c:v>
                </c:pt>
                <c:pt idx="69">
                  <c:v>-0.112615382558783</c:v>
                </c:pt>
                <c:pt idx="70">
                  <c:v>-0.0873389740699088</c:v>
                </c:pt>
                <c:pt idx="71">
                  <c:v>-0.0481650168958814</c:v>
                </c:pt>
                <c:pt idx="72">
                  <c:v>0</c:v>
                </c:pt>
                <c:pt idx="73">
                  <c:v>0.0509172744511034</c:v>
                </c:pt>
                <c:pt idx="74">
                  <c:v>0.0976668173511703</c:v>
                </c:pt>
                <c:pt idx="75">
                  <c:v>0.133375033017689</c:v>
                </c:pt>
                <c:pt idx="76">
                  <c:v>0.151981775463507</c:v>
                </c:pt>
                <c:pt idx="77">
                  <c:v>0.148964908853842</c:v>
                </c:pt>
                <c:pt idx="78">
                  <c:v>0.121948213026709</c:v>
                </c:pt>
                <c:pt idx="79">
                  <c:v>0.0712069944659432</c:v>
                </c:pt>
                <c:pt idx="80">
                  <c:v>-0</c:v>
                </c:pt>
                <c:pt idx="81">
                  <c:v>-0.0853127121900808</c:v>
                </c:pt>
                <c:pt idx="82">
                  <c:v>-0.175331060508533</c:v>
                </c:pt>
                <c:pt idx="83">
                  <c:v>-0.257852322400411</c:v>
                </c:pt>
                <c:pt idx="84">
                  <c:v>-0.318309886183791</c:v>
                </c:pt>
                <c:pt idx="85">
                  <c:v>-0.340354227853021</c:v>
                </c:pt>
                <c:pt idx="86">
                  <c:v>-0.306489288130489</c:v>
                </c:pt>
                <c:pt idx="87">
                  <c:v>-0.198847440620814</c:v>
                </c:pt>
                <c:pt idx="88">
                  <c:v>0</c:v>
                </c:pt>
                <c:pt idx="89">
                  <c:v>0.306306045570489</c:v>
                </c:pt>
                <c:pt idx="90">
                  <c:v>0.734425028852953</c:v>
                </c:pt>
                <c:pt idx="91">
                  <c:v>1.29610713882272</c:v>
                </c:pt>
                <c:pt idx="92">
                  <c:v>2</c:v>
                </c:pt>
                <c:pt idx="93">
                  <c:v>2.85134491157674</c:v>
                </c:pt>
                <c:pt idx="94">
                  <c:v>3.85145798397884</c:v>
                </c:pt>
                <c:pt idx="95">
                  <c:v>4.99758126911586</c:v>
                </c:pt>
                <c:pt idx="96">
                  <c:v>6.28318530717959</c:v>
                </c:pt>
                <c:pt idx="97">
                  <c:v>7.69831058011512</c:v>
                </c:pt>
                <c:pt idx="98">
                  <c:v>9.22905710102764</c:v>
                </c:pt>
                <c:pt idx="99">
                  <c:v>10.8582417749086</c:v>
                </c:pt>
                <c:pt idx="100">
                  <c:v>12.5663706143592</c:v>
                </c:pt>
                <c:pt idx="101">
                  <c:v>14.3324227632962</c:v>
                </c:pt>
                <c:pt idx="102">
                  <c:v>16.1329494774369</c:v>
                </c:pt>
                <c:pt idx="103">
                  <c:v>17.9432738294541</c:v>
                </c:pt>
                <c:pt idx="104">
                  <c:v>19.7392088021787</c:v>
                </c:pt>
                <c:pt idx="105">
                  <c:v>21.4977386342598</c:v>
                </c:pt>
                <c:pt idx="106">
                  <c:v>23.1951503905193</c:v>
                </c:pt>
                <c:pt idx="107">
                  <c:v>24.8088527934216</c:v>
                </c:pt>
                <c:pt idx="108">
                  <c:v>26.3189450695716</c:v>
                </c:pt>
                <c:pt idx="109">
                  <c:v>27.7086978838858</c:v>
                </c:pt>
                <c:pt idx="110">
                  <c:v>28.9618031766006</c:v>
                </c:pt>
                <c:pt idx="111">
                  <c:v>30.064243863447</c:v>
                </c:pt>
                <c:pt idx="112">
                  <c:v>31.0062766802998</c:v>
                </c:pt>
                <c:pt idx="113">
                  <c:v>31.7821824763219</c:v>
                </c:pt>
                <c:pt idx="114">
                  <c:v>32.3865395847849</c:v>
                </c:pt>
                <c:pt idx="115">
                  <c:v>32.816551444128</c:v>
                </c:pt>
                <c:pt idx="116">
                  <c:v>33.0733617923198</c:v>
                </c:pt>
                <c:pt idx="117">
                  <c:v>33.1616920809733</c:v>
                </c:pt>
                <c:pt idx="118">
                  <c:v>33.0858865797535</c:v>
                </c:pt>
                <c:pt idx="119">
                  <c:v>32.8520374459607</c:v>
                </c:pt>
                <c:pt idx="120">
                  <c:v>32.4696970113341</c:v>
                </c:pt>
                <c:pt idx="121">
                  <c:v>31.9509347144522</c:v>
                </c:pt>
                <c:pt idx="122">
                  <c:v>31.3062507183862</c:v>
                </c:pt>
                <c:pt idx="123">
                  <c:v>30.5470331653404</c:v>
                </c:pt>
                <c:pt idx="124">
                  <c:v>29.6865801246484</c:v>
                </c:pt>
                <c:pt idx="125">
                  <c:v>28.7394560612945</c:v>
                </c:pt>
                <c:pt idx="126">
                  <c:v>27.717967524389</c:v>
                </c:pt>
                <c:pt idx="127">
                  <c:v>26.6342501924353</c:v>
                </c:pt>
                <c:pt idx="128">
                  <c:v>25.5016403987735</c:v>
                </c:pt>
                <c:pt idx="129">
                  <c:v>24.3337749755758</c:v>
                </c:pt>
                <c:pt idx="130">
                  <c:v>23.1415264160758</c:v>
                </c:pt>
                <c:pt idx="131">
                  <c:v>21.9351622814165</c:v>
                </c:pt>
                <c:pt idx="132">
                  <c:v>20.725142673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87077"/>
        <c:axId val="71360955"/>
      </c:lineChart>
      <c:catAx>
        <c:axId val="58087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0955"/>
        <c:crossesAt val="0"/>
        <c:auto val="1"/>
        <c:lblAlgn val="ctr"/>
        <c:lblOffset val="100"/>
        <c:noMultiLvlLbl val="0"/>
      </c:catAx>
      <c:valAx>
        <c:axId val="71360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7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5597289171"/>
          <c:y val="0.436468405117687"/>
          <c:w val="0.154918150145564"/>
          <c:h val="0.120617247778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95865830901"/>
          <c:y val="0.024340251088906"/>
          <c:w val="0.834776783578162"/>
          <c:h val="0.956699974378683"/>
        </c:manualLayout>
      </c:layout>
      <c:lineChart>
        <c:grouping val="standard"/>
        <c:varyColors val="0"/>
        <c:ser>
          <c:idx val="0"/>
          <c:order val="0"/>
          <c:tx>
            <c:strRef>
              <c:f>"V_spline"</c:f>
              <c:strCache>
                <c:ptCount val="1"/>
                <c:pt idx="0">
                  <c:v>V_sp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r_n-simplices'!$A$18:$A$50</c:f>
              <c:strCache>
                <c:ptCount val="33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</c:strCache>
            </c:strRef>
          </c:cat>
          <c:val>
            <c:numRef>
              <c:f>'regular_n-simplices'!$F$18:$F$50</c:f>
              <c:numCache>
                <c:formatCode>General</c:formatCode>
                <c:ptCount val="33"/>
                <c:pt idx="0">
                  <c:v>0</c:v>
                </c:pt>
                <c:pt idx="1">
                  <c:v>0.358581405051392</c:v>
                </c:pt>
                <c:pt idx="2">
                  <c:v>0.64195017720159</c:v>
                </c:pt>
                <c:pt idx="3">
                  <c:v>0.854343860750994</c:v>
                </c:pt>
                <c:pt idx="4">
                  <c:v>1</c:v>
                </c:pt>
                <c:pt idx="5">
                  <c:v>1.083156139249</c:v>
                </c:pt>
                <c:pt idx="6">
                  <c:v>1.10804982279841</c:v>
                </c:pt>
                <c:pt idx="7">
                  <c:v>1.0789185949486</c:v>
                </c:pt>
                <c:pt idx="8">
                  <c:v>1</c:v>
                </c:pt>
                <c:pt idx="9">
                  <c:v>0.87805986141965</c:v>
                </c:pt>
                <c:pt idx="10">
                  <c:v>0.729977119341299</c:v>
                </c:pt>
                <c:pt idx="11">
                  <c:v>0.575158993065352</c:v>
                </c:pt>
                <c:pt idx="12">
                  <c:v>0.433012701892219</c:v>
                </c:pt>
                <c:pt idx="13">
                  <c:v>0.31886047849671</c:v>
                </c:pt>
                <c:pt idx="14">
                  <c:v>0.231684609051246</c:v>
                </c:pt>
                <c:pt idx="15">
                  <c:v>0.166382393102654</c:v>
                </c:pt>
                <c:pt idx="16">
                  <c:v>0.117851130197758</c:v>
                </c:pt>
                <c:pt idx="17">
                  <c:v>0.081517975739853</c:v>
                </c:pt>
                <c:pt idx="18">
                  <c:v>0.054929508558105</c:v>
                </c:pt>
                <c:pt idx="19">
                  <c:v>0.03616216333815</c:v>
                </c:pt>
                <c:pt idx="20">
                  <c:v>0.0232923747656228</c:v>
                </c:pt>
                <c:pt idx="21">
                  <c:v>0.014572998753033</c:v>
                </c:pt>
                <c:pt idx="22">
                  <c:v>0.008962576120385</c:v>
                </c:pt>
                <c:pt idx="23">
                  <c:v>0.005596068914559</c:v>
                </c:pt>
                <c:pt idx="24">
                  <c:v>0.00360843918243516</c:v>
                </c:pt>
                <c:pt idx="25">
                  <c:v>0.002264545781771</c:v>
                </c:pt>
                <c:pt idx="26">
                  <c:v>0.001348834813845</c:v>
                </c:pt>
                <c:pt idx="27">
                  <c:v>0.000775649190815</c:v>
                </c:pt>
                <c:pt idx="28">
                  <c:v>0.000459331824838</c:v>
                </c:pt>
                <c:pt idx="29">
                  <c:v>0.00031422562807</c:v>
                </c:pt>
                <c:pt idx="30">
                  <c:v>0.000254673512671</c:v>
                </c:pt>
                <c:pt idx="31">
                  <c:v>0.000195018390796</c:v>
                </c:pt>
                <c:pt idx="32">
                  <c:v>4.9603174603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_rec"</c:f>
              <c:strCache>
                <c:ptCount val="1"/>
                <c:pt idx="0">
                  <c:v>V_re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r_n-simplices'!$A$18:$A$50</c:f>
              <c:strCache>
                <c:ptCount val="33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</c:strCache>
            </c:strRef>
          </c:cat>
          <c:val>
            <c:numRef>
              <c:f>'regular_n-simplices'!$C$18:$C$50</c:f>
              <c:numCache>
                <c:formatCode>General</c:formatCode>
                <c:ptCount val="33"/>
                <c:pt idx="0">
                  <c:v>0</c:v>
                </c:pt>
                <c:pt idx="1">
                  <c:v>0.171262023081067</c:v>
                </c:pt>
                <c:pt idx="2">
                  <c:v>0.452359445906237</c:v>
                </c:pt>
                <c:pt idx="3">
                  <c:v>0.74916339091633</c:v>
                </c:pt>
                <c:pt idx="4">
                  <c:v>1.00000000000087</c:v>
                </c:pt>
                <c:pt idx="5">
                  <c:v>1.083156139249</c:v>
                </c:pt>
                <c:pt idx="6">
                  <c:v>1.10804982279841</c:v>
                </c:pt>
                <c:pt idx="7">
                  <c:v>1.0789185949486</c:v>
                </c:pt>
                <c:pt idx="8">
                  <c:v>1.00000000000087</c:v>
                </c:pt>
                <c:pt idx="9">
                  <c:v>0.886760744613683</c:v>
                </c:pt>
                <c:pt idx="10">
                  <c:v>0.724628382006154</c:v>
                </c:pt>
                <c:pt idx="11">
                  <c:v>0.557782919941938</c:v>
                </c:pt>
                <c:pt idx="12">
                  <c:v>0.433012701892594</c:v>
                </c:pt>
                <c:pt idx="13">
                  <c:v>0.334934099309129</c:v>
                </c:pt>
                <c:pt idx="14">
                  <c:v>0.242507040526645</c:v>
                </c:pt>
                <c:pt idx="15">
                  <c:v>0.167481486453396</c:v>
                </c:pt>
                <c:pt idx="16">
                  <c:v>0.11785113019786</c:v>
                </c:pt>
                <c:pt idx="17">
                  <c:v>0.0833323809616771</c:v>
                </c:pt>
                <c:pt idx="18">
                  <c:v>0.0555537709917067</c:v>
                </c:pt>
                <c:pt idx="19">
                  <c:v>0.0355428060848705</c:v>
                </c:pt>
                <c:pt idx="20">
                  <c:v>0.023292374765643</c:v>
                </c:pt>
                <c:pt idx="21">
                  <c:v>0.0154097307118977</c:v>
                </c:pt>
                <c:pt idx="22">
                  <c:v>0.00965075122137492</c:v>
                </c:pt>
                <c:pt idx="23">
                  <c:v>0.00582143727280025</c:v>
                </c:pt>
                <c:pt idx="24">
                  <c:v>0.00360843918243828</c:v>
                </c:pt>
                <c:pt idx="25">
                  <c:v>0.002264545781771</c:v>
                </c:pt>
                <c:pt idx="26">
                  <c:v>0.001348834813845</c:v>
                </c:pt>
                <c:pt idx="27">
                  <c:v>0.000775649190815</c:v>
                </c:pt>
                <c:pt idx="28">
                  <c:v>0.000459331824838</c:v>
                </c:pt>
                <c:pt idx="29">
                  <c:v>0.000275940269788946</c:v>
                </c:pt>
                <c:pt idx="30">
                  <c:v>0.000157617474885439</c:v>
                </c:pt>
                <c:pt idx="31">
                  <c:v>8.70653876333747E-005</c:v>
                </c:pt>
                <c:pt idx="32">
                  <c:v>4.96031746032175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73047"/>
        <c:axId val="12294241"/>
      </c:lineChart>
      <c:catAx>
        <c:axId val="5767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4241"/>
        <c:crossesAt val="0"/>
        <c:auto val="1"/>
        <c:lblAlgn val="ctr"/>
        <c:lblOffset val="100"/>
        <c:noMultiLvlLbl val="0"/>
      </c:catAx>
      <c:valAx>
        <c:axId val="12294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73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978802813532"/>
          <c:y val="0.417627466051755"/>
          <c:w val="0.121536915641897"/>
          <c:h val="0.158211632077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95865830901"/>
          <c:y val="0.024340251088906"/>
          <c:w val="0.855782573328867"/>
          <c:h val="0.969894952600564"/>
        </c:manualLayout>
      </c:layout>
      <c:lineChart>
        <c:grouping val="standard"/>
        <c:varyColors val="0"/>
        <c:ser>
          <c:idx val="0"/>
          <c:order val="0"/>
          <c:tx>
            <c:strRef>
              <c:f>"S_rec"</c:f>
              <c:strCache>
                <c:ptCount val="1"/>
                <c:pt idx="0">
                  <c:v>S_re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r_n-simplices'!$A$22:$A$50</c:f>
              <c:strCache>
                <c:ptCount val="2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</c:strCache>
            </c:strRef>
          </c:cat>
          <c:val>
            <c:numRef>
              <c:f>'regular_n-simplices'!$D$22:$D$50</c:f>
              <c:numCache>
                <c:formatCode>General</c:formatCode>
                <c:ptCount val="29"/>
                <c:pt idx="0">
                  <c:v>0</c:v>
                </c:pt>
                <c:pt idx="1">
                  <c:v>0.214077528851334</c:v>
                </c:pt>
                <c:pt idx="2">
                  <c:v>0.678539168859356</c:v>
                </c:pt>
                <c:pt idx="3">
                  <c:v>1.31103593410358</c:v>
                </c:pt>
                <c:pt idx="4">
                  <c:v>2.00000000000173</c:v>
                </c:pt>
                <c:pt idx="5">
                  <c:v>2.43710131331025</c:v>
                </c:pt>
                <c:pt idx="6">
                  <c:v>2.77012455699603</c:v>
                </c:pt>
                <c:pt idx="7">
                  <c:v>2.96702613610865</c:v>
                </c:pt>
                <c:pt idx="8">
                  <c:v>3.0000000000026</c:v>
                </c:pt>
                <c:pt idx="9">
                  <c:v>2.88197241999447</c:v>
                </c:pt>
                <c:pt idx="10">
                  <c:v>2.53619933702154</c:v>
                </c:pt>
                <c:pt idx="11">
                  <c:v>2.09168594978227</c:v>
                </c:pt>
                <c:pt idx="12">
                  <c:v>1.73205080757038</c:v>
                </c:pt>
                <c:pt idx="13">
                  <c:v>1.4234699220638</c:v>
                </c:pt>
                <c:pt idx="14">
                  <c:v>1.0912816823699</c:v>
                </c:pt>
                <c:pt idx="15">
                  <c:v>0.795537060653631</c:v>
                </c:pt>
                <c:pt idx="16">
                  <c:v>0.5892556509893</c:v>
                </c:pt>
                <c:pt idx="17">
                  <c:v>0.437495000048805</c:v>
                </c:pt>
                <c:pt idx="18">
                  <c:v>0.305545740454387</c:v>
                </c:pt>
                <c:pt idx="19">
                  <c:v>0.204371134988005</c:v>
                </c:pt>
                <c:pt idx="20">
                  <c:v>0.139754248593858</c:v>
                </c:pt>
                <c:pt idx="21">
                  <c:v>0.0963108169493608</c:v>
                </c:pt>
                <c:pt idx="22">
                  <c:v>0.062729882938937</c:v>
                </c:pt>
                <c:pt idx="23">
                  <c:v>0.0392947015914017</c:v>
                </c:pt>
                <c:pt idx="24">
                  <c:v>0.025259074277068</c:v>
                </c:pt>
                <c:pt idx="25">
                  <c:v>0.0164179569178397</c:v>
                </c:pt>
                <c:pt idx="26">
                  <c:v>0.0101162611038375</c:v>
                </c:pt>
                <c:pt idx="27">
                  <c:v>0.00601128122881625</c:v>
                </c:pt>
                <c:pt idx="28">
                  <c:v>0.003674654598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94539"/>
        <c:axId val="4206872"/>
      </c:lineChart>
      <c:catAx>
        <c:axId val="2319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872"/>
        <c:crossesAt val="0"/>
        <c:auto val="1"/>
        <c:lblAlgn val="ctr"/>
        <c:lblOffset val="100"/>
        <c:noMultiLvlLbl val="0"/>
      </c:catAx>
      <c:valAx>
        <c:axId val="4206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94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28671228288"/>
          <c:y val="0.457212400717397"/>
          <c:w val="0.0995741423034595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618588971828"/>
          <c:y val="0.0161953727506427"/>
          <c:w val="0.867084035636889"/>
          <c:h val="0.981919451585261"/>
        </c:manualLayout>
      </c:layout>
      <c:lineChart>
        <c:grouping val="standard"/>
        <c:varyColors val="0"/>
        <c:ser>
          <c:idx val="0"/>
          <c:order val="0"/>
          <c:tx>
            <c:strRef>
              <c:f>"V_rec_down"</c:f>
              <c:strCache>
                <c:ptCount val="1"/>
                <c:pt idx="0">
                  <c:v>V_rec_dow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ortoplices'!$A$22:$A$74</c:f>
              <c:strCache>
                <c:ptCount val="53"/>
                <c:pt idx="0">
                  <c:v>-6</c:v>
                </c:pt>
                <c:pt idx="1">
                  <c:v>-5.75</c:v>
                </c:pt>
                <c:pt idx="2">
                  <c:v>-5.5</c:v>
                </c:pt>
                <c:pt idx="3">
                  <c:v>-5.25</c:v>
                </c:pt>
                <c:pt idx="4">
                  <c:v>-5</c:v>
                </c:pt>
                <c:pt idx="5">
                  <c:v>-4.75</c:v>
                </c:pt>
                <c:pt idx="6">
                  <c:v>-4.5</c:v>
                </c:pt>
                <c:pt idx="7">
                  <c:v>-4.25</c:v>
                </c:pt>
                <c:pt idx="8">
                  <c:v>-4</c:v>
                </c:pt>
                <c:pt idx="9">
                  <c:v>-3.75</c:v>
                </c:pt>
                <c:pt idx="10">
                  <c:v>-3.5</c:v>
                </c:pt>
                <c:pt idx="11">
                  <c:v>-3.25</c:v>
                </c:pt>
                <c:pt idx="12">
                  <c:v>-3</c:v>
                </c:pt>
                <c:pt idx="13">
                  <c:v>-2.75</c:v>
                </c:pt>
                <c:pt idx="14">
                  <c:v>-2.5</c:v>
                </c:pt>
                <c:pt idx="15">
                  <c:v>-2.25</c:v>
                </c:pt>
                <c:pt idx="16">
                  <c:v>-2</c:v>
                </c:pt>
                <c:pt idx="17">
                  <c:v>-1.75</c:v>
                </c:pt>
                <c:pt idx="18">
                  <c:v>-1.5</c:v>
                </c:pt>
                <c:pt idx="19">
                  <c:v>-1.25</c:v>
                </c:pt>
                <c:pt idx="20">
                  <c:v>-1</c:v>
                </c:pt>
                <c:pt idx="21">
                  <c:v>-0.75</c:v>
                </c:pt>
                <c:pt idx="22">
                  <c:v>-0.5</c:v>
                </c:pt>
                <c:pt idx="23">
                  <c:v>-0.25</c:v>
                </c:pt>
                <c:pt idx="24">
                  <c:v>0</c:v>
                </c:pt>
                <c:pt idx="25">
                  <c:v>0.25</c:v>
                </c:pt>
                <c:pt idx="26">
                  <c:v>0.5</c:v>
                </c:pt>
                <c:pt idx="27">
                  <c:v>0.75</c:v>
                </c:pt>
                <c:pt idx="28">
                  <c:v>1</c:v>
                </c:pt>
                <c:pt idx="29">
                  <c:v>1.25</c:v>
                </c:pt>
                <c:pt idx="30">
                  <c:v>1.5</c:v>
                </c:pt>
                <c:pt idx="31">
                  <c:v>1.75</c:v>
                </c:pt>
                <c:pt idx="32">
                  <c:v>2</c:v>
                </c:pt>
                <c:pt idx="33">
                  <c:v>2.25</c:v>
                </c:pt>
                <c:pt idx="34">
                  <c:v>2.5</c:v>
                </c:pt>
                <c:pt idx="35">
                  <c:v>2.75</c:v>
                </c:pt>
                <c:pt idx="36">
                  <c:v>3</c:v>
                </c:pt>
                <c:pt idx="37">
                  <c:v>3.25</c:v>
                </c:pt>
                <c:pt idx="38">
                  <c:v>3.5</c:v>
                </c:pt>
                <c:pt idx="39">
                  <c:v>3.75</c:v>
                </c:pt>
                <c:pt idx="40">
                  <c:v>4</c:v>
                </c:pt>
                <c:pt idx="41">
                  <c:v>4.25</c:v>
                </c:pt>
                <c:pt idx="42">
                  <c:v>4.5</c:v>
                </c:pt>
                <c:pt idx="43">
                  <c:v>4.75</c:v>
                </c:pt>
                <c:pt idx="44">
                  <c:v>5</c:v>
                </c:pt>
                <c:pt idx="45">
                  <c:v>5.25</c:v>
                </c:pt>
                <c:pt idx="46">
                  <c:v>5.5</c:v>
                </c:pt>
                <c:pt idx="47">
                  <c:v>5.75</c:v>
                </c:pt>
                <c:pt idx="48">
                  <c:v>6</c:v>
                </c:pt>
                <c:pt idx="49">
                  <c:v>6.25</c:v>
                </c:pt>
                <c:pt idx="50">
                  <c:v>6.5</c:v>
                </c:pt>
                <c:pt idx="51">
                  <c:v>6.75</c:v>
                </c:pt>
                <c:pt idx="52">
                  <c:v>7</c:v>
                </c:pt>
              </c:strCache>
            </c:strRef>
          </c:cat>
          <c:val>
            <c:numRef>
              <c:f>'n-ortoplices'!$C$22:$C$74</c:f>
              <c:numCache>
                <c:formatCode>General</c:formatCode>
                <c:ptCount val="53"/>
                <c:pt idx="0">
                  <c:v>-0</c:v>
                </c:pt>
                <c:pt idx="1">
                  <c:v>-2.39977468499909</c:v>
                </c:pt>
                <c:pt idx="2">
                  <c:v>-2.41366131705996</c:v>
                </c:pt>
                <c:pt idx="3">
                  <c:v>-1.23999704718948</c:v>
                </c:pt>
                <c:pt idx="4">
                  <c:v>0</c:v>
                </c:pt>
                <c:pt idx="5">
                  <c:v>0.714482927613754</c:v>
                </c:pt>
                <c:pt idx="6">
                  <c:v>0.758540571013668</c:v>
                </c:pt>
                <c:pt idx="7">
                  <c:v>0.412616621514814</c:v>
                </c:pt>
                <c:pt idx="8">
                  <c:v>-0</c:v>
                </c:pt>
                <c:pt idx="9">
                  <c:v>-0.269448385684108</c:v>
                </c:pt>
                <c:pt idx="10">
                  <c:v>-0.306496675182218</c:v>
                </c:pt>
                <c:pt idx="11">
                  <c:v>-0.179547083755943</c:v>
                </c:pt>
                <c:pt idx="12">
                  <c:v>0</c:v>
                </c:pt>
                <c:pt idx="13">
                  <c:v>0.138566385961455</c:v>
                </c:pt>
                <c:pt idx="14">
                  <c:v>0.173380701945981</c:v>
                </c:pt>
                <c:pt idx="15">
                  <c:v>0.112852409303197</c:v>
                </c:pt>
                <c:pt idx="16">
                  <c:v>-0</c:v>
                </c:pt>
                <c:pt idx="17">
                  <c:v>-0.111978549894694</c:v>
                </c:pt>
                <c:pt idx="18">
                  <c:v>-0.163464893430516</c:v>
                </c:pt>
                <c:pt idx="19">
                  <c:v>-0.127677926226449</c:v>
                </c:pt>
                <c:pt idx="20">
                  <c:v>0</c:v>
                </c:pt>
                <c:pt idx="21">
                  <c:v>0.211148778607932</c:v>
                </c:pt>
                <c:pt idx="22">
                  <c:v>0.462348538522617</c:v>
                </c:pt>
                <c:pt idx="23">
                  <c:v>0.722255419540461</c:v>
                </c:pt>
                <c:pt idx="24">
                  <c:v>1</c:v>
                </c:pt>
                <c:pt idx="25">
                  <c:v>1.19443786554341</c:v>
                </c:pt>
                <c:pt idx="26">
                  <c:v>1.30771914744413</c:v>
                </c:pt>
                <c:pt idx="27">
                  <c:v>1.36189787974879</c:v>
                </c:pt>
                <c:pt idx="28">
                  <c:v>1.4142135623731</c:v>
                </c:pt>
                <c:pt idx="29">
                  <c:v>1.35135218309076</c:v>
                </c:pt>
                <c:pt idx="30">
                  <c:v>1.23292943606031</c:v>
                </c:pt>
                <c:pt idx="31">
                  <c:v>1.1005796869188</c:v>
                </c:pt>
                <c:pt idx="32">
                  <c:v>1</c:v>
                </c:pt>
                <c:pt idx="33">
                  <c:v>0.849378037719755</c:v>
                </c:pt>
                <c:pt idx="34">
                  <c:v>0.697450211970202</c:v>
                </c:pt>
                <c:pt idx="35">
                  <c:v>0.565983534441054</c:v>
                </c:pt>
                <c:pt idx="36">
                  <c:v>0.471404520791032</c:v>
                </c:pt>
                <c:pt idx="37">
                  <c:v>0.369600597084654</c:v>
                </c:pt>
                <c:pt idx="38">
                  <c:v>0.281812442528071</c:v>
                </c:pt>
                <c:pt idx="39">
                  <c:v>0.21344575746304</c:v>
                </c:pt>
                <c:pt idx="40">
                  <c:v>0.166666666666667</c:v>
                </c:pt>
                <c:pt idx="41">
                  <c:v>0.122986865190191</c:v>
                </c:pt>
                <c:pt idx="42">
                  <c:v>0.0885651062819304</c:v>
                </c:pt>
                <c:pt idx="43">
                  <c:v>0.0635490284284692</c:v>
                </c:pt>
                <c:pt idx="44">
                  <c:v>0.0471404520791032</c:v>
                </c:pt>
                <c:pt idx="45">
                  <c:v>0.0331294652848989</c:v>
                </c:pt>
                <c:pt idx="46">
                  <c:v>0.022772722628531</c:v>
                </c:pt>
                <c:pt idx="47">
                  <c:v>0.0156298952833347</c:v>
                </c:pt>
                <c:pt idx="48">
                  <c:v>0.0111111111111111</c:v>
                </c:pt>
                <c:pt idx="49">
                  <c:v>0.00749634225921163</c:v>
                </c:pt>
                <c:pt idx="50">
                  <c:v>0.00495469126052758</c:v>
                </c:pt>
                <c:pt idx="51">
                  <c:v>0.00327466813157973</c:v>
                </c:pt>
                <c:pt idx="52">
                  <c:v>0.00224478343233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_spline"</c:f>
              <c:strCache>
                <c:ptCount val="1"/>
                <c:pt idx="0">
                  <c:v>V_splin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ortoplices'!$A$22:$A$74</c:f>
              <c:strCache>
                <c:ptCount val="53"/>
                <c:pt idx="0">
                  <c:v>-6</c:v>
                </c:pt>
                <c:pt idx="1">
                  <c:v>-5.75</c:v>
                </c:pt>
                <c:pt idx="2">
                  <c:v>-5.5</c:v>
                </c:pt>
                <c:pt idx="3">
                  <c:v>-5.25</c:v>
                </c:pt>
                <c:pt idx="4">
                  <c:v>-5</c:v>
                </c:pt>
                <c:pt idx="5">
                  <c:v>-4.75</c:v>
                </c:pt>
                <c:pt idx="6">
                  <c:v>-4.5</c:v>
                </c:pt>
                <c:pt idx="7">
                  <c:v>-4.25</c:v>
                </c:pt>
                <c:pt idx="8">
                  <c:v>-4</c:v>
                </c:pt>
                <c:pt idx="9">
                  <c:v>-3.75</c:v>
                </c:pt>
                <c:pt idx="10">
                  <c:v>-3.5</c:v>
                </c:pt>
                <c:pt idx="11">
                  <c:v>-3.25</c:v>
                </c:pt>
                <c:pt idx="12">
                  <c:v>-3</c:v>
                </c:pt>
                <c:pt idx="13">
                  <c:v>-2.75</c:v>
                </c:pt>
                <c:pt idx="14">
                  <c:v>-2.5</c:v>
                </c:pt>
                <c:pt idx="15">
                  <c:v>-2.25</c:v>
                </c:pt>
                <c:pt idx="16">
                  <c:v>-2</c:v>
                </c:pt>
                <c:pt idx="17">
                  <c:v>-1.75</c:v>
                </c:pt>
                <c:pt idx="18">
                  <c:v>-1.5</c:v>
                </c:pt>
                <c:pt idx="19">
                  <c:v>-1.25</c:v>
                </c:pt>
                <c:pt idx="20">
                  <c:v>-1</c:v>
                </c:pt>
                <c:pt idx="21">
                  <c:v>-0.75</c:v>
                </c:pt>
                <c:pt idx="22">
                  <c:v>-0.5</c:v>
                </c:pt>
                <c:pt idx="23">
                  <c:v>-0.25</c:v>
                </c:pt>
                <c:pt idx="24">
                  <c:v>0</c:v>
                </c:pt>
                <c:pt idx="25">
                  <c:v>0.25</c:v>
                </c:pt>
                <c:pt idx="26">
                  <c:v>0.5</c:v>
                </c:pt>
                <c:pt idx="27">
                  <c:v>0.75</c:v>
                </c:pt>
                <c:pt idx="28">
                  <c:v>1</c:v>
                </c:pt>
                <c:pt idx="29">
                  <c:v>1.25</c:v>
                </c:pt>
                <c:pt idx="30">
                  <c:v>1.5</c:v>
                </c:pt>
                <c:pt idx="31">
                  <c:v>1.75</c:v>
                </c:pt>
                <c:pt idx="32">
                  <c:v>2</c:v>
                </c:pt>
                <c:pt idx="33">
                  <c:v>2.25</c:v>
                </c:pt>
                <c:pt idx="34">
                  <c:v>2.5</c:v>
                </c:pt>
                <c:pt idx="35">
                  <c:v>2.75</c:v>
                </c:pt>
                <c:pt idx="36">
                  <c:v>3</c:v>
                </c:pt>
                <c:pt idx="37">
                  <c:v>3.25</c:v>
                </c:pt>
                <c:pt idx="38">
                  <c:v>3.5</c:v>
                </c:pt>
                <c:pt idx="39">
                  <c:v>3.75</c:v>
                </c:pt>
                <c:pt idx="40">
                  <c:v>4</c:v>
                </c:pt>
                <c:pt idx="41">
                  <c:v>4.25</c:v>
                </c:pt>
                <c:pt idx="42">
                  <c:v>4.5</c:v>
                </c:pt>
                <c:pt idx="43">
                  <c:v>4.75</c:v>
                </c:pt>
                <c:pt idx="44">
                  <c:v>5</c:v>
                </c:pt>
                <c:pt idx="45">
                  <c:v>5.25</c:v>
                </c:pt>
                <c:pt idx="46">
                  <c:v>5.5</c:v>
                </c:pt>
                <c:pt idx="47">
                  <c:v>5.75</c:v>
                </c:pt>
                <c:pt idx="48">
                  <c:v>6</c:v>
                </c:pt>
                <c:pt idx="49">
                  <c:v>6.25</c:v>
                </c:pt>
                <c:pt idx="50">
                  <c:v>6.5</c:v>
                </c:pt>
                <c:pt idx="51">
                  <c:v>6.75</c:v>
                </c:pt>
                <c:pt idx="52">
                  <c:v>7</c:v>
                </c:pt>
              </c:strCache>
            </c:strRef>
          </c:cat>
          <c:val>
            <c:numRef>
              <c:f>'n-ortoplices'!$G$22:$G$7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38702767297211</c:v>
                </c:pt>
                <c:pt idx="22">
                  <c:v>0.398176898024177</c:v>
                </c:pt>
                <c:pt idx="23">
                  <c:v>0.708562579739055</c:v>
                </c:pt>
                <c:pt idx="24">
                  <c:v>1</c:v>
                </c:pt>
                <c:pt idx="25">
                  <c:v>1.21567845174536</c:v>
                </c:pt>
                <c:pt idx="26">
                  <c:v>1.35098364943427</c:v>
                </c:pt>
                <c:pt idx="27">
                  <c:v>1.41435041290604</c:v>
                </c:pt>
                <c:pt idx="28">
                  <c:v>1.414213562</c:v>
                </c:pt>
                <c:pt idx="29">
                  <c:v>1.35983094137759</c:v>
                </c:pt>
                <c:pt idx="30">
                  <c:v>1.26375249498875</c:v>
                </c:pt>
                <c:pt idx="31">
                  <c:v>1.13935119160554</c:v>
                </c:pt>
                <c:pt idx="32">
                  <c:v>1</c:v>
                </c:pt>
                <c:pt idx="33">
                  <c:v>0.857678901353641</c:v>
                </c:pt>
                <c:pt idx="34">
                  <c:v>0.718795926485719</c:v>
                </c:pt>
                <c:pt idx="35">
                  <c:v>0.588366118624939</c:v>
                </c:pt>
                <c:pt idx="36">
                  <c:v>0.471404521</c:v>
                </c:pt>
                <c:pt idx="37">
                  <c:v>0.371803138864095</c:v>
                </c:pt>
                <c:pt idx="38">
                  <c:v>0.288961825568369</c:v>
                </c:pt>
                <c:pt idx="39">
                  <c:v>0.221157396488459</c:v>
                </c:pt>
                <c:pt idx="40">
                  <c:v>0.166666667</c:v>
                </c:pt>
                <c:pt idx="41">
                  <c:v>0.123762755596231</c:v>
                </c:pt>
                <c:pt idx="42">
                  <c:v>0.0907039932408033</c:v>
                </c:pt>
                <c:pt idx="43">
                  <c:v>0.0657450140149745</c:v>
                </c:pt>
                <c:pt idx="44">
                  <c:v>0.047140452</c:v>
                </c:pt>
                <c:pt idx="45">
                  <c:v>0.0332973171103582</c:v>
                </c:pt>
                <c:pt idx="46">
                  <c:v>0.0232321225934173</c:v>
                </c:pt>
                <c:pt idx="47">
                  <c:v>0.0161137575297677</c:v>
                </c:pt>
                <c:pt idx="48">
                  <c:v>0.011111111</c:v>
                </c:pt>
                <c:pt idx="49">
                  <c:v>0.00749634225921163</c:v>
                </c:pt>
                <c:pt idx="50">
                  <c:v>0.00495469126052758</c:v>
                </c:pt>
                <c:pt idx="51">
                  <c:v>0.00327466813157973</c:v>
                </c:pt>
                <c:pt idx="52">
                  <c:v>0.002244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92"/>
        <c:axId val="96605379"/>
      </c:lineChart>
      <c:catAx>
        <c:axId val="63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05379"/>
        <c:crossesAt val="0"/>
        <c:auto val="1"/>
        <c:lblAlgn val="ctr"/>
        <c:lblOffset val="100"/>
        <c:noMultiLvlLbl val="0"/>
      </c:catAx>
      <c:valAx>
        <c:axId val="96605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762443672388"/>
          <c:y val="0.444730077120823"/>
          <c:w val="0.0983110316122596"/>
          <c:h val="0.10582690659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82938910292"/>
          <c:y val="0.0159396692090154"/>
          <c:w val="0.903687396807925"/>
          <c:h val="0.984060330790985"/>
        </c:manualLayout>
      </c:layout>
      <c:lineChart>
        <c:grouping val="standard"/>
        <c:varyColors val="0"/>
        <c:ser>
          <c:idx val="0"/>
          <c:order val="0"/>
          <c:tx>
            <c:strRef>
              <c:f>"S_rec"</c:f>
              <c:strCache>
                <c:ptCount val="1"/>
                <c:pt idx="0">
                  <c:v>S_re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ortoplices'!$A$46:$A$74</c:f>
              <c:strCache>
                <c:ptCount val="2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</c:strCache>
            </c:strRef>
          </c:cat>
          <c:val>
            <c:numRef>
              <c:f>'n-ortoplices'!$E$46:$E$74</c:f>
              <c:numCache>
                <c:formatCode>General</c:formatCode>
                <c:ptCount val="29"/>
                <c:pt idx="0">
                  <c:v>0</c:v>
                </c:pt>
                <c:pt idx="1">
                  <c:v>0.214077528851334</c:v>
                </c:pt>
                <c:pt idx="2">
                  <c:v>0.678539168859356</c:v>
                </c:pt>
                <c:pt idx="3">
                  <c:v>1.31103593410358</c:v>
                </c:pt>
                <c:pt idx="4">
                  <c:v>2.00000000000173</c:v>
                </c:pt>
                <c:pt idx="5">
                  <c:v>2.43710131331025</c:v>
                </c:pt>
                <c:pt idx="6">
                  <c:v>2.77012455699603</c:v>
                </c:pt>
                <c:pt idx="7">
                  <c:v>2.96702613610865</c:v>
                </c:pt>
                <c:pt idx="8">
                  <c:v>3.0000000000026</c:v>
                </c:pt>
                <c:pt idx="9">
                  <c:v>2.88197241999447</c:v>
                </c:pt>
                <c:pt idx="10">
                  <c:v>2.53619933702154</c:v>
                </c:pt>
                <c:pt idx="11">
                  <c:v>2.09168594978227</c:v>
                </c:pt>
                <c:pt idx="12">
                  <c:v>1.73205080757038</c:v>
                </c:pt>
                <c:pt idx="13">
                  <c:v>1.4234699220638</c:v>
                </c:pt>
                <c:pt idx="14">
                  <c:v>1.0912816823699</c:v>
                </c:pt>
                <c:pt idx="15">
                  <c:v>0.795537060653631</c:v>
                </c:pt>
                <c:pt idx="16">
                  <c:v>0.5892556509893</c:v>
                </c:pt>
                <c:pt idx="17">
                  <c:v>0.437495000048805</c:v>
                </c:pt>
                <c:pt idx="18">
                  <c:v>0.305545740454387</c:v>
                </c:pt>
                <c:pt idx="19">
                  <c:v>0.204371134988005</c:v>
                </c:pt>
                <c:pt idx="20">
                  <c:v>0.139754248593858</c:v>
                </c:pt>
                <c:pt idx="21">
                  <c:v>0.0963108169493608</c:v>
                </c:pt>
                <c:pt idx="22">
                  <c:v>0.062729882938937</c:v>
                </c:pt>
                <c:pt idx="23">
                  <c:v>0.0392947015914017</c:v>
                </c:pt>
                <c:pt idx="24">
                  <c:v>0.025259074277068</c:v>
                </c:pt>
                <c:pt idx="25">
                  <c:v>0.0164179569178397</c:v>
                </c:pt>
                <c:pt idx="26">
                  <c:v>0.0101162611038375</c:v>
                </c:pt>
                <c:pt idx="27">
                  <c:v>0.00601128122881625</c:v>
                </c:pt>
                <c:pt idx="28">
                  <c:v>0.003674654598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85949"/>
        <c:axId val="42279386"/>
      </c:lineChart>
      <c:catAx>
        <c:axId val="2568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9386"/>
        <c:crossesAt val="0"/>
        <c:auto val="1"/>
        <c:lblAlgn val="ctr"/>
        <c:lblOffset val="100"/>
        <c:noMultiLvlLbl val="0"/>
      </c:catAx>
      <c:valAx>
        <c:axId val="42279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85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365162355531"/>
          <c:y val="0.471077213128803"/>
          <c:w val="0.063084755090809"/>
          <c:h val="0.0514182877710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</xdr:colOff>
      <xdr:row>1</xdr:row>
      <xdr:rowOff>123480</xdr:rowOff>
    </xdr:from>
    <xdr:to>
      <xdr:col>27</xdr:col>
      <xdr:colOff>69840</xdr:colOff>
      <xdr:row>20</xdr:row>
      <xdr:rowOff>190800</xdr:rowOff>
    </xdr:to>
    <xdr:graphicFrame>
      <xdr:nvGraphicFramePr>
        <xdr:cNvPr id="0" name="Wykres 2"/>
        <xdr:cNvGraphicFramePr/>
      </xdr:nvGraphicFramePr>
      <xdr:xfrm>
        <a:off x="10335960" y="313920"/>
        <a:ext cx="754308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9200</xdr:colOff>
      <xdr:row>21</xdr:row>
      <xdr:rowOff>152280</xdr:rowOff>
    </xdr:from>
    <xdr:to>
      <xdr:col>27</xdr:col>
      <xdr:colOff>39960</xdr:colOff>
      <xdr:row>41</xdr:row>
      <xdr:rowOff>28080</xdr:rowOff>
    </xdr:to>
    <xdr:graphicFrame>
      <xdr:nvGraphicFramePr>
        <xdr:cNvPr id="1" name="Wykres 2"/>
        <xdr:cNvGraphicFramePr/>
      </xdr:nvGraphicFramePr>
      <xdr:xfrm>
        <a:off x="10306440" y="4152960"/>
        <a:ext cx="75427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1</xdr:row>
      <xdr:rowOff>152640</xdr:rowOff>
    </xdr:from>
    <xdr:to>
      <xdr:col>18</xdr:col>
      <xdr:colOff>425160</xdr:colOff>
      <xdr:row>16</xdr:row>
      <xdr:rowOff>104760</xdr:rowOff>
    </xdr:to>
    <xdr:graphicFrame>
      <xdr:nvGraphicFramePr>
        <xdr:cNvPr id="2" name="Wykres 2"/>
        <xdr:cNvGraphicFramePr/>
      </xdr:nvGraphicFramePr>
      <xdr:xfrm>
        <a:off x="7214040" y="343080"/>
        <a:ext cx="7523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920</xdr:colOff>
      <xdr:row>17</xdr:row>
      <xdr:rowOff>19440</xdr:rowOff>
    </xdr:from>
    <xdr:to>
      <xdr:col>18</xdr:col>
      <xdr:colOff>435240</xdr:colOff>
      <xdr:row>31</xdr:row>
      <xdr:rowOff>162360</xdr:rowOff>
    </xdr:to>
    <xdr:graphicFrame>
      <xdr:nvGraphicFramePr>
        <xdr:cNvPr id="3" name="Wykres 2"/>
        <xdr:cNvGraphicFramePr/>
      </xdr:nvGraphicFramePr>
      <xdr:xfrm>
        <a:off x="7224120" y="3258000"/>
        <a:ext cx="7523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880</xdr:colOff>
      <xdr:row>1</xdr:row>
      <xdr:rowOff>47520</xdr:rowOff>
    </xdr:from>
    <xdr:to>
      <xdr:col>24</xdr:col>
      <xdr:colOff>60120</xdr:colOff>
      <xdr:row>23</xdr:row>
      <xdr:rowOff>57240</xdr:rowOff>
    </xdr:to>
    <xdr:graphicFrame>
      <xdr:nvGraphicFramePr>
        <xdr:cNvPr id="4" name="Wykres 1"/>
        <xdr:cNvGraphicFramePr/>
      </xdr:nvGraphicFramePr>
      <xdr:xfrm>
        <a:off x="6222240" y="237960"/>
        <a:ext cx="104652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5320</xdr:colOff>
      <xdr:row>23</xdr:row>
      <xdr:rowOff>152640</xdr:rowOff>
    </xdr:from>
    <xdr:to>
      <xdr:col>24</xdr:col>
      <xdr:colOff>79920</xdr:colOff>
      <xdr:row>45</xdr:row>
      <xdr:rowOff>162000</xdr:rowOff>
    </xdr:to>
    <xdr:graphicFrame>
      <xdr:nvGraphicFramePr>
        <xdr:cNvPr id="5" name="Wykres 1"/>
        <xdr:cNvGraphicFramePr/>
      </xdr:nvGraphicFramePr>
      <xdr:xfrm>
        <a:off x="6241680" y="4534200"/>
        <a:ext cx="104655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l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run"/>
      <sheetName val="2nd run"/>
      <sheetName val="BEMBFD"/>
      <sheetName val="BEMBFD (2)"/>
      <sheetName val="Arkusz3"/>
      <sheetName val="fein_FD_BE"/>
      <sheetName val="dAdE"/>
      <sheetName val="logi"/>
      <sheetName val="NAE"/>
      <sheetName val="Arkusz2"/>
      <sheetName val="bounds"/>
      <sheetName val="imag_real"/>
      <sheetName val="n-emission"/>
      <sheetName val="cubes_&amp;_holes"/>
      <sheetName val="Arkusz4"/>
      <sheetName val="Arkusz1"/>
      <sheetName val="Arkusz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11" min="10" style="0" width="12.28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30" min="29" style="0" width="1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n">
        <v>1</v>
      </c>
      <c r="R1" s="0" t="s">
        <v>15</v>
      </c>
      <c r="S1" s="2" t="s">
        <v>16</v>
      </c>
    </row>
    <row r="2" customFormat="false" ht="15" hidden="false" customHeight="false" outlineLevel="0" collapsed="false">
      <c r="A2" s="0" t="n">
        <v>-30</v>
      </c>
      <c r="C2" s="0" t="n">
        <f aca="false">(A2+2)*C10/2</f>
        <v>0</v>
      </c>
      <c r="D2" s="0" t="n">
        <f aca="false">(_xlfn.FLOOR.PRECISE(A2/2))</f>
        <v>-15</v>
      </c>
      <c r="E2" s="0" t="n">
        <f aca="false">PI()^D2</f>
        <v>3.48940926279104E-008</v>
      </c>
      <c r="F2" s="0" t="n">
        <f aca="false">E2*C2</f>
        <v>0</v>
      </c>
      <c r="G2" s="0" t="n">
        <f aca="false">A2*C2*E2</f>
        <v>-0</v>
      </c>
      <c r="H2" s="0" t="n">
        <f aca="false">F2*($Q$1^A2)</f>
        <v>0</v>
      </c>
      <c r="I2" s="0" t="n">
        <f aca="false">G2*($Q$1^(A2-1))</f>
        <v>-0</v>
      </c>
      <c r="J2" s="0" t="n">
        <f aca="false">(A2+2)*J10/(2*PI()*($Q$1^2))</f>
        <v>0</v>
      </c>
      <c r="K2" s="0" t="n">
        <f aca="false">A2*J2/$Q$1</f>
        <v>-0</v>
      </c>
      <c r="M2" s="0" t="n">
        <v>0</v>
      </c>
      <c r="N2" s="0" t="n">
        <v>0</v>
      </c>
      <c r="O2" s="0" t="n">
        <f aca="false">IF($Q$1=1,M2,N2)</f>
        <v>0</v>
      </c>
    </row>
    <row r="3" customFormat="false" ht="15" hidden="false" customHeight="false" outlineLevel="0" collapsed="false">
      <c r="A3" s="0" t="n">
        <v>-29.75</v>
      </c>
      <c r="C3" s="0" t="n">
        <f aca="false">(A3+2)*C11/2</f>
        <v>8776043945.2427</v>
      </c>
      <c r="D3" s="0" t="n">
        <f aca="false">(_xlfn.FLOOR.PRECISE(A3/2))</f>
        <v>-15</v>
      </c>
      <c r="E3" s="0" t="n">
        <f aca="false">PI()^D3</f>
        <v>3.48940926279104E-008</v>
      </c>
      <c r="F3" s="0" t="n">
        <f aca="false">E3*C3</f>
        <v>306.23209033191</v>
      </c>
      <c r="G3" s="0" t="n">
        <f aca="false">A3*C3*E3</f>
        <v>-9110.40468737434</v>
      </c>
      <c r="H3" s="0" t="n">
        <f aca="false">F3*($Q$1^A3)</f>
        <v>306.23209033191</v>
      </c>
      <c r="I3" s="0" t="n">
        <f aca="false">G3*($Q$1^(A3-1))</f>
        <v>-9110.40468737434</v>
      </c>
      <c r="J3" s="0" t="n">
        <f aca="false">(A3+2)*J11/(2*PI()*($Q$1^2))</f>
        <v>306.232090331911</v>
      </c>
      <c r="K3" s="0" t="n">
        <f aca="false">A3*J3/$Q$1</f>
        <v>-9110.40468737434</v>
      </c>
      <c r="M3" s="0" t="n">
        <v>287.222295816809</v>
      </c>
      <c r="N3" s="0" t="n">
        <v>160089478043.609</v>
      </c>
      <c r="O3" s="0" t="n">
        <f aca="false">IF($Q$1=1,M3,N3)</f>
        <v>287.222295816809</v>
      </c>
    </row>
    <row r="4" customFormat="false" ht="15" hidden="false" customHeight="false" outlineLevel="0" collapsed="false">
      <c r="A4" s="0" t="n">
        <v>-29.5</v>
      </c>
      <c r="C4" s="0" t="n">
        <f aca="false">(A4+2)*C12/2</f>
        <v>13415892174.8117</v>
      </c>
      <c r="D4" s="0" t="n">
        <f aca="false">(_xlfn.FLOOR.PRECISE(A4/2))</f>
        <v>-15</v>
      </c>
      <c r="E4" s="0" t="n">
        <f aca="false">PI()^D4</f>
        <v>3.48940926279104E-008</v>
      </c>
      <c r="F4" s="0" t="n">
        <f aca="false">E4*C4</f>
        <v>468.135384233938</v>
      </c>
      <c r="G4" s="0" t="n">
        <f aca="false">A4*C4*E4</f>
        <v>-13809.9938349012</v>
      </c>
      <c r="H4" s="0" t="n">
        <f aca="false">F4*($Q$1^A4)</f>
        <v>468.135384233938</v>
      </c>
      <c r="I4" s="0" t="n">
        <f aca="false">G4*($Q$1^(A4-1))</f>
        <v>-13809.9938349012</v>
      </c>
      <c r="J4" s="0" t="n">
        <f aca="false">(A4+2)*J12/(2*PI()*($Q$1^2))</f>
        <v>468.135384233938</v>
      </c>
      <c r="K4" s="0" t="n">
        <f aca="false">A4*J4/$Q$1</f>
        <v>-13809.9938349012</v>
      </c>
      <c r="M4" s="0" t="n">
        <v>441.907996040591</v>
      </c>
      <c r="N4" s="0" t="n">
        <v>243976899873.496</v>
      </c>
      <c r="O4" s="0" t="n">
        <f aca="false">IF($Q$1=1,M4,N4)</f>
        <v>441.907996040591</v>
      </c>
    </row>
    <row r="5" customFormat="false" ht="15" hidden="false" customHeight="false" outlineLevel="0" collapsed="false">
      <c r="A5" s="0" t="n">
        <v>-29.25</v>
      </c>
      <c r="C5" s="0" t="n">
        <f aca="false">(A5+2)*C13/2</f>
        <v>14517480212.3734</v>
      </c>
      <c r="D5" s="0" t="n">
        <f aca="false">(_xlfn.FLOOR.PRECISE(A5/2))</f>
        <v>-15</v>
      </c>
      <c r="E5" s="0" t="n">
        <f aca="false">PI()^D5</f>
        <v>3.48940926279104E-008</v>
      </c>
      <c r="F5" s="0" t="n">
        <f aca="false">E5*C5</f>
        <v>506.574299254415</v>
      </c>
      <c r="G5" s="0" t="n">
        <f aca="false">A5*C5*E5</f>
        <v>-14817.2982531916</v>
      </c>
      <c r="H5" s="0" t="n">
        <f aca="false">F5*($Q$1^A5)</f>
        <v>506.574299254415</v>
      </c>
      <c r="I5" s="0" t="n">
        <f aca="false">G5*($Q$1^(A5-1))</f>
        <v>-14817.2982531916</v>
      </c>
      <c r="J5" s="0" t="n">
        <f aca="false">(A5+2)*J13/(2*PI()*($Q$1^2))</f>
        <v>506.574299254415</v>
      </c>
      <c r="K5" s="0" t="n">
        <f aca="false">A5*J5/$Q$1</f>
        <v>-14817.2982531916</v>
      </c>
      <c r="M5" s="0" t="n">
        <v>489.2936419226</v>
      </c>
      <c r="N5" s="0" t="n">
        <v>266893368161.72</v>
      </c>
      <c r="O5" s="0" t="n">
        <f aca="false">IF($Q$1=1,M5,N5)</f>
        <v>489.2936419226</v>
      </c>
    </row>
    <row r="6" customFormat="false" ht="15" hidden="false" customHeight="false" outlineLevel="0" collapsed="false">
      <c r="A6" s="0" t="n">
        <v>-29</v>
      </c>
      <c r="C6" s="0" t="n">
        <f aca="false">(A6+2)*C14/2</f>
        <v>13028445231.7429</v>
      </c>
      <c r="D6" s="0" t="n">
        <f aca="false">(_xlfn.FLOOR.PRECISE(A6/2))</f>
        <v>-15</v>
      </c>
      <c r="E6" s="0" t="n">
        <f aca="false">PI()^D6</f>
        <v>3.48940926279104E-008</v>
      </c>
      <c r="F6" s="0" t="n">
        <f aca="false">E6*C6</f>
        <v>454.615774714092</v>
      </c>
      <c r="G6" s="0" t="n">
        <f aca="false">A6*C6*E6</f>
        <v>-13183.8574667087</v>
      </c>
      <c r="H6" s="0" t="n">
        <f aca="false">F6*($Q$1^A6)</f>
        <v>454.615774714092</v>
      </c>
      <c r="I6" s="0" t="n">
        <f aca="false">G6*($Q$1^(A6-1))</f>
        <v>-13183.8574667087</v>
      </c>
      <c r="J6" s="0" t="n">
        <f aca="false">(A6+2)*J14/(2*PI()*($Q$1^2))</f>
        <v>454.615774714093</v>
      </c>
      <c r="K6" s="0" t="n">
        <f aca="false">A6*J6/$Q$1</f>
        <v>-13183.8574667087</v>
      </c>
      <c r="M6" s="0" t="n">
        <v>454.615774714092</v>
      </c>
      <c r="N6" s="0" t="n">
        <v>244069985580.341</v>
      </c>
      <c r="O6" s="0" t="n">
        <f aca="false">IF($Q$1=1,M6,N6)</f>
        <v>454.615774714092</v>
      </c>
    </row>
    <row r="7" customFormat="false" ht="15" hidden="false" customHeight="false" outlineLevel="0" collapsed="false">
      <c r="A7" s="0" t="n">
        <v>-28.75</v>
      </c>
      <c r="C7" s="0" t="n">
        <f aca="false">(A7+2)*C15/2</f>
        <v>9991356538.02145</v>
      </c>
      <c r="D7" s="0" t="n">
        <f aca="false">(_xlfn.FLOOR.PRECISE(A7/2))</f>
        <v>-15</v>
      </c>
      <c r="E7" s="0" t="n">
        <f aca="false">PI()^D7</f>
        <v>3.48940926279104E-008</v>
      </c>
      <c r="F7" s="0" t="n">
        <f aca="false">E7*C7</f>
        <v>348.639320516198</v>
      </c>
      <c r="G7" s="0" t="n">
        <f aca="false">A7*C7*E7</f>
        <v>-10023.3804648407</v>
      </c>
      <c r="H7" s="0" t="n">
        <f aca="false">F7*($Q$1^A7)</f>
        <v>348.639320516198</v>
      </c>
      <c r="I7" s="0" t="n">
        <f aca="false">G7*($Q$1^(A7-1))</f>
        <v>-10023.3804648407</v>
      </c>
      <c r="J7" s="0" t="n">
        <f aca="false">(A7+2)*J15/(2*PI()*($Q$1^2))</f>
        <v>348.639320516198</v>
      </c>
      <c r="K7" s="0" t="n">
        <f aca="false">A7*J7/$Q$1</f>
        <v>-10023.3804648407</v>
      </c>
      <c r="M7" s="0" t="n">
        <v>363.110935666323</v>
      </c>
      <c r="N7" s="0" t="n">
        <v>190737854801.42</v>
      </c>
      <c r="O7" s="0" t="n">
        <f aca="false">IF($Q$1=1,M7,N7)</f>
        <v>363.110935666323</v>
      </c>
    </row>
    <row r="8" customFormat="false" ht="15" hidden="false" customHeight="false" outlineLevel="0" collapsed="false">
      <c r="A8" s="0" t="n">
        <v>-28.5</v>
      </c>
      <c r="C8" s="0" t="n">
        <f aca="false">(A8+2)*C16/2</f>
        <v>6354792334.94073</v>
      </c>
      <c r="D8" s="0" t="n">
        <f aca="false">(_xlfn.FLOOR.PRECISE(A8/2))</f>
        <v>-15</v>
      </c>
      <c r="E8" s="0" t="n">
        <f aca="false">PI()^D8</f>
        <v>3.48940926279104E-008</v>
      </c>
      <c r="F8" s="0" t="n">
        <f aca="false">E8*C8</f>
        <v>221.744712366557</v>
      </c>
      <c r="G8" s="0" t="n">
        <f aca="false">A8*C8*E8</f>
        <v>-6319.72430244686</v>
      </c>
      <c r="H8" s="0" t="n">
        <f aca="false">F8*($Q$1^A8)</f>
        <v>221.744712366557</v>
      </c>
      <c r="I8" s="0" t="n">
        <f aca="false">G8*($Q$1^(A8-1))</f>
        <v>-6319.72430244686</v>
      </c>
      <c r="J8" s="0" t="n">
        <f aca="false">(A8+2)*J16/(2*PI()*($Q$1^2))</f>
        <v>221.744712366557</v>
      </c>
      <c r="K8" s="0" t="n">
        <f aca="false">A8*J8/$Q$1</f>
        <v>-6319.72430244686</v>
      </c>
      <c r="M8" s="0" t="n">
        <v>240.015666030548</v>
      </c>
      <c r="N8" s="0" t="n">
        <v>122128078497.016</v>
      </c>
      <c r="O8" s="0" t="n">
        <f aca="false">IF($Q$1=1,M8,N8)</f>
        <v>240.015666030548</v>
      </c>
    </row>
    <row r="9" customFormat="false" ht="15" hidden="false" customHeight="false" outlineLevel="0" collapsed="false">
      <c r="A9" s="0" t="n">
        <v>-28.25</v>
      </c>
      <c r="C9" s="0" t="n">
        <f aca="false">(A9+2)*C17/2</f>
        <v>2861162333.76396</v>
      </c>
      <c r="D9" s="0" t="n">
        <f aca="false">(_xlfn.FLOOR.PRECISE(A9/2))</f>
        <v>-15</v>
      </c>
      <c r="E9" s="0" t="n">
        <f aca="false">PI()^D9</f>
        <v>3.48940926279104E-008</v>
      </c>
      <c r="F9" s="0" t="n">
        <f aca="false">E9*C9</f>
        <v>99.8376634978476</v>
      </c>
      <c r="G9" s="0" t="n">
        <f aca="false">A9*C9*E9</f>
        <v>-2820.4139938142</v>
      </c>
      <c r="H9" s="0" t="n">
        <f aca="false">F9*($Q$1^A9)</f>
        <v>99.8376634978476</v>
      </c>
      <c r="I9" s="0" t="n">
        <f aca="false">G9*($Q$1^(A9-1))</f>
        <v>-2820.4139938142</v>
      </c>
      <c r="J9" s="0" t="n">
        <f aca="false">(A9+2)*J17/(2*PI()*($Q$1^2))</f>
        <v>99.8376634978476</v>
      </c>
      <c r="K9" s="0" t="n">
        <f aca="false">A9*J9/$Q$1</f>
        <v>-2820.4139938142</v>
      </c>
      <c r="M9" s="0" t="n">
        <v>110.566507058021</v>
      </c>
      <c r="N9" s="0" t="n">
        <v>53471759339.1893</v>
      </c>
      <c r="O9" s="0" t="n">
        <f aca="false">IF($Q$1=1,M9,N9)</f>
        <v>110.566507058021</v>
      </c>
    </row>
    <row r="10" customFormat="false" ht="15" hidden="false" customHeight="false" outlineLevel="0" collapsed="false">
      <c r="A10" s="0" t="n">
        <v>-28</v>
      </c>
      <c r="C10" s="0" t="n">
        <f aca="false">(A10+2)*C18/2</f>
        <v>-0</v>
      </c>
      <c r="D10" s="0" t="n">
        <f aca="false">(_xlfn.FLOOR.PRECISE(A10/2))</f>
        <v>-14</v>
      </c>
      <c r="E10" s="0" t="n">
        <f aca="false">PI()^D10</f>
        <v>1.09623025053525E-007</v>
      </c>
      <c r="F10" s="0" t="n">
        <f aca="false">E10*C10</f>
        <v>-0</v>
      </c>
      <c r="G10" s="0" t="n">
        <f aca="false">A10*C10*E10</f>
        <v>0</v>
      </c>
      <c r="H10" s="0" t="n">
        <f aca="false">F10*($Q$1^A10)</f>
        <v>-0</v>
      </c>
      <c r="I10" s="0" t="n">
        <f aca="false">G10*($Q$1^(A10-1))</f>
        <v>0</v>
      </c>
      <c r="J10" s="0" t="n">
        <f aca="false">(A10+2)*J18/(2*PI()*($Q$1^2))</f>
        <v>-0</v>
      </c>
      <c r="K10" s="0" t="n">
        <f aca="false">A10*J10/$Q$1</f>
        <v>0</v>
      </c>
      <c r="M10" s="0" t="n">
        <v>0</v>
      </c>
      <c r="N10" s="0" t="n">
        <v>0</v>
      </c>
      <c r="O10" s="0" t="n">
        <f aca="false">IF($Q$1=1,M10,N10)</f>
        <v>0</v>
      </c>
    </row>
    <row r="11" customFormat="false" ht="15" hidden="false" customHeight="false" outlineLevel="0" collapsed="false">
      <c r="A11" s="0" t="n">
        <v>-27.75</v>
      </c>
      <c r="C11" s="0" t="n">
        <f aca="false">(A11+2)*C19/2</f>
        <v>-632507671.729203</v>
      </c>
      <c r="D11" s="0" t="n">
        <f aca="false">(_xlfn.FLOOR.PRECISE(A11/2))</f>
        <v>-14</v>
      </c>
      <c r="E11" s="0" t="n">
        <f aca="false">PI()^D11</f>
        <v>1.09623025053525E-007</v>
      </c>
      <c r="F11" s="0" t="n">
        <f aca="false">E11*C11</f>
        <v>-69.3374043445172</v>
      </c>
      <c r="G11" s="0" t="n">
        <f aca="false">A11*C11*E11</f>
        <v>1924.11297056035</v>
      </c>
      <c r="H11" s="0" t="n">
        <f aca="false">F11*($Q$1^A11)</f>
        <v>-69.3374043445172</v>
      </c>
      <c r="I11" s="0" t="n">
        <f aca="false">G11*($Q$1^(A11-1))</f>
        <v>1924.11297056035</v>
      </c>
      <c r="J11" s="0" t="n">
        <f aca="false">(A11+2)*J19/(2*PI()*($Q$1^2))</f>
        <v>-69.3374043445172</v>
      </c>
      <c r="K11" s="0" t="n">
        <f aca="false">A11*J11/$Q$1</f>
        <v>1924.11297056035</v>
      </c>
      <c r="M11" s="0" t="n">
        <v>-72.0267703080157</v>
      </c>
      <c r="N11" s="0" t="n">
        <v>-27068284824.2689</v>
      </c>
      <c r="O11" s="0" t="n">
        <f aca="false">IF($Q$1=1,M11,N11)</f>
        <v>-72.0267703080157</v>
      </c>
    </row>
    <row r="12" customFormat="false" ht="15" hidden="false" customHeight="false" outlineLevel="0" collapsed="false">
      <c r="A12" s="0" t="n">
        <v>-27.5</v>
      </c>
      <c r="C12" s="0" t="n">
        <f aca="false">(A12+2)*C20/2</f>
        <v>-975701249.077217</v>
      </c>
      <c r="D12" s="0" t="n">
        <f aca="false">(_xlfn.FLOOR.PRECISE(A12/2))</f>
        <v>-14</v>
      </c>
      <c r="E12" s="0" t="n">
        <f aca="false">PI()^D12</f>
        <v>1.09623025053525E-007</v>
      </c>
      <c r="F12" s="0" t="n">
        <f aca="false">E12*C12</f>
        <v>-106.959322472347</v>
      </c>
      <c r="G12" s="0" t="n">
        <f aca="false">A12*C12*E12</f>
        <v>2941.38136798955</v>
      </c>
      <c r="H12" s="0" t="n">
        <f aca="false">F12*($Q$1^A12)</f>
        <v>-106.959322472347</v>
      </c>
      <c r="I12" s="0" t="n">
        <f aca="false">G12*($Q$1^(A12-1))</f>
        <v>2941.38136798955</v>
      </c>
      <c r="J12" s="0" t="n">
        <f aca="false">(A12+2)*J20/(2*PI()*($Q$1^2))</f>
        <v>-106.959322472347</v>
      </c>
      <c r="K12" s="0" t="n">
        <f aca="false">A12*J12/$Q$1</f>
        <v>2941.38136798955</v>
      </c>
      <c r="M12" s="0" t="n">
        <v>-108.174544693542</v>
      </c>
      <c r="N12" s="0" t="n">
        <v>-32562932340.4419</v>
      </c>
      <c r="O12" s="0" t="n">
        <f aca="false">IF($Q$1=1,M12,N12)</f>
        <v>-108.174544693542</v>
      </c>
    </row>
    <row r="13" customFormat="false" ht="15" hidden="false" customHeight="false" outlineLevel="0" collapsed="false">
      <c r="A13" s="0" t="n">
        <v>-27.25</v>
      </c>
      <c r="C13" s="0" t="n">
        <f aca="false">(A13+2)*C21/2</f>
        <v>-1065503134.8531</v>
      </c>
      <c r="D13" s="0" t="n">
        <f aca="false">(_xlfn.FLOOR.PRECISE(A13/2))</f>
        <v>-14</v>
      </c>
      <c r="E13" s="0" t="n">
        <f aca="false">PI()^D13</f>
        <v>1.09623025053525E-007</v>
      </c>
      <c r="F13" s="0" t="n">
        <f aca="false">E13*C13</f>
        <v>-116.80367684661</v>
      </c>
      <c r="G13" s="0" t="n">
        <f aca="false">A13*C13*E13</f>
        <v>3182.90019407013</v>
      </c>
      <c r="H13" s="0" t="n">
        <f aca="false">F13*($Q$1^A13)</f>
        <v>-116.80367684661</v>
      </c>
      <c r="I13" s="0" t="n">
        <f aca="false">G13*($Q$1^(A13-1))</f>
        <v>3182.90019407013</v>
      </c>
      <c r="J13" s="0" t="n">
        <f aca="false">(A13+2)*J21/(2*PI()*($Q$1^2))</f>
        <v>-116.80367684661</v>
      </c>
      <c r="K13" s="0" t="n">
        <f aca="false">A13*J13/$Q$1</f>
        <v>3182.90019407013</v>
      </c>
      <c r="M13" s="0" t="n">
        <v>-116.68352039985</v>
      </c>
      <c r="N13" s="0" t="n">
        <v>-25325967731.1207</v>
      </c>
      <c r="O13" s="0" t="n">
        <f aca="false">IF($Q$1=1,M13,N13)</f>
        <v>-116.68352039985</v>
      </c>
    </row>
    <row r="14" customFormat="false" ht="15" hidden="false" customHeight="false" outlineLevel="0" collapsed="false">
      <c r="A14" s="0" t="n">
        <v>-27</v>
      </c>
      <c r="C14" s="0" t="n">
        <f aca="false">(A14+2)*C22/2</f>
        <v>-965070017.166138</v>
      </c>
      <c r="D14" s="0" t="n">
        <f aca="false">(_xlfn.FLOOR.PRECISE(A14/2))</f>
        <v>-14</v>
      </c>
      <c r="E14" s="0" t="n">
        <f aca="false">PI()^D14</f>
        <v>1.09623025053525E-007</v>
      </c>
      <c r="F14" s="0" t="n">
        <f aca="false">E14*C14</f>
        <v>-105.793894670209</v>
      </c>
      <c r="G14" s="0" t="n">
        <f aca="false">A14*C14*E14</f>
        <v>2856.43515609565</v>
      </c>
      <c r="H14" s="0" t="n">
        <f aca="false">F14*($Q$1^A14)</f>
        <v>-105.793894670209</v>
      </c>
      <c r="I14" s="0" t="n">
        <f aca="false">G14*($Q$1^(A14-1))</f>
        <v>2856.43515609565</v>
      </c>
      <c r="J14" s="0" t="n">
        <f aca="false">(A14+2)*J22/(2*PI()*($Q$1^2))</f>
        <v>-105.793894670209</v>
      </c>
      <c r="K14" s="0" t="n">
        <f aca="false">A14*J14/$Q$1</f>
        <v>2856.43515609565</v>
      </c>
      <c r="M14" s="0" t="n">
        <v>-105.793894670209</v>
      </c>
      <c r="N14" s="0" t="n">
        <v>-14199416178.9068</v>
      </c>
      <c r="O14" s="0" t="n">
        <f aca="false">IF($Q$1=1,M14,N14)</f>
        <v>-105.793894670209</v>
      </c>
    </row>
    <row r="15" customFormat="false" ht="15" hidden="false" customHeight="false" outlineLevel="0" collapsed="false">
      <c r="A15" s="0" t="n">
        <v>-26.75</v>
      </c>
      <c r="C15" s="0" t="n">
        <f aca="false">(A15+2)*C23/2</f>
        <v>-747017311.25394</v>
      </c>
      <c r="D15" s="0" t="n">
        <f aca="false">(_xlfn.FLOOR.PRECISE(A15/2))</f>
        <v>-14</v>
      </c>
      <c r="E15" s="0" t="n">
        <f aca="false">PI()^D15</f>
        <v>1.09623025053525E-007</v>
      </c>
      <c r="F15" s="0" t="n">
        <f aca="false">E15*C15</f>
        <v>-81.8902974270075</v>
      </c>
      <c r="G15" s="0" t="n">
        <f aca="false">A15*C15*E15</f>
        <v>2190.56545617245</v>
      </c>
      <c r="H15" s="0" t="n">
        <f aca="false">F15*($Q$1^A15)</f>
        <v>-81.8902974270075</v>
      </c>
      <c r="I15" s="0" t="n">
        <f aca="false">G15*($Q$1^(A15-1))</f>
        <v>2190.56545617245</v>
      </c>
      <c r="J15" s="0" t="n">
        <f aca="false">(A15+2)*J23/(2*PI()*($Q$1^2))</f>
        <v>-81.8902974270075</v>
      </c>
      <c r="K15" s="0" t="n">
        <f aca="false">A15*J15/$Q$1</f>
        <v>2190.56545617245</v>
      </c>
      <c r="M15" s="0" t="n">
        <v>-83.2294065876169</v>
      </c>
      <c r="N15" s="0" t="n">
        <v>-6343461550.88364</v>
      </c>
      <c r="O15" s="0" t="n">
        <f aca="false">IF($Q$1=1,M15,N15)</f>
        <v>-83.2294065876169</v>
      </c>
    </row>
    <row r="16" customFormat="false" ht="15" hidden="false" customHeight="false" outlineLevel="0" collapsed="false">
      <c r="A16" s="0" t="n">
        <v>-26.5</v>
      </c>
      <c r="C16" s="0" t="n">
        <f aca="false">(A16+2)*C24/2</f>
        <v>-479606968.674772</v>
      </c>
      <c r="D16" s="0" t="n">
        <f aca="false">(_xlfn.FLOOR.PRECISE(A16/2))</f>
        <v>-14</v>
      </c>
      <c r="E16" s="0" t="n">
        <f aca="false">PI()^D16</f>
        <v>1.09623025053525E-007</v>
      </c>
      <c r="F16" s="0" t="n">
        <f aca="false">E16*C16</f>
        <v>-52.5759667428797</v>
      </c>
      <c r="G16" s="0" t="n">
        <f aca="false">A16*C16*E16</f>
        <v>1393.26311868631</v>
      </c>
      <c r="H16" s="0" t="n">
        <f aca="false">F16*($Q$1^A16)</f>
        <v>-52.5759667428797</v>
      </c>
      <c r="I16" s="0" t="n">
        <f aca="false">G16*($Q$1^(A16-1))</f>
        <v>1393.26311868631</v>
      </c>
      <c r="J16" s="0" t="n">
        <f aca="false">(A16+2)*J24/(2*PI()*($Q$1^2))</f>
        <v>-52.5759667428797</v>
      </c>
      <c r="K16" s="0" t="n">
        <f aca="false">A16*J16/$Q$1</f>
        <v>1393.26311868631</v>
      </c>
      <c r="M16" s="0" t="n">
        <v>-54.6479625939696</v>
      </c>
      <c r="N16" s="0" t="n">
        <v>-2190922452.06259</v>
      </c>
      <c r="O16" s="0" t="n">
        <f aca="false">IF($Q$1=1,M16,N16)</f>
        <v>-54.6479625939696</v>
      </c>
    </row>
    <row r="17" customFormat="false" ht="15" hidden="false" customHeight="false" outlineLevel="0" collapsed="false">
      <c r="A17" s="0" t="n">
        <v>-26.25</v>
      </c>
      <c r="C17" s="0" t="n">
        <f aca="false">(A17+2)*C25/2</f>
        <v>-217993320.66773</v>
      </c>
      <c r="D17" s="0" t="n">
        <f aca="false">(_xlfn.FLOOR.PRECISE(A17/2))</f>
        <v>-14</v>
      </c>
      <c r="E17" s="0" t="n">
        <f aca="false">PI()^D17</f>
        <v>1.09623025053525E-007</v>
      </c>
      <c r="F17" s="0" t="n">
        <f aca="false">E17*C17</f>
        <v>-23.8970872530597</v>
      </c>
      <c r="G17" s="0" t="n">
        <f aca="false">A17*C17*E17</f>
        <v>627.298540392816</v>
      </c>
      <c r="H17" s="0" t="n">
        <f aca="false">F17*($Q$1^A17)</f>
        <v>-23.8970872530597</v>
      </c>
      <c r="I17" s="0" t="n">
        <f aca="false">G17*($Q$1^(A17-1))</f>
        <v>627.298540392816</v>
      </c>
      <c r="J17" s="0" t="n">
        <f aca="false">(A17+2)*J25/(2*PI()*($Q$1^2))</f>
        <v>-23.8970872530597</v>
      </c>
      <c r="K17" s="0" t="n">
        <f aca="false">A17*J17/$Q$1</f>
        <v>627.298540392816</v>
      </c>
      <c r="M17" s="0" t="n">
        <v>-25.1910109708899</v>
      </c>
      <c r="N17" s="0" t="n">
        <v>-492776171.936941</v>
      </c>
      <c r="O17" s="0" t="n">
        <f aca="false">IF($Q$1=1,M17,N17)</f>
        <v>-25.1910109708899</v>
      </c>
    </row>
    <row r="18" customFormat="false" ht="15" hidden="false" customHeight="false" outlineLevel="0" collapsed="false">
      <c r="A18" s="0" t="n">
        <v>-26</v>
      </c>
      <c r="C18" s="0" t="n">
        <f aca="false">(A18+2)*C26/2</f>
        <v>0</v>
      </c>
      <c r="D18" s="0" t="n">
        <f aca="false">(_xlfn.FLOOR.PRECISE(A18/2))</f>
        <v>-13</v>
      </c>
      <c r="E18" s="0" t="n">
        <f aca="false">PI()^D18</f>
        <v>3.44390890172444E-007</v>
      </c>
      <c r="F18" s="0" t="n">
        <f aca="false">E18*C18</f>
        <v>0</v>
      </c>
      <c r="G18" s="0" t="n">
        <f aca="false">A18*C18*E18</f>
        <v>-0</v>
      </c>
      <c r="H18" s="0" t="n">
        <f aca="false">F18*($Q$1^A18)</f>
        <v>0</v>
      </c>
      <c r="I18" s="0" t="n">
        <f aca="false">G18*($Q$1^(A18-1))</f>
        <v>-0</v>
      </c>
      <c r="J18" s="0" t="n">
        <f aca="false">(A18+2)*J26/(2*PI()*($Q$1^2))</f>
        <v>0</v>
      </c>
      <c r="K18" s="0" t="n">
        <f aca="false">A18*J18/$Q$1</f>
        <v>-0</v>
      </c>
      <c r="M18" s="0" t="n">
        <v>0</v>
      </c>
      <c r="N18" s="0" t="n">
        <v>0</v>
      </c>
      <c r="O18" s="0" t="n">
        <f aca="false">IF($Q$1=1,M18,N18)</f>
        <v>0</v>
      </c>
    </row>
    <row r="19" customFormat="false" ht="15" hidden="false" customHeight="false" outlineLevel="0" collapsed="false">
      <c r="A19" s="0" t="n">
        <v>-25.75</v>
      </c>
      <c r="C19" s="0" t="n">
        <f aca="false">(A19+2)*C27/2</f>
        <v>49126809.4546954</v>
      </c>
      <c r="D19" s="0" t="n">
        <f aca="false">(_xlfn.FLOOR.PRECISE(A19/2))</f>
        <v>-13</v>
      </c>
      <c r="E19" s="0" t="n">
        <f aca="false">PI()^D19</f>
        <v>3.44390890172444E-007</v>
      </c>
      <c r="F19" s="0" t="n">
        <f aca="false">E19*C19</f>
        <v>16.9188256394346</v>
      </c>
      <c r="G19" s="0" t="n">
        <f aca="false">A19*C19*E19</f>
        <v>-435.65976021544</v>
      </c>
      <c r="H19" s="0" t="n">
        <f aca="false">F19*($Q$1^A19)</f>
        <v>16.9188256394346</v>
      </c>
      <c r="I19" s="0" t="n">
        <f aca="false">G19*($Q$1^(A19-1))</f>
        <v>-435.65976021544</v>
      </c>
      <c r="J19" s="0" t="n">
        <f aca="false">(A19+2)*J27/(2*PI()*($Q$1^2))</f>
        <v>16.9188256394346</v>
      </c>
      <c r="K19" s="0" t="n">
        <f aca="false">A19*J19/$Q$1</f>
        <v>-435.659760215441</v>
      </c>
      <c r="M19" s="0" t="n">
        <v>16.8978913191718</v>
      </c>
      <c r="N19" s="0" t="n">
        <v>317589990.11531</v>
      </c>
      <c r="O19" s="0" t="n">
        <f aca="false">IF($Q$1=1,M19,N19)</f>
        <v>16.8978913191718</v>
      </c>
    </row>
    <row r="20" customFormat="false" ht="15" hidden="false" customHeight="false" outlineLevel="0" collapsed="false">
      <c r="A20" s="0" t="n">
        <v>-25.5</v>
      </c>
      <c r="C20" s="0" t="n">
        <f aca="false">(A20+2)*C28/2</f>
        <v>76525588.162919</v>
      </c>
      <c r="D20" s="0" t="n">
        <f aca="false">(_xlfn.FLOOR.PRECISE(A20/2))</f>
        <v>-13</v>
      </c>
      <c r="E20" s="0" t="n">
        <f aca="false">PI()^D20</f>
        <v>3.44390890172444E-007</v>
      </c>
      <c r="F20" s="0" t="n">
        <f aca="false">E20*C20</f>
        <v>26.3547154283975</v>
      </c>
      <c r="G20" s="0" t="n">
        <f aca="false">A20*C20*E20</f>
        <v>-672.045243424136</v>
      </c>
      <c r="H20" s="0" t="n">
        <f aca="false">F20*($Q$1^A20)</f>
        <v>26.3547154283975</v>
      </c>
      <c r="I20" s="0" t="n">
        <f aca="false">G20*($Q$1^(A20-1))</f>
        <v>-672.045243424136</v>
      </c>
      <c r="J20" s="0" t="n">
        <f aca="false">(A20+2)*J28/(2*PI()*($Q$1^2))</f>
        <v>26.3547154283975</v>
      </c>
      <c r="K20" s="0" t="n">
        <f aca="false">A20*J20/$Q$1</f>
        <v>-672.045243424136</v>
      </c>
      <c r="M20" s="0" t="n">
        <v>25.9325611154747</v>
      </c>
      <c r="N20" s="0" t="n">
        <v>614822588.217532</v>
      </c>
      <c r="O20" s="0" t="n">
        <f aca="false">IF($Q$1=1,M20,N20)</f>
        <v>25.9325611154747</v>
      </c>
    </row>
    <row r="21" customFormat="false" ht="15" hidden="false" customHeight="false" outlineLevel="0" collapsed="false">
      <c r="A21" s="0" t="n">
        <v>-25.25</v>
      </c>
      <c r="C21" s="0" t="n">
        <f aca="false">(A21+2)*C29/2</f>
        <v>84396287.9091562</v>
      </c>
      <c r="D21" s="0" t="n">
        <f aca="false">(_xlfn.FLOOR.PRECISE(A21/2))</f>
        <v>-13</v>
      </c>
      <c r="E21" s="0" t="n">
        <f aca="false">PI()^D21</f>
        <v>3.44390890172444E-007</v>
      </c>
      <c r="F21" s="0" t="n">
        <f aca="false">E21*C21</f>
        <v>29.0653127202842</v>
      </c>
      <c r="G21" s="0" t="n">
        <f aca="false">A21*C21*E21</f>
        <v>-733.899146187175</v>
      </c>
      <c r="H21" s="0" t="n">
        <f aca="false">F21*($Q$1^A21)</f>
        <v>29.0653127202842</v>
      </c>
      <c r="I21" s="0" t="n">
        <f aca="false">G21*($Q$1^(A21-1))</f>
        <v>-733.899146187175</v>
      </c>
      <c r="J21" s="0" t="n">
        <f aca="false">(A21+2)*J29/(2*PI()*($Q$1^2))</f>
        <v>29.0653127202841</v>
      </c>
      <c r="K21" s="0" t="n">
        <f aca="false">A21*J21/$Q$1</f>
        <v>-733.899146187175</v>
      </c>
      <c r="M21" s="0" t="n">
        <v>28.6481767998518</v>
      </c>
      <c r="N21" s="0" t="n">
        <v>827687799.975576</v>
      </c>
      <c r="O21" s="0" t="n">
        <f aca="false">IF($Q$1=1,M21,N21)</f>
        <v>28.6481767998518</v>
      </c>
    </row>
    <row r="22" customFormat="false" ht="15" hidden="false" customHeight="false" outlineLevel="0" collapsed="false">
      <c r="A22" s="0" t="n">
        <v>-25</v>
      </c>
      <c r="C22" s="0" t="n">
        <f aca="false">(A22+2)*C30/2</f>
        <v>77205601.373291</v>
      </c>
      <c r="D22" s="0" t="n">
        <f aca="false">(_xlfn.FLOOR.PRECISE(A22/2))</f>
        <v>-13</v>
      </c>
      <c r="E22" s="0" t="n">
        <f aca="false">PI()^D22</f>
        <v>3.44390890172444E-007</v>
      </c>
      <c r="F22" s="0" t="n">
        <f aca="false">E22*C22</f>
        <v>26.5889057832465</v>
      </c>
      <c r="G22" s="0" t="n">
        <f aca="false">A22*C22*E22</f>
        <v>-664.722644581164</v>
      </c>
      <c r="H22" s="0" t="n">
        <f aca="false">F22*($Q$1^A22)</f>
        <v>26.5889057832465</v>
      </c>
      <c r="I22" s="0" t="n">
        <f aca="false">G22*($Q$1^(A22-1))</f>
        <v>-664.722644581164</v>
      </c>
      <c r="J22" s="0" t="n">
        <f aca="false">(A22+2)*J30/(2*PI()*($Q$1^2))</f>
        <v>26.5889057832466</v>
      </c>
      <c r="K22" s="0" t="n">
        <f aca="false">A22*J22/$Q$1</f>
        <v>-664.722644581164</v>
      </c>
      <c r="M22" s="0" t="n">
        <v>26.5889057832465</v>
      </c>
      <c r="N22" s="0" t="n">
        <v>892175631.058353</v>
      </c>
      <c r="O22" s="0" t="n">
        <f aca="false">IF($Q$1=1,M22,N22)</f>
        <v>26.5889057832465</v>
      </c>
    </row>
    <row r="23" customFormat="false" ht="15" hidden="false" customHeight="false" outlineLevel="0" collapsed="false">
      <c r="A23" s="0" t="n">
        <v>-24.75</v>
      </c>
      <c r="C23" s="0" t="n">
        <f aca="false">(A23+2)*C31/2</f>
        <v>60365035.2528437</v>
      </c>
      <c r="D23" s="0" t="n">
        <f aca="false">(_xlfn.FLOOR.PRECISE(A23/2))</f>
        <v>-13</v>
      </c>
      <c r="E23" s="0" t="n">
        <f aca="false">PI()^D23</f>
        <v>3.44390890172444E-007</v>
      </c>
      <c r="F23" s="0" t="n">
        <f aca="false">E23*C23</f>
        <v>20.7891682260178</v>
      </c>
      <c r="G23" s="0" t="n">
        <f aca="false">A23*C23*E23</f>
        <v>-514.53191359394</v>
      </c>
      <c r="H23" s="0" t="n">
        <f aca="false">F23*($Q$1^A23)</f>
        <v>20.7891682260178</v>
      </c>
      <c r="I23" s="0" t="n">
        <f aca="false">G23*($Q$1^(A23-1))</f>
        <v>-514.53191359394</v>
      </c>
      <c r="J23" s="0" t="n">
        <f aca="false">(A23+2)*J31/(2*PI()*($Q$1^2))</f>
        <v>20.7891682260178</v>
      </c>
      <c r="K23" s="0" t="n">
        <f aca="false">A23*J23/$Q$1</f>
        <v>-514.53191359394</v>
      </c>
      <c r="M23" s="0" t="n">
        <v>21.2756919933855</v>
      </c>
      <c r="N23" s="0" t="n">
        <v>769492442.415787</v>
      </c>
      <c r="O23" s="0" t="n">
        <f aca="false">IF($Q$1=1,M23,N23)</f>
        <v>21.2756919933855</v>
      </c>
    </row>
    <row r="24" customFormat="false" ht="15" hidden="false" customHeight="false" outlineLevel="0" collapsed="false">
      <c r="A24" s="0" t="n">
        <v>-24.5</v>
      </c>
      <c r="C24" s="0" t="n">
        <f aca="false">(A24+2)*C32/2</f>
        <v>39151589.2795733</v>
      </c>
      <c r="D24" s="0" t="n">
        <f aca="false">(_xlfn.FLOOR.PRECISE(A24/2))</f>
        <v>-13</v>
      </c>
      <c r="E24" s="0" t="n">
        <f aca="false">PI()^D24</f>
        <v>3.44390890172444E-007</v>
      </c>
      <c r="F24" s="0" t="n">
        <f aca="false">E24*C24</f>
        <v>13.4834506836581</v>
      </c>
      <c r="G24" s="0" t="n">
        <f aca="false">A24*C24*E24</f>
        <v>-330.344541749624</v>
      </c>
      <c r="H24" s="0" t="n">
        <f aca="false">F24*($Q$1^A24)</f>
        <v>13.4834506836581</v>
      </c>
      <c r="I24" s="0" t="n">
        <f aca="false">G24*($Q$1^(A24-1))</f>
        <v>-330.344541749624</v>
      </c>
      <c r="J24" s="0" t="n">
        <f aca="false">(A24+2)*J32/(2*PI()*($Q$1^2))</f>
        <v>13.4834506836581</v>
      </c>
      <c r="K24" s="0" t="n">
        <f aca="false">A24*J24/$Q$1</f>
        <v>-330.344541749624</v>
      </c>
      <c r="M24" s="0" t="n">
        <v>14.1365854251286</v>
      </c>
      <c r="N24" s="0" t="n">
        <v>521710016.12187</v>
      </c>
      <c r="O24" s="0" t="n">
        <f aca="false">IF($Q$1=1,M24,N24)</f>
        <v>14.1365854251286</v>
      </c>
    </row>
    <row r="25" customFormat="false" ht="15" hidden="false" customHeight="false" outlineLevel="0" collapsed="false">
      <c r="A25" s="0" t="n">
        <v>-24.25</v>
      </c>
      <c r="C25" s="0" t="n">
        <f aca="false">(A25+2)*C33/2</f>
        <v>17978830.5705344</v>
      </c>
      <c r="D25" s="0" t="n">
        <f aca="false">(_xlfn.FLOOR.PRECISE(A25/2))</f>
        <v>-13</v>
      </c>
      <c r="E25" s="0" t="n">
        <f aca="false">PI()^D25</f>
        <v>3.44390890172444E-007</v>
      </c>
      <c r="F25" s="0" t="n">
        <f aca="false">E25*C25</f>
        <v>6.1917454644459</v>
      </c>
      <c r="G25" s="0" t="n">
        <f aca="false">A25*C25*E25</f>
        <v>-150.149827512813</v>
      </c>
      <c r="H25" s="0" t="n">
        <f aca="false">F25*($Q$1^A25)</f>
        <v>6.1917454644459</v>
      </c>
      <c r="I25" s="0" t="n">
        <f aca="false">G25*($Q$1^(A25-1))</f>
        <v>-150.149827512813</v>
      </c>
      <c r="J25" s="0" t="n">
        <f aca="false">(A25+2)*J33/(2*PI()*($Q$1^2))</f>
        <v>6.1917454644459</v>
      </c>
      <c r="K25" s="0" t="n">
        <f aca="false">A25*J25/$Q$1</f>
        <v>-150.149827512813</v>
      </c>
      <c r="M25" s="0" t="n">
        <v>6.57641259011907</v>
      </c>
      <c r="N25" s="0" t="n">
        <v>236116489.531605</v>
      </c>
      <c r="O25" s="0" t="n">
        <f aca="false">IF($Q$1=1,M25,N25)</f>
        <v>6.57641259011907</v>
      </c>
    </row>
    <row r="26" customFormat="false" ht="15" hidden="false" customHeight="false" outlineLevel="0" collapsed="false">
      <c r="A26" s="0" t="n">
        <v>-24</v>
      </c>
      <c r="C26" s="0" t="n">
        <f aca="false">(A26+2)*C34/2</f>
        <v>-0</v>
      </c>
      <c r="D26" s="0" t="n">
        <f aca="false">(_xlfn.FLOOR.PRECISE(A26/2))</f>
        <v>-12</v>
      </c>
      <c r="E26" s="0" t="n">
        <f aca="false">PI()^D26</f>
        <v>1.081935890529E-006</v>
      </c>
      <c r="F26" s="0" t="n">
        <f aca="false">E26*C26</f>
        <v>-0</v>
      </c>
      <c r="G26" s="0" t="n">
        <f aca="false">A26*C26*E26</f>
        <v>0</v>
      </c>
      <c r="H26" s="0" t="n">
        <f aca="false">F26*($Q$1^A26)</f>
        <v>-0</v>
      </c>
      <c r="I26" s="0" t="n">
        <f aca="false">G26*($Q$1^(A26-1))</f>
        <v>0</v>
      </c>
      <c r="J26" s="0" t="n">
        <f aca="false">(A26+2)*J34/(2*PI()*($Q$1^2))</f>
        <v>-0</v>
      </c>
      <c r="K26" s="0" t="n">
        <f aca="false">A26*J26/$Q$1</f>
        <v>0</v>
      </c>
      <c r="M26" s="0" t="n">
        <v>0</v>
      </c>
      <c r="N26" s="0" t="n">
        <v>0</v>
      </c>
      <c r="O26" s="0" t="n">
        <f aca="false">IF($Q$1=1,M26,N26)</f>
        <v>0</v>
      </c>
    </row>
    <row r="27" customFormat="false" ht="15" hidden="false" customHeight="false" outlineLevel="0" collapsed="false">
      <c r="A27" s="0" t="n">
        <v>-23.75</v>
      </c>
      <c r="C27" s="0" t="n">
        <f aca="false">(A27+2)*C35/2</f>
        <v>-4136994.4803954</v>
      </c>
      <c r="D27" s="0" t="n">
        <f aca="false">(_xlfn.FLOOR.PRECISE(A27/2))</f>
        <v>-12</v>
      </c>
      <c r="E27" s="0" t="n">
        <f aca="false">PI()^D27</f>
        <v>1.081935890529E-006</v>
      </c>
      <c r="F27" s="0" t="n">
        <f aca="false">E27*C27</f>
        <v>-4.47596280726015</v>
      </c>
      <c r="G27" s="0" t="n">
        <f aca="false">A27*C27*E27</f>
        <v>106.304116672429</v>
      </c>
      <c r="H27" s="0" t="n">
        <f aca="false">F27*($Q$1^A27)</f>
        <v>-4.47596280726015</v>
      </c>
      <c r="I27" s="0" t="n">
        <f aca="false">G27*($Q$1^(A27-1))</f>
        <v>106.304116672429</v>
      </c>
      <c r="J27" s="0" t="n">
        <f aca="false">(A27+2)*J35/(2*PI()*($Q$1^2))</f>
        <v>-4.47596280726015</v>
      </c>
      <c r="K27" s="0" t="n">
        <f aca="false">A27*J27/$Q$1</f>
        <v>106.304116672429</v>
      </c>
      <c r="M27" s="0" t="n">
        <v>-4.48301477077356</v>
      </c>
      <c r="N27" s="0" t="n">
        <v>-120554420.331262</v>
      </c>
      <c r="O27" s="0" t="n">
        <f aca="false">IF($Q$1=1,M27,N27)</f>
        <v>-4.48301477077356</v>
      </c>
    </row>
    <row r="28" customFormat="false" ht="15" hidden="false" customHeight="false" outlineLevel="0" collapsed="false">
      <c r="A28" s="0" t="n">
        <v>-23.5</v>
      </c>
      <c r="C28" s="0" t="n">
        <f aca="false">(A28+2)*C36/2</f>
        <v>-6512816.01386544</v>
      </c>
      <c r="D28" s="0" t="n">
        <f aca="false">(_xlfn.FLOOR.PRECISE(A28/2))</f>
        <v>-12</v>
      </c>
      <c r="E28" s="0" t="n">
        <f aca="false">PI()^D28</f>
        <v>1.081935890529E-006</v>
      </c>
      <c r="F28" s="0" t="n">
        <f aca="false">E28*C28</f>
        <v>-7.04644939381303</v>
      </c>
      <c r="G28" s="0" t="n">
        <f aca="false">A28*C28*E28</f>
        <v>165.591560754606</v>
      </c>
      <c r="H28" s="0" t="n">
        <f aca="false">F28*($Q$1^A28)</f>
        <v>-7.04644939381303</v>
      </c>
      <c r="I28" s="0" t="n">
        <f aca="false">G28*($Q$1^(A28-1))</f>
        <v>165.591560754606</v>
      </c>
      <c r="J28" s="0" t="n">
        <f aca="false">(A28+2)*J36/(2*PI()*($Q$1^2))</f>
        <v>-7.04644939381303</v>
      </c>
      <c r="K28" s="0" t="n">
        <f aca="false">A28*J28/$Q$1</f>
        <v>165.591560754606</v>
      </c>
      <c r="M28" s="0" t="n">
        <v>-6.94374989649933</v>
      </c>
      <c r="N28" s="0" t="n">
        <v>-144274160.173782</v>
      </c>
      <c r="O28" s="0" t="n">
        <f aca="false">IF($Q$1=1,M28,N28)</f>
        <v>-6.94374989649933</v>
      </c>
    </row>
    <row r="29" customFormat="false" ht="15" hidden="false" customHeight="false" outlineLevel="0" collapsed="false">
      <c r="A29" s="0" t="n">
        <v>-23.25</v>
      </c>
      <c r="C29" s="0" t="n">
        <f aca="false">(A29+2)*C37/2</f>
        <v>-7259895.73412096</v>
      </c>
      <c r="D29" s="0" t="n">
        <f aca="false">(_xlfn.FLOOR.PRECISE(A29/2))</f>
        <v>-12</v>
      </c>
      <c r="E29" s="0" t="n">
        <f aca="false">PI()^D29</f>
        <v>1.081935890529E-006</v>
      </c>
      <c r="F29" s="0" t="n">
        <f aca="false">E29*C29</f>
        <v>-7.85474175624384</v>
      </c>
      <c r="G29" s="0" t="n">
        <f aca="false">A29*C29*E29</f>
        <v>182.622745832669</v>
      </c>
      <c r="H29" s="0" t="n">
        <f aca="false">F29*($Q$1^A29)</f>
        <v>-7.85474175624384</v>
      </c>
      <c r="I29" s="0" t="n">
        <f aca="false">G29*($Q$1^(A29-1))</f>
        <v>182.622745832669</v>
      </c>
      <c r="J29" s="0" t="n">
        <f aca="false">(A29+2)*J37/(2*PI()*($Q$1^2))</f>
        <v>-7.85474175624384</v>
      </c>
      <c r="K29" s="0" t="n">
        <f aca="false">A29*J29/$Q$1</f>
        <v>182.622745832669</v>
      </c>
      <c r="M29" s="0" t="n">
        <v>-7.74851248866323</v>
      </c>
      <c r="N29" s="0" t="n">
        <v>-111089713.45248</v>
      </c>
      <c r="O29" s="0" t="n">
        <f aca="false">IF($Q$1=1,M29,N29)</f>
        <v>-7.74851248866323</v>
      </c>
    </row>
    <row r="30" customFormat="false" ht="15" hidden="false" customHeight="false" outlineLevel="0" collapsed="false">
      <c r="A30" s="0" t="n">
        <v>-23</v>
      </c>
      <c r="C30" s="0" t="n">
        <f aca="false">(A30+2)*C38/2</f>
        <v>-6713530.55419922</v>
      </c>
      <c r="D30" s="0" t="n">
        <f aca="false">(_xlfn.FLOOR.PRECISE(A30/2))</f>
        <v>-12</v>
      </c>
      <c r="E30" s="0" t="n">
        <f aca="false">PI()^D30</f>
        <v>1.081935890529E-006</v>
      </c>
      <c r="F30" s="0" t="n">
        <f aca="false">E30*C30</f>
        <v>-7.26360965875117</v>
      </c>
      <c r="G30" s="0" t="n">
        <f aca="false">A30*C30*E30</f>
        <v>167.063022151277</v>
      </c>
      <c r="H30" s="0" t="n">
        <f aca="false">F30*($Q$1^A30)</f>
        <v>-7.26360965875117</v>
      </c>
      <c r="I30" s="0" t="n">
        <f aca="false">G30*($Q$1^(A30-1))</f>
        <v>167.063022151277</v>
      </c>
      <c r="J30" s="0" t="n">
        <f aca="false">(A30+2)*J38/(2*PI()*($Q$1^2))</f>
        <v>-7.26360965875118</v>
      </c>
      <c r="K30" s="0" t="n">
        <f aca="false">A30*J30/$Q$1</f>
        <v>167.063022151277</v>
      </c>
      <c r="M30" s="0" t="n">
        <v>-7.26360965875117</v>
      </c>
      <c r="N30" s="0" t="n">
        <v>-60931574.0922774</v>
      </c>
      <c r="O30" s="0" t="n">
        <f aca="false">IF($Q$1=1,M30,N30)</f>
        <v>-7.26360965875117</v>
      </c>
    </row>
    <row r="31" customFormat="false" ht="15" hidden="false" customHeight="false" outlineLevel="0" collapsed="false">
      <c r="A31" s="0" t="n">
        <v>-22.75</v>
      </c>
      <c r="C31" s="0" t="n">
        <f aca="false">(A31+2)*C39/2</f>
        <v>-5306816.28596428</v>
      </c>
      <c r="D31" s="0" t="n">
        <f aca="false">(_xlfn.FLOOR.PRECISE(A31/2))</f>
        <v>-12</v>
      </c>
      <c r="E31" s="0" t="n">
        <f aca="false">PI()^D31</f>
        <v>1.081935890529E-006</v>
      </c>
      <c r="F31" s="0" t="n">
        <f aca="false">E31*C31</f>
        <v>-5.74163500422855</v>
      </c>
      <c r="G31" s="0" t="n">
        <f aca="false">A31*C31*E31</f>
        <v>130.6221963462</v>
      </c>
      <c r="H31" s="0" t="n">
        <f aca="false">F31*($Q$1^A31)</f>
        <v>-5.74163500422855</v>
      </c>
      <c r="I31" s="0" t="n">
        <f aca="false">G31*($Q$1^(A31-1))</f>
        <v>130.6221963462</v>
      </c>
      <c r="J31" s="0" t="n">
        <f aca="false">(A31+2)*J39/(2*PI()*($Q$1^2))</f>
        <v>-5.74163500422855</v>
      </c>
      <c r="K31" s="0" t="n">
        <f aca="false">A31*J31/$Q$1</f>
        <v>130.6221963462</v>
      </c>
      <c r="M31" s="0" t="n">
        <v>-5.85920029406061</v>
      </c>
      <c r="N31" s="0" t="n">
        <v>-26086924.0062074</v>
      </c>
      <c r="O31" s="0" t="n">
        <f aca="false">IF($Q$1=1,M31,N31)</f>
        <v>-5.85920029406061</v>
      </c>
    </row>
    <row r="32" customFormat="false" ht="15" hidden="false" customHeight="false" outlineLevel="0" collapsed="false">
      <c r="A32" s="0" t="n">
        <v>-22.5</v>
      </c>
      <c r="C32" s="0" t="n">
        <f aca="false">(A32+2)*C40/2</f>
        <v>-3480141.2692954</v>
      </c>
      <c r="D32" s="0" t="n">
        <f aca="false">(_xlfn.FLOOR.PRECISE(A32/2))</f>
        <v>-12</v>
      </c>
      <c r="E32" s="0" t="n">
        <f aca="false">PI()^D32</f>
        <v>1.081935890529E-006</v>
      </c>
      <c r="F32" s="0" t="n">
        <f aca="false">E32*C32</f>
        <v>-3.76528974336184</v>
      </c>
      <c r="G32" s="0" t="n">
        <f aca="false">A32*C32*E32</f>
        <v>84.7190192256414</v>
      </c>
      <c r="H32" s="0" t="n">
        <f aca="false">F32*($Q$1^A32)</f>
        <v>-3.76528974336184</v>
      </c>
      <c r="I32" s="0" t="n">
        <f aca="false">G32*($Q$1^(A32-1))</f>
        <v>84.7190192256414</v>
      </c>
      <c r="J32" s="0" t="n">
        <f aca="false">(A32+2)*J40/(2*PI()*($Q$1^2))</f>
        <v>-3.76528974336184</v>
      </c>
      <c r="K32" s="0" t="n">
        <f aca="false">A32*J32/$Q$1</f>
        <v>84.7190192256414</v>
      </c>
      <c r="M32" s="0" t="n">
        <v>-3.92085038513514</v>
      </c>
      <c r="N32" s="0" t="n">
        <v>-8269697.05974625</v>
      </c>
      <c r="O32" s="0" t="n">
        <f aca="false">IF($Q$1=1,M32,N32)</f>
        <v>-3.92085038513514</v>
      </c>
    </row>
    <row r="33" customFormat="false" ht="15" hidden="false" customHeight="false" outlineLevel="0" collapsed="false">
      <c r="A33" s="0" t="n">
        <v>-22.25</v>
      </c>
      <c r="C33" s="0" t="n">
        <f aca="false">(A33+2)*C41/2</f>
        <v>-1616074.65802557</v>
      </c>
      <c r="D33" s="0" t="n">
        <f aca="false">(_xlfn.FLOOR.PRECISE(A33/2))</f>
        <v>-12</v>
      </c>
      <c r="E33" s="0" t="n">
        <f aca="false">PI()^D33</f>
        <v>1.081935890529E-006</v>
      </c>
      <c r="F33" s="0" t="n">
        <f aca="false">E33*C33</f>
        <v>-1.74848917429224</v>
      </c>
      <c r="G33" s="0" t="n">
        <f aca="false">A33*C33*E33</f>
        <v>38.9038841280023</v>
      </c>
      <c r="H33" s="0" t="n">
        <f aca="false">F33*($Q$1^A33)</f>
        <v>-1.74848917429224</v>
      </c>
      <c r="I33" s="0" t="n">
        <f aca="false">G33*($Q$1^(A33-1))</f>
        <v>38.9038841280023</v>
      </c>
      <c r="J33" s="0" t="n">
        <f aca="false">(A33+2)*J41/(2*PI()*($Q$1^2))</f>
        <v>-1.74848917429224</v>
      </c>
      <c r="K33" s="0" t="n">
        <f aca="false">A33*J33/$Q$1</f>
        <v>38.9038841280023</v>
      </c>
      <c r="M33" s="0" t="n">
        <v>-1.83797769832989</v>
      </c>
      <c r="N33" s="0" t="n">
        <v>-1550515.10648129</v>
      </c>
      <c r="O33" s="0" t="n">
        <f aca="false">IF($Q$1=1,M33,N33)</f>
        <v>-1.83797769832989</v>
      </c>
    </row>
    <row r="34" customFormat="false" ht="15" hidden="false" customHeight="false" outlineLevel="0" collapsed="false">
      <c r="A34" s="0" t="n">
        <v>-22</v>
      </c>
      <c r="C34" s="0" t="n">
        <f aca="false">(A34+2)*C42/2</f>
        <v>0</v>
      </c>
      <c r="D34" s="0" t="n">
        <f aca="false">(_xlfn.FLOOR.PRECISE(A34/2))</f>
        <v>-11</v>
      </c>
      <c r="E34" s="0" t="n">
        <f aca="false">PI()^D34</f>
        <v>3.39900184534103E-006</v>
      </c>
      <c r="F34" s="0" t="n">
        <f aca="false">E34*C34</f>
        <v>0</v>
      </c>
      <c r="G34" s="0" t="n">
        <f aca="false">A34*C34*E34</f>
        <v>-0</v>
      </c>
      <c r="H34" s="0" t="n">
        <f aca="false">F34*($Q$1^A34)</f>
        <v>0</v>
      </c>
      <c r="I34" s="0" t="n">
        <f aca="false">G34*($Q$1^(A34-1))</f>
        <v>-0</v>
      </c>
      <c r="J34" s="0" t="n">
        <f aca="false">(A34+2)*J42/(2*PI()*($Q$1^2))</f>
        <v>0</v>
      </c>
      <c r="K34" s="0" t="n">
        <f aca="false">A34*J34/$Q$1</f>
        <v>-0</v>
      </c>
      <c r="M34" s="0" t="n">
        <v>0</v>
      </c>
      <c r="N34" s="0" t="n">
        <v>0</v>
      </c>
      <c r="O34" s="0" t="n">
        <f aca="false">IF($Q$1=1,M34,N34)</f>
        <v>0</v>
      </c>
    </row>
    <row r="35" customFormat="false" ht="15" hidden="false" customHeight="false" outlineLevel="0" collapsed="false">
      <c r="A35" s="0" t="n">
        <v>-21.75</v>
      </c>
      <c r="C35" s="0" t="n">
        <f aca="false">(A35+2)*C43/2</f>
        <v>380413.2855536</v>
      </c>
      <c r="D35" s="0" t="n">
        <f aca="false">(_xlfn.FLOOR.PRECISE(A35/2))</f>
        <v>-11</v>
      </c>
      <c r="E35" s="0" t="n">
        <f aca="false">PI()^D35</f>
        <v>3.39900184534103E-006</v>
      </c>
      <c r="F35" s="0" t="n">
        <f aca="false">E35*C35</f>
        <v>1.29302545958893</v>
      </c>
      <c r="G35" s="0" t="n">
        <f aca="false">A35*C35*E35</f>
        <v>-28.1233037460593</v>
      </c>
      <c r="H35" s="0" t="n">
        <f aca="false">F35*($Q$1^A35)</f>
        <v>1.29302545958893</v>
      </c>
      <c r="I35" s="0" t="n">
        <f aca="false">G35*($Q$1^(A35-1))</f>
        <v>-28.1233037460593</v>
      </c>
      <c r="J35" s="0" t="n">
        <f aca="false">(A35+2)*J43/(2*PI()*($Q$1^2))</f>
        <v>1.29302545958893</v>
      </c>
      <c r="K35" s="0" t="n">
        <f aca="false">A35*J35/$Q$1</f>
        <v>-28.1233037460593</v>
      </c>
      <c r="M35" s="0" t="n">
        <v>1.28270652703676</v>
      </c>
      <c r="N35" s="0" t="n">
        <v>1240206.34670305</v>
      </c>
      <c r="O35" s="0" t="n">
        <f aca="false">IF($Q$1=1,M35,N35)</f>
        <v>1.28270652703676</v>
      </c>
    </row>
    <row r="36" customFormat="false" ht="15" hidden="false" customHeight="false" outlineLevel="0" collapsed="false">
      <c r="A36" s="0" t="n">
        <v>-21.5</v>
      </c>
      <c r="C36" s="0" t="n">
        <f aca="false">(A36+2)*C44/2</f>
        <v>605843.350127018</v>
      </c>
      <c r="D36" s="0" t="n">
        <f aca="false">(_xlfn.FLOOR.PRECISE(A36/2))</f>
        <v>-11</v>
      </c>
      <c r="E36" s="0" t="n">
        <f aca="false">PI()^D36</f>
        <v>3.39900184534103E-006</v>
      </c>
      <c r="F36" s="0" t="n">
        <f aca="false">E36*C36</f>
        <v>2.05926266506933</v>
      </c>
      <c r="G36" s="0" t="n">
        <f aca="false">A36*C36*E36</f>
        <v>-44.2741472989905</v>
      </c>
      <c r="H36" s="0" t="n">
        <f aca="false">F36*($Q$1^A36)</f>
        <v>2.05926266506933</v>
      </c>
      <c r="I36" s="0" t="n">
        <f aca="false">G36*($Q$1^(A36-1))</f>
        <v>-44.2741472989905</v>
      </c>
      <c r="J36" s="0" t="n">
        <f aca="false">(A36+2)*J44/(2*PI()*($Q$1^2))</f>
        <v>2.05926266506933</v>
      </c>
      <c r="K36" s="0" t="n">
        <f aca="false">A36*J36/$Q$1</f>
        <v>-44.2741472989905</v>
      </c>
      <c r="M36" s="0" t="n">
        <v>2.01593203411211</v>
      </c>
      <c r="N36" s="0" t="n">
        <v>2744381.7830049</v>
      </c>
      <c r="O36" s="0" t="n">
        <f aca="false">IF($Q$1=1,M36,N36)</f>
        <v>2.01593203411211</v>
      </c>
    </row>
    <row r="37" customFormat="false" ht="15" hidden="false" customHeight="false" outlineLevel="0" collapsed="false">
      <c r="A37" s="0" t="n">
        <v>-21.25</v>
      </c>
      <c r="C37" s="0" t="n">
        <f aca="false">(A37+2)*C45/2</f>
        <v>683284.304387855</v>
      </c>
      <c r="D37" s="0" t="n">
        <f aca="false">(_xlfn.FLOOR.PRECISE(A37/2))</f>
        <v>-11</v>
      </c>
      <c r="E37" s="0" t="n">
        <f aca="false">PI()^D37</f>
        <v>3.39900184534103E-006</v>
      </c>
      <c r="F37" s="0" t="n">
        <f aca="false">E37*C37</f>
        <v>2.32248461150688</v>
      </c>
      <c r="G37" s="0" t="n">
        <f aca="false">A37*C37*E37</f>
        <v>-49.3527979945213</v>
      </c>
      <c r="H37" s="0" t="n">
        <f aca="false">F37*($Q$1^A37)</f>
        <v>2.32248461150688</v>
      </c>
      <c r="I37" s="0" t="n">
        <f aca="false">G37*($Q$1^(A37-1))</f>
        <v>-49.3527979945213</v>
      </c>
      <c r="J37" s="0" t="n">
        <f aca="false">(A37+2)*J45/(2*PI()*($Q$1^2))</f>
        <v>2.32248461150688</v>
      </c>
      <c r="K37" s="0" t="n">
        <f aca="false">A37*J37/$Q$1</f>
        <v>-49.3527979945213</v>
      </c>
      <c r="M37" s="0" t="n">
        <v>2.28450825609513</v>
      </c>
      <c r="N37" s="0" t="n">
        <v>4015784.09887549</v>
      </c>
      <c r="O37" s="0" t="n">
        <f aca="false">IF($Q$1=1,M37,N37)</f>
        <v>2.28450825609513</v>
      </c>
    </row>
    <row r="38" customFormat="false" ht="15" hidden="false" customHeight="false" outlineLevel="0" collapsed="false">
      <c r="A38" s="0" t="n">
        <v>-21</v>
      </c>
      <c r="C38" s="0" t="n">
        <f aca="false">(A38+2)*C46/2</f>
        <v>639383.862304688</v>
      </c>
      <c r="D38" s="0" t="n">
        <f aca="false">(_xlfn.FLOOR.PRECISE(A38/2))</f>
        <v>-11</v>
      </c>
      <c r="E38" s="0" t="n">
        <f aca="false">PI()^D38</f>
        <v>3.39900184534103E-006</v>
      </c>
      <c r="F38" s="0" t="n">
        <f aca="false">E38*C38</f>
        <v>2.17326692785491</v>
      </c>
      <c r="G38" s="0" t="n">
        <f aca="false">A38*C38*E38</f>
        <v>-45.6386054849531</v>
      </c>
      <c r="H38" s="0" t="n">
        <f aca="false">F38*($Q$1^A38)</f>
        <v>2.17326692785491</v>
      </c>
      <c r="I38" s="0" t="n">
        <f aca="false">G38*($Q$1^(A38-1))</f>
        <v>-45.6386054849531</v>
      </c>
      <c r="J38" s="0" t="n">
        <f aca="false">(A38+2)*J46/(2*PI()*($Q$1^2))</f>
        <v>2.17326692785491</v>
      </c>
      <c r="K38" s="0" t="n">
        <f aca="false">A38*J38/$Q$1</f>
        <v>-45.6386054849531</v>
      </c>
      <c r="M38" s="0" t="n">
        <v>2.17326692785491</v>
      </c>
      <c r="N38" s="0" t="n">
        <v>4557671.08428478</v>
      </c>
      <c r="O38" s="0" t="n">
        <f aca="false">IF($Q$1=1,M38,N38)</f>
        <v>2.17326692785491</v>
      </c>
    </row>
    <row r="39" customFormat="false" ht="15" hidden="false" customHeight="false" outlineLevel="0" collapsed="false">
      <c r="A39" s="0" t="n">
        <v>-20.75</v>
      </c>
      <c r="C39" s="0" t="n">
        <f aca="false">(A39+2)*C47/2</f>
        <v>511500.364912219</v>
      </c>
      <c r="D39" s="0" t="n">
        <f aca="false">(_xlfn.FLOOR.PRECISE(A39/2))</f>
        <v>-11</v>
      </c>
      <c r="E39" s="0" t="n">
        <f aca="false">PI()^D39</f>
        <v>3.39900184534103E-006</v>
      </c>
      <c r="F39" s="0" t="n">
        <f aca="false">E39*C39</f>
        <v>1.73859068422925</v>
      </c>
      <c r="G39" s="0" t="n">
        <f aca="false">A39*C39*E39</f>
        <v>-36.0757566977568</v>
      </c>
      <c r="H39" s="0" t="n">
        <f aca="false">F39*($Q$1^A39)</f>
        <v>1.73859068422925</v>
      </c>
      <c r="I39" s="0" t="n">
        <f aca="false">G39*($Q$1^(A39-1))</f>
        <v>-36.0757566977568</v>
      </c>
      <c r="J39" s="0" t="n">
        <f aca="false">(A39+2)*J47/(2*PI()*($Q$1^2))</f>
        <v>1.73859068422924</v>
      </c>
      <c r="K39" s="0" t="n">
        <f aca="false">A39*J39/$Q$1</f>
        <v>-36.0757566977568</v>
      </c>
      <c r="M39" s="0" t="n">
        <v>1.7728716466036</v>
      </c>
      <c r="N39" s="0" t="n">
        <v>4037437.69294164</v>
      </c>
      <c r="O39" s="0" t="n">
        <f aca="false">IF($Q$1=1,M39,N39)</f>
        <v>1.7728716466036</v>
      </c>
    </row>
    <row r="40" customFormat="false" ht="15" hidden="false" customHeight="false" outlineLevel="0" collapsed="false">
      <c r="A40" s="0" t="n">
        <v>-20.5</v>
      </c>
      <c r="C40" s="0" t="n">
        <f aca="false">(A40+2)*C48/2</f>
        <v>339525.977492234</v>
      </c>
      <c r="D40" s="0" t="n">
        <f aca="false">(_xlfn.FLOOR.PRECISE(A40/2))</f>
        <v>-11</v>
      </c>
      <c r="E40" s="0" t="n">
        <f aca="false">PI()^D40</f>
        <v>3.39900184534103E-006</v>
      </c>
      <c r="F40" s="0" t="n">
        <f aca="false">E40*C40</f>
        <v>1.15404942403732</v>
      </c>
      <c r="G40" s="0" t="n">
        <f aca="false">A40*C40*E40</f>
        <v>-23.6580131927651</v>
      </c>
      <c r="H40" s="0" t="n">
        <f aca="false">F40*($Q$1^A40)</f>
        <v>1.15404942403732</v>
      </c>
      <c r="I40" s="0" t="n">
        <f aca="false">G40*($Q$1^(A40-1))</f>
        <v>-23.6580131927651</v>
      </c>
      <c r="J40" s="0" t="n">
        <f aca="false">(A40+2)*J48/(2*PI()*($Q$1^2))</f>
        <v>1.15404942403732</v>
      </c>
      <c r="K40" s="0" t="n">
        <f aca="false">A40*J40/$Q$1</f>
        <v>-23.6580131927651</v>
      </c>
      <c r="M40" s="0" t="n">
        <v>1.19731345892565</v>
      </c>
      <c r="N40" s="0" t="n">
        <v>2779027.53351074</v>
      </c>
      <c r="O40" s="0" t="n">
        <f aca="false">IF($Q$1=1,M40,N40)</f>
        <v>1.19731345892565</v>
      </c>
    </row>
    <row r="41" customFormat="false" ht="15" hidden="false" customHeight="false" outlineLevel="0" collapsed="false">
      <c r="A41" s="0" t="n">
        <v>-20.25</v>
      </c>
      <c r="C41" s="0" t="n">
        <f aca="false">(A41+2)*C49/2</f>
        <v>159612.31190376</v>
      </c>
      <c r="D41" s="0" t="n">
        <f aca="false">(_xlfn.FLOOR.PRECISE(A41/2))</f>
        <v>-11</v>
      </c>
      <c r="E41" s="0" t="n">
        <f aca="false">PI()^D41</f>
        <v>3.39900184534103E-006</v>
      </c>
      <c r="F41" s="0" t="n">
        <f aca="false">E41*C41</f>
        <v>0.542522542700028</v>
      </c>
      <c r="G41" s="0" t="n">
        <f aca="false">A41*C41*E41</f>
        <v>-10.9860814896756</v>
      </c>
      <c r="H41" s="0" t="n">
        <f aca="false">F41*($Q$1^A41)</f>
        <v>0.542522542700028</v>
      </c>
      <c r="I41" s="0" t="n">
        <f aca="false">G41*($Q$1^(A41-1))</f>
        <v>-10.9860814896756</v>
      </c>
      <c r="J41" s="0" t="n">
        <f aca="false">(A41+2)*J49/(2*PI()*($Q$1^2))</f>
        <v>0.542522542700028</v>
      </c>
      <c r="K41" s="0" t="n">
        <f aca="false">A41*J41/$Q$1</f>
        <v>-10.9860814896756</v>
      </c>
      <c r="M41" s="0" t="n">
        <v>0.56641527374861</v>
      </c>
      <c r="N41" s="0" t="n">
        <v>1270521.37839566</v>
      </c>
      <c r="O41" s="0" t="n">
        <f aca="false">IF($Q$1=1,M41,N41)</f>
        <v>0.56641527374861</v>
      </c>
    </row>
    <row r="42" customFormat="false" ht="15" hidden="false" customHeight="false" outlineLevel="0" collapsed="false">
      <c r="A42" s="0" t="n">
        <v>-20</v>
      </c>
      <c r="C42" s="0" t="n">
        <f aca="false">(A42+2)*C50/2</f>
        <v>-0</v>
      </c>
      <c r="D42" s="0" t="n">
        <f aca="false">(_xlfn.FLOOR.PRECISE(A42/2))</f>
        <v>-10</v>
      </c>
      <c r="E42" s="0" t="n">
        <f aca="false">PI()^D42</f>
        <v>1.06782792268615E-005</v>
      </c>
      <c r="F42" s="0" t="n">
        <f aca="false">E42*C42</f>
        <v>-0</v>
      </c>
      <c r="G42" s="0" t="n">
        <f aca="false">A42*C42*E42</f>
        <v>0</v>
      </c>
      <c r="H42" s="0" t="n">
        <f aca="false">F42*($Q$1^A42)</f>
        <v>-0</v>
      </c>
      <c r="I42" s="0" t="n">
        <f aca="false">G42*($Q$1^(A42-1))</f>
        <v>0</v>
      </c>
      <c r="J42" s="0" t="n">
        <f aca="false">(A42+2)*J50/(2*PI()*($Q$1^2))</f>
        <v>-0</v>
      </c>
      <c r="K42" s="0" t="n">
        <f aca="false">A42*J42/$Q$1</f>
        <v>0</v>
      </c>
      <c r="M42" s="0" t="n">
        <v>0</v>
      </c>
      <c r="N42" s="0" t="n">
        <v>0</v>
      </c>
      <c r="O42" s="0" t="n">
        <f aca="false">IF($Q$1=1,M42,N42)</f>
        <v>0</v>
      </c>
    </row>
    <row r="43" customFormat="false" ht="15" hidden="false" customHeight="false" outlineLevel="0" collapsed="false">
      <c r="A43" s="0" t="n">
        <v>-19.75</v>
      </c>
      <c r="C43" s="0" t="n">
        <f aca="false">(A43+2)*C51/2</f>
        <v>-38522.8643598583</v>
      </c>
      <c r="D43" s="0" t="n">
        <f aca="false">(_xlfn.FLOOR.PRECISE(A43/2))</f>
        <v>-10</v>
      </c>
      <c r="E43" s="0" t="n">
        <f aca="false">PI()^D43</f>
        <v>1.06782792268615E-005</v>
      </c>
      <c r="F43" s="0" t="n">
        <f aca="false">E43*C43</f>
        <v>-0.411357902253079</v>
      </c>
      <c r="G43" s="0" t="n">
        <f aca="false">A43*C43*E43</f>
        <v>8.12431856949831</v>
      </c>
      <c r="H43" s="0" t="n">
        <f aca="false">F43*($Q$1^A43)</f>
        <v>-0.411357902253079</v>
      </c>
      <c r="I43" s="0" t="n">
        <f aca="false">G43*($Q$1^(A43-1))</f>
        <v>8.12431856949831</v>
      </c>
      <c r="J43" s="0" t="n">
        <f aca="false">(A43+2)*J51/(2*PI()*($Q$1^2))</f>
        <v>-0.411357902253079</v>
      </c>
      <c r="K43" s="0" t="n">
        <f aca="false">A43*J43/$Q$1</f>
        <v>8.12431856949831</v>
      </c>
      <c r="M43" s="0" t="n">
        <v>-0.405458085455677</v>
      </c>
      <c r="N43" s="0" t="n">
        <v>-660646.083655799</v>
      </c>
      <c r="O43" s="0" t="n">
        <f aca="false">IF($Q$1=1,M43,N43)</f>
        <v>-0.405458085455677</v>
      </c>
    </row>
    <row r="44" customFormat="false" ht="15" hidden="false" customHeight="false" outlineLevel="0" collapsed="false">
      <c r="A44" s="0" t="n">
        <v>-19.5</v>
      </c>
      <c r="C44" s="0" t="n">
        <f aca="false">(A44+2)*C52/2</f>
        <v>-62137.779500207</v>
      </c>
      <c r="D44" s="0" t="n">
        <f aca="false">(_xlfn.FLOOR.PRECISE(A44/2))</f>
        <v>-10</v>
      </c>
      <c r="E44" s="0" t="n">
        <f aca="false">PI()^D44</f>
        <v>1.06782792268615E-005</v>
      </c>
      <c r="F44" s="0" t="n">
        <f aca="false">E44*C44</f>
        <v>-0.663524560040363</v>
      </c>
      <c r="G44" s="0" t="n">
        <f aca="false">A44*C44*E44</f>
        <v>12.9387289207871</v>
      </c>
      <c r="H44" s="0" t="n">
        <f aca="false">F44*($Q$1^A44)</f>
        <v>-0.663524560040363</v>
      </c>
      <c r="I44" s="0" t="n">
        <f aca="false">G44*($Q$1^(A44-1))</f>
        <v>12.9387289207871</v>
      </c>
      <c r="J44" s="0" t="n">
        <f aca="false">(A44+2)*J52/(2*PI()*($Q$1^2))</f>
        <v>-0.663524560040363</v>
      </c>
      <c r="K44" s="0" t="n">
        <f aca="false">A44*J44/$Q$1</f>
        <v>12.9387289207871</v>
      </c>
      <c r="M44" s="0" t="n">
        <v>-0.646879234006051</v>
      </c>
      <c r="N44" s="0" t="n">
        <v>-804287.372083933</v>
      </c>
      <c r="O44" s="0" t="n">
        <f aca="false">IF($Q$1=1,M44,N44)</f>
        <v>-0.646879234006051</v>
      </c>
    </row>
    <row r="45" customFormat="false" ht="15" hidden="false" customHeight="false" outlineLevel="0" collapsed="false">
      <c r="A45" s="0" t="n">
        <v>-19.25</v>
      </c>
      <c r="C45" s="0" t="n">
        <f aca="false">(A45+2)*C53/2</f>
        <v>-70990.5770792577</v>
      </c>
      <c r="D45" s="0" t="n">
        <f aca="false">(_xlfn.FLOOR.PRECISE(A45/2))</f>
        <v>-10</v>
      </c>
      <c r="E45" s="0" t="n">
        <f aca="false">PI()^D45</f>
        <v>1.06782792268615E-005</v>
      </c>
      <c r="F45" s="0" t="n">
        <f aca="false">E45*C45</f>
        <v>-0.75805720452835</v>
      </c>
      <c r="G45" s="0" t="n">
        <f aca="false">A45*C45*E45</f>
        <v>14.5926011871707</v>
      </c>
      <c r="H45" s="0" t="n">
        <f aca="false">F45*($Q$1^A45)</f>
        <v>-0.75805720452835</v>
      </c>
      <c r="I45" s="0" t="n">
        <f aca="false">G45*($Q$1^(A45-1))</f>
        <v>14.5926011871707</v>
      </c>
      <c r="J45" s="0" t="n">
        <f aca="false">(A45+2)*J53/(2*PI()*($Q$1^2))</f>
        <v>-0.75805720452835</v>
      </c>
      <c r="K45" s="0" t="n">
        <f aca="false">A45*J45/$Q$1</f>
        <v>14.5926011871707</v>
      </c>
      <c r="M45" s="0" t="n">
        <v>-0.744532329101785</v>
      </c>
      <c r="N45" s="0" t="n">
        <v>-639984.619179757</v>
      </c>
      <c r="O45" s="0" t="n">
        <f aca="false">IF($Q$1=1,M45,N45)</f>
        <v>-0.744532329101785</v>
      </c>
    </row>
    <row r="46" customFormat="false" ht="15" hidden="false" customHeight="false" outlineLevel="0" collapsed="false">
      <c r="A46" s="0" t="n">
        <v>-19</v>
      </c>
      <c r="C46" s="0" t="n">
        <f aca="false">(A46+2)*C54/2</f>
        <v>-67303.564453125</v>
      </c>
      <c r="D46" s="0" t="n">
        <f aca="false">(_xlfn.FLOOR.PRECISE(A46/2))</f>
        <v>-10</v>
      </c>
      <c r="E46" s="0" t="n">
        <f aca="false">PI()^D46</f>
        <v>1.06782792268615E-005</v>
      </c>
      <c r="F46" s="0" t="n">
        <f aca="false">E46*C46</f>
        <v>-0.718686254193541</v>
      </c>
      <c r="G46" s="0" t="n">
        <f aca="false">A46*C46*E46</f>
        <v>13.6550388296773</v>
      </c>
      <c r="H46" s="0" t="n">
        <f aca="false">F46*($Q$1^A46)</f>
        <v>-0.718686254193541</v>
      </c>
      <c r="I46" s="0" t="n">
        <f aca="false">G46*($Q$1^(A46-1))</f>
        <v>13.6550388296773</v>
      </c>
      <c r="J46" s="0" t="n">
        <f aca="false">(A46+2)*J54/(2*PI()*($Q$1^2))</f>
        <v>-0.718686254193542</v>
      </c>
      <c r="K46" s="0" t="n">
        <f aca="false">A46*J46/$Q$1</f>
        <v>13.6550388296773</v>
      </c>
      <c r="M46" s="0" t="n">
        <v>-0.718686254193541</v>
      </c>
      <c r="N46" s="0" t="n">
        <v>-376798.578838623</v>
      </c>
      <c r="O46" s="0" t="n">
        <f aca="false">IF($Q$1=1,M46,N46)</f>
        <v>-0.718686254193541</v>
      </c>
    </row>
    <row r="47" customFormat="false" ht="15" hidden="false" customHeight="false" outlineLevel="0" collapsed="false">
      <c r="A47" s="0" t="n">
        <v>-18.75</v>
      </c>
      <c r="C47" s="0" t="n">
        <f aca="false">(A47+2)*C55/2</f>
        <v>-54560.0389239701</v>
      </c>
      <c r="D47" s="0" t="n">
        <f aca="false">(_xlfn.FLOOR.PRECISE(A47/2))</f>
        <v>-10</v>
      </c>
      <c r="E47" s="0" t="n">
        <f aca="false">PI()^D47</f>
        <v>1.06782792268615E-005</v>
      </c>
      <c r="F47" s="0" t="n">
        <f aca="false">E47*C47</f>
        <v>-0.582607330258587</v>
      </c>
      <c r="G47" s="0" t="n">
        <f aca="false">A47*C47*E47</f>
        <v>10.9238874423485</v>
      </c>
      <c r="H47" s="0" t="n">
        <f aca="false">F47*($Q$1^A47)</f>
        <v>-0.582607330258587</v>
      </c>
      <c r="I47" s="0" t="n">
        <f aca="false">G47*($Q$1^(A47-1))</f>
        <v>10.9238874423485</v>
      </c>
      <c r="J47" s="0" t="n">
        <f aca="false">(A47+2)*J55/(2*PI()*($Q$1^2))</f>
        <v>-0.582607330258586</v>
      </c>
      <c r="K47" s="0" t="n">
        <f aca="false">A47*J47/$Q$1</f>
        <v>10.9238874423485</v>
      </c>
      <c r="M47" s="0" t="n">
        <v>-0.592958518926762</v>
      </c>
      <c r="N47" s="0" t="n">
        <v>-184470.68275258</v>
      </c>
      <c r="O47" s="0" t="n">
        <f aca="false">IF($Q$1=1,M47,N47)</f>
        <v>-0.592958518926762</v>
      </c>
    </row>
    <row r="48" customFormat="false" ht="15" hidden="false" customHeight="false" outlineLevel="0" collapsed="false">
      <c r="A48" s="0" t="n">
        <v>-18.5</v>
      </c>
      <c r="C48" s="0" t="n">
        <f aca="false">(A48+2)*C56/2</f>
        <v>-36705.5110802415</v>
      </c>
      <c r="D48" s="0" t="n">
        <f aca="false">(_xlfn.FLOOR.PRECISE(A48/2))</f>
        <v>-10</v>
      </c>
      <c r="E48" s="0" t="n">
        <f aca="false">PI()^D48</f>
        <v>1.06782792268615E-005</v>
      </c>
      <c r="F48" s="0" t="n">
        <f aca="false">E48*C48</f>
        <v>-0.391951696479479</v>
      </c>
      <c r="G48" s="0" t="n">
        <f aca="false">A48*C48*E48</f>
        <v>7.25110638487036</v>
      </c>
      <c r="H48" s="0" t="n">
        <f aca="false">F48*($Q$1^A48)</f>
        <v>-0.391951696479479</v>
      </c>
      <c r="I48" s="0" t="n">
        <f aca="false">G48*($Q$1^(A48-1))</f>
        <v>7.25110638487036</v>
      </c>
      <c r="J48" s="0" t="n">
        <f aca="false">(A48+2)*J56/(2*PI()*($Q$1^2))</f>
        <v>-0.391951696479479</v>
      </c>
      <c r="K48" s="0" t="n">
        <f aca="false">A48*J48/$Q$1</f>
        <v>7.25110638487036</v>
      </c>
      <c r="M48" s="0" t="n">
        <v>-0.404361137726015</v>
      </c>
      <c r="N48" s="0" t="n">
        <v>-75465.0738004496</v>
      </c>
      <c r="O48" s="0" t="n">
        <f aca="false">IF($Q$1=1,M48,N48)</f>
        <v>-0.404361137726015</v>
      </c>
    </row>
    <row r="49" customFormat="false" ht="15" hidden="false" customHeight="false" outlineLevel="0" collapsed="false">
      <c r="A49" s="0" t="n">
        <v>-18.25</v>
      </c>
      <c r="C49" s="0" t="n">
        <f aca="false">(A49+2)*C57/2</f>
        <v>-17491.7602086312</v>
      </c>
      <c r="D49" s="0" t="n">
        <f aca="false">(_xlfn.FLOOR.PRECISE(A49/2))</f>
        <v>-10</v>
      </c>
      <c r="E49" s="0" t="n">
        <f aca="false">PI()^D49</f>
        <v>1.06782792268615E-005</v>
      </c>
      <c r="F49" s="0" t="n">
        <f aca="false">E49*C49</f>
        <v>-0.18678189967707</v>
      </c>
      <c r="G49" s="0" t="n">
        <f aca="false">A49*C49*E49</f>
        <v>3.40876966910652</v>
      </c>
      <c r="H49" s="0" t="n">
        <f aca="false">F49*($Q$1^A49)</f>
        <v>-0.18678189967707</v>
      </c>
      <c r="I49" s="0" t="n">
        <f aca="false">G49*($Q$1^(A49-1))</f>
        <v>3.40876966910652</v>
      </c>
      <c r="J49" s="0" t="n">
        <f aca="false">(A49+2)*J57/(2*PI()*($Q$1^2))</f>
        <v>-0.18678189967707</v>
      </c>
      <c r="K49" s="0" t="n">
        <f aca="false">A49*J49/$Q$1</f>
        <v>3.40876966910652</v>
      </c>
      <c r="M49" s="0" t="n">
        <v>-0.193254751210645</v>
      </c>
      <c r="N49" s="0" t="n">
        <v>-22926.5726577505</v>
      </c>
      <c r="O49" s="0" t="n">
        <f aca="false">IF($Q$1=1,M49,N49)</f>
        <v>-0.193254751210645</v>
      </c>
    </row>
    <row r="50" customFormat="false" ht="15" hidden="false" customHeight="false" outlineLevel="0" collapsed="false">
      <c r="A50" s="0" t="n">
        <v>-18</v>
      </c>
      <c r="C50" s="0" t="n">
        <f aca="false">(A50+2)*C58/2</f>
        <v>0</v>
      </c>
      <c r="D50" s="0" t="n">
        <f aca="false">(_xlfn.FLOOR.PRECISE(A50/2))</f>
        <v>-9</v>
      </c>
      <c r="E50" s="0" t="n">
        <f aca="false">PI()^D50</f>
        <v>3.35468035720887E-005</v>
      </c>
      <c r="F50" s="0" t="n">
        <f aca="false">E50*C50</f>
        <v>0</v>
      </c>
      <c r="G50" s="0" t="n">
        <f aca="false">A50*C50*E50</f>
        <v>-0</v>
      </c>
      <c r="H50" s="0" t="n">
        <f aca="false">F50*($Q$1^A50)</f>
        <v>0</v>
      </c>
      <c r="I50" s="0" t="n">
        <f aca="false">G50*($Q$1^(A50-1))</f>
        <v>-0</v>
      </c>
      <c r="J50" s="0" t="n">
        <f aca="false">(A50+2)*J58/(2*PI()*($Q$1^2))</f>
        <v>0</v>
      </c>
      <c r="K50" s="0" t="n">
        <f aca="false">A50*J50/$Q$1</f>
        <v>-0</v>
      </c>
      <c r="M50" s="0" t="n">
        <v>0</v>
      </c>
      <c r="N50" s="0" t="n">
        <v>0</v>
      </c>
      <c r="O50" s="0" t="n">
        <f aca="false">IF($Q$1=1,M50,N50)</f>
        <v>0</v>
      </c>
    </row>
    <row r="51" customFormat="false" ht="15" hidden="false" customHeight="false" outlineLevel="0" collapsed="false">
      <c r="A51" s="0" t="n">
        <v>-17.75</v>
      </c>
      <c r="C51" s="0" t="n">
        <f aca="false">(A51+2)*C59/2</f>
        <v>4340.60443491361</v>
      </c>
      <c r="D51" s="0" t="n">
        <f aca="false">(_xlfn.FLOOR.PRECISE(A51/2))</f>
        <v>-9</v>
      </c>
      <c r="E51" s="0" t="n">
        <f aca="false">PI()^D51</f>
        <v>3.35468035720887E-005</v>
      </c>
      <c r="F51" s="0" t="n">
        <f aca="false">E51*C51</f>
        <v>0.145613404362184</v>
      </c>
      <c r="G51" s="0" t="n">
        <f aca="false">A51*C51*E51</f>
        <v>-2.58463792742876</v>
      </c>
      <c r="H51" s="0" t="n">
        <f aca="false">F51*($Q$1^A51)</f>
        <v>0.145613404362184</v>
      </c>
      <c r="I51" s="0" t="n">
        <f aca="false">G51*($Q$1^(A51-1))</f>
        <v>-2.58463792742876</v>
      </c>
      <c r="J51" s="0" t="n">
        <f aca="false">(A51+2)*J59/(2*PI()*($Q$1^2))</f>
        <v>0.145613404362184</v>
      </c>
      <c r="K51" s="0" t="n">
        <f aca="false">A51*J51/$Q$1</f>
        <v>-2.58463792742876</v>
      </c>
      <c r="M51" s="0" t="n">
        <v>0.142516474958337</v>
      </c>
      <c r="N51" s="0" t="n">
        <v>15515.534669133</v>
      </c>
      <c r="O51" s="0" t="n">
        <f aca="false">IF($Q$1=1,M51,N51)</f>
        <v>0.142516474958337</v>
      </c>
    </row>
    <row r="52" customFormat="false" ht="15" hidden="false" customHeight="false" outlineLevel="0" collapsed="false">
      <c r="A52" s="0" t="n">
        <v>-17.5</v>
      </c>
      <c r="C52" s="0" t="n">
        <f aca="false">(A52+2)*C60/2</f>
        <v>7101.46051430937</v>
      </c>
      <c r="D52" s="0" t="n">
        <f aca="false">(_xlfn.FLOOR.PRECISE(A52/2))</f>
        <v>-9</v>
      </c>
      <c r="E52" s="0" t="n">
        <f aca="false">PI()^D52</f>
        <v>3.35468035720887E-005</v>
      </c>
      <c r="F52" s="0" t="n">
        <f aca="false">E52*C52</f>
        <v>0.23823130094848</v>
      </c>
      <c r="G52" s="0" t="n">
        <f aca="false">A52*C52*E52</f>
        <v>-4.16904776659841</v>
      </c>
      <c r="H52" s="0" t="n">
        <f aca="false">F52*($Q$1^A52)</f>
        <v>0.23823130094848</v>
      </c>
      <c r="I52" s="0" t="n">
        <f aca="false">G52*($Q$1^(A52-1))</f>
        <v>-4.16904776659841</v>
      </c>
      <c r="J52" s="0" t="n">
        <f aca="false">(A52+2)*J60/(2*PI()*($Q$1^2))</f>
        <v>0.23823130094848</v>
      </c>
      <c r="K52" s="0" t="n">
        <f aca="false">A52*J52/$Q$1</f>
        <v>-4.16904776659841</v>
      </c>
      <c r="M52" s="0" t="n">
        <v>0.231304031403832</v>
      </c>
      <c r="N52" s="0" t="n">
        <v>27203.7665333748</v>
      </c>
      <c r="O52" s="0" t="n">
        <f aca="false">IF($Q$1=1,M52,N52)</f>
        <v>0.231304031403832</v>
      </c>
    </row>
    <row r="53" customFormat="false" ht="15" hidden="false" customHeight="false" outlineLevel="0" collapsed="false">
      <c r="A53" s="0" t="n">
        <v>-17.25</v>
      </c>
      <c r="C53" s="0" t="n">
        <f aca="false">(A53+2)*C61/2</f>
        <v>8230.79154542118</v>
      </c>
      <c r="D53" s="0" t="n">
        <f aca="false">(_xlfn.FLOOR.PRECISE(A53/2))</f>
        <v>-9</v>
      </c>
      <c r="E53" s="0" t="n">
        <f aca="false">PI()^D53</f>
        <v>3.35468035720887E-005</v>
      </c>
      <c r="F53" s="0" t="n">
        <f aca="false">E53*C53</f>
        <v>0.276116747217053</v>
      </c>
      <c r="G53" s="0" t="n">
        <f aca="false">A53*C53*E53</f>
        <v>-4.76301388949416</v>
      </c>
      <c r="H53" s="0" t="n">
        <f aca="false">F53*($Q$1^A53)</f>
        <v>0.276116747217053</v>
      </c>
      <c r="I53" s="0" t="n">
        <f aca="false">G53*($Q$1^(A53-1))</f>
        <v>-4.76301388949416</v>
      </c>
      <c r="J53" s="0" t="n">
        <f aca="false">(A53+2)*J61/(2*PI()*($Q$1^2))</f>
        <v>0.276116747217053</v>
      </c>
      <c r="K53" s="0" t="n">
        <f aca="false">A53*J53/$Q$1</f>
        <v>-4.76301388949416</v>
      </c>
      <c r="M53" s="0" t="n">
        <v>0.270846026747718</v>
      </c>
      <c r="N53" s="0" t="n">
        <v>33994.1419483005</v>
      </c>
      <c r="O53" s="0" t="n">
        <f aca="false">IF($Q$1=1,M53,N53)</f>
        <v>0.270846026747718</v>
      </c>
    </row>
    <row r="54" customFormat="false" ht="15" hidden="false" customHeight="false" outlineLevel="0" collapsed="false">
      <c r="A54" s="0" t="n">
        <v>-17</v>
      </c>
      <c r="C54" s="0" t="n">
        <f aca="false">(A54+2)*C62/2</f>
        <v>7918.06640625</v>
      </c>
      <c r="D54" s="0" t="n">
        <f aca="false">(_xlfn.FLOOR.PRECISE(A54/2))</f>
        <v>-9</v>
      </c>
      <c r="E54" s="0" t="n">
        <f aca="false">PI()^D54</f>
        <v>3.35468035720887E-005</v>
      </c>
      <c r="F54" s="0" t="n">
        <f aca="false">E54*C54</f>
        <v>0.265625818401223</v>
      </c>
      <c r="G54" s="0" t="n">
        <f aca="false">A54*C54*E54</f>
        <v>-4.51563891282079</v>
      </c>
      <c r="H54" s="0" t="n">
        <f aca="false">F54*($Q$1^A54)</f>
        <v>0.265625818401223</v>
      </c>
      <c r="I54" s="0" t="n">
        <f aca="false">G54*($Q$1^(A54-1))</f>
        <v>-4.51563891282079</v>
      </c>
      <c r="J54" s="0" t="n">
        <f aca="false">(A54+2)*J62/(2*PI()*($Q$1^2))</f>
        <v>0.265625818401223</v>
      </c>
      <c r="K54" s="0" t="n">
        <f aca="false">A54*J54/$Q$1</f>
        <v>-4.51563891282079</v>
      </c>
      <c r="M54" s="0" t="n">
        <v>0.265625818401223</v>
      </c>
      <c r="N54" s="0" t="n">
        <v>34816.1072694851</v>
      </c>
      <c r="O54" s="0" t="n">
        <f aca="false">IF($Q$1=1,M54,N54)</f>
        <v>0.265625818401223</v>
      </c>
    </row>
    <row r="55" customFormat="false" ht="15" hidden="false" customHeight="false" outlineLevel="0" collapsed="false">
      <c r="A55" s="0" t="n">
        <v>-16.75</v>
      </c>
      <c r="C55" s="0" t="n">
        <f aca="false">(A55+2)*C63/2</f>
        <v>6514.63151330986</v>
      </c>
      <c r="D55" s="0" t="n">
        <f aca="false">(_xlfn.FLOOR.PRECISE(A55/2))</f>
        <v>-9</v>
      </c>
      <c r="E55" s="0" t="n">
        <f aca="false">PI()^D55</f>
        <v>3.35468035720887E-005</v>
      </c>
      <c r="F55" s="0" t="n">
        <f aca="false">E55*C55</f>
        <v>0.218545063721545</v>
      </c>
      <c r="G55" s="0" t="n">
        <f aca="false">A55*C55*E55</f>
        <v>-3.66062981733588</v>
      </c>
      <c r="H55" s="0" t="n">
        <f aca="false">F55*($Q$1^A55)</f>
        <v>0.218545063721545</v>
      </c>
      <c r="I55" s="0" t="n">
        <f aca="false">G55*($Q$1^(A55-1))</f>
        <v>-3.66062981733588</v>
      </c>
      <c r="J55" s="0" t="n">
        <f aca="false">(A55+2)*J63/(2*PI()*($Q$1^2))</f>
        <v>0.218545063721545</v>
      </c>
      <c r="K55" s="0" t="n">
        <f aca="false">A55*J55/$Q$1</f>
        <v>-3.66062981733587</v>
      </c>
      <c r="M55" s="0" t="n">
        <v>0.221895668520328</v>
      </c>
      <c r="N55" s="0" t="n">
        <v>29270.8464348738</v>
      </c>
      <c r="O55" s="0" t="n">
        <f aca="false">IF($Q$1=1,M55,N55)</f>
        <v>0.221895668520328</v>
      </c>
    </row>
    <row r="56" customFormat="false" ht="15" hidden="false" customHeight="false" outlineLevel="0" collapsed="false">
      <c r="A56" s="0" t="n">
        <v>-16.5</v>
      </c>
      <c r="C56" s="0" t="n">
        <f aca="false">(A56+2)*C64/2</f>
        <v>4449.15285821109</v>
      </c>
      <c r="D56" s="0" t="n">
        <f aca="false">(_xlfn.FLOOR.PRECISE(A56/2))</f>
        <v>-9</v>
      </c>
      <c r="E56" s="0" t="n">
        <f aca="false">PI()^D56</f>
        <v>3.35468035720887E-005</v>
      </c>
      <c r="F56" s="0" t="n">
        <f aca="false">E56*C56</f>
        <v>0.149254856996605</v>
      </c>
      <c r="G56" s="0" t="n">
        <f aca="false">A56*C56*E56</f>
        <v>-2.46270514044398</v>
      </c>
      <c r="H56" s="0" t="n">
        <f aca="false">F56*($Q$1^A56)</f>
        <v>0.149254856996605</v>
      </c>
      <c r="I56" s="0" t="n">
        <f aca="false">G56*($Q$1^(A56-1))</f>
        <v>-2.46270514044398</v>
      </c>
      <c r="J56" s="0" t="n">
        <f aca="false">(A56+2)*J64/(2*PI()*($Q$1^2))</f>
        <v>0.149254856996605</v>
      </c>
      <c r="K56" s="0" t="n">
        <f aca="false">A56*J56/$Q$1</f>
        <v>-2.46270514044398</v>
      </c>
      <c r="M56" s="0" t="n">
        <v>0.152983458240009</v>
      </c>
      <c r="N56" s="0" t="n">
        <v>19646.4937118921</v>
      </c>
      <c r="O56" s="0" t="n">
        <f aca="false">IF($Q$1=1,M56,N56)</f>
        <v>0.152983458240009</v>
      </c>
    </row>
    <row r="57" customFormat="false" ht="15" hidden="false" customHeight="false" outlineLevel="0" collapsed="false">
      <c r="A57" s="0" t="n">
        <v>-16.25</v>
      </c>
      <c r="C57" s="0" t="n">
        <f aca="false">(A57+2)*C65/2</f>
        <v>2152.83202567769</v>
      </c>
      <c r="D57" s="0" t="n">
        <f aca="false">(_xlfn.FLOOR.PRECISE(A57/2))</f>
        <v>-9</v>
      </c>
      <c r="E57" s="0" t="n">
        <f aca="false">PI()^D57</f>
        <v>3.35468035720887E-005</v>
      </c>
      <c r="F57" s="0" t="n">
        <f aca="false">E57*C57</f>
        <v>0.0722206330891112</v>
      </c>
      <c r="G57" s="0" t="n">
        <f aca="false">A57*C57*E57</f>
        <v>-1.17358528769806</v>
      </c>
      <c r="H57" s="0" t="n">
        <f aca="false">F57*($Q$1^A57)</f>
        <v>0.0722206330891112</v>
      </c>
      <c r="I57" s="0" t="n">
        <f aca="false">G57*($Q$1^(A57-1))</f>
        <v>-1.17358528769806</v>
      </c>
      <c r="J57" s="0" t="n">
        <f aca="false">(A57+2)*J65/(2*PI()*($Q$1^2))</f>
        <v>0.0722206330891112</v>
      </c>
      <c r="K57" s="0" t="n">
        <f aca="false">A57*J57/$Q$1</f>
        <v>-1.17358528769806</v>
      </c>
      <c r="M57" s="0" t="n">
        <v>0.0739859734399912</v>
      </c>
      <c r="N57" s="0" t="n">
        <v>8902.9209503356</v>
      </c>
      <c r="O57" s="0" t="n">
        <f aca="false">IF($Q$1=1,M57,N57)</f>
        <v>0.0739859734399912</v>
      </c>
    </row>
    <row r="58" customFormat="false" ht="15" hidden="false" customHeight="false" outlineLevel="0" collapsed="false">
      <c r="A58" s="0" t="n">
        <v>-16</v>
      </c>
      <c r="C58" s="0" t="n">
        <f aca="false">(A58+2)*C66/2</f>
        <v>-0</v>
      </c>
      <c r="D58" s="0" t="n">
        <f aca="false">(_xlfn.FLOOR.PRECISE(A58/2))</f>
        <v>-8</v>
      </c>
      <c r="E58" s="0" t="n">
        <f aca="false">PI()^D58</f>
        <v>0.000105390391653494</v>
      </c>
      <c r="F58" s="0" t="n">
        <f aca="false">E58*C58</f>
        <v>-0</v>
      </c>
      <c r="G58" s="0" t="n">
        <f aca="false">A58*C58*E58</f>
        <v>0</v>
      </c>
      <c r="H58" s="0" t="n">
        <f aca="false">F58*($Q$1^A58)</f>
        <v>-0</v>
      </c>
      <c r="I58" s="0" t="n">
        <f aca="false">G58*($Q$1^(A58-1))</f>
        <v>0</v>
      </c>
      <c r="J58" s="0" t="n">
        <f aca="false">(A58+2)*J66/(2*PI()*($Q$1^2))</f>
        <v>-0</v>
      </c>
      <c r="K58" s="0" t="n">
        <f aca="false">A58*J58/$Q$1</f>
        <v>0</v>
      </c>
      <c r="M58" s="0" t="n">
        <v>0</v>
      </c>
      <c r="N58" s="0" t="n">
        <v>0</v>
      </c>
      <c r="O58" s="0" t="n">
        <f aca="false">IF($Q$1=1,M58,N58)</f>
        <v>0</v>
      </c>
    </row>
    <row r="59" customFormat="false" ht="15" hidden="false" customHeight="false" outlineLevel="0" collapsed="false">
      <c r="A59" s="0" t="n">
        <v>-15.75</v>
      </c>
      <c r="C59" s="0" t="n">
        <f aca="false">(A59+2)*C67/2</f>
        <v>-551.187864750934</v>
      </c>
      <c r="D59" s="0" t="n">
        <f aca="false">(_xlfn.FLOOR.PRECISE(A59/2))</f>
        <v>-8</v>
      </c>
      <c r="E59" s="0" t="n">
        <f aca="false">PI()^D59</f>
        <v>0.000105390391653494</v>
      </c>
      <c r="F59" s="0" t="n">
        <f aca="false">E59*C59</f>
        <v>-0.0580899049407539</v>
      </c>
      <c r="G59" s="0" t="n">
        <f aca="false">A59*C59*E59</f>
        <v>0.914916002816873</v>
      </c>
      <c r="H59" s="0" t="n">
        <f aca="false">F59*($Q$1^A59)</f>
        <v>-0.0580899049407539</v>
      </c>
      <c r="I59" s="0" t="n">
        <f aca="false">G59*($Q$1^(A59-1))</f>
        <v>0.914916002816873</v>
      </c>
      <c r="J59" s="0" t="n">
        <f aca="false">(A59+2)*J67/(2*PI()*($Q$1^2))</f>
        <v>-0.0580899049407539</v>
      </c>
      <c r="K59" s="0" t="n">
        <f aca="false">A59*J59/$Q$1</f>
        <v>0.914916002816874</v>
      </c>
      <c r="M59" s="0" t="n">
        <v>-0.0564928640136852</v>
      </c>
      <c r="N59" s="0" t="n">
        <v>-4815.4942507919</v>
      </c>
      <c r="O59" s="0" t="n">
        <f aca="false">IF($Q$1=1,M59,N59)</f>
        <v>-0.0564928640136852</v>
      </c>
    </row>
    <row r="60" customFormat="false" ht="15" hidden="false" customHeight="false" outlineLevel="0" collapsed="false">
      <c r="A60" s="0" t="n">
        <v>-15.5</v>
      </c>
      <c r="C60" s="0" t="n">
        <f aca="false">(A60+2)*C68/2</f>
        <v>-916.317485717338</v>
      </c>
      <c r="D60" s="0" t="n">
        <f aca="false">(_xlfn.FLOOR.PRECISE(A60/2))</f>
        <v>-8</v>
      </c>
      <c r="E60" s="0" t="n">
        <f aca="false">PI()^D60</f>
        <v>0.000105390391653494</v>
      </c>
      <c r="F60" s="0" t="n">
        <f aca="false">E60*C60</f>
        <v>-0.0965710586986949</v>
      </c>
      <c r="G60" s="0" t="n">
        <f aca="false">A60*C60*E60</f>
        <v>1.49685140982977</v>
      </c>
      <c r="H60" s="0" t="n">
        <f aca="false">F60*($Q$1^A60)</f>
        <v>-0.0965710586986949</v>
      </c>
      <c r="I60" s="0" t="n">
        <f aca="false">G60*($Q$1^(A60-1))</f>
        <v>1.49685140982977</v>
      </c>
      <c r="J60" s="0" t="n">
        <f aca="false">(A60+2)*J68/(2*PI()*($Q$1^2))</f>
        <v>-0.0965710586986949</v>
      </c>
      <c r="K60" s="0" t="n">
        <f aca="false">A60*J60/$Q$1</f>
        <v>1.49685140982977</v>
      </c>
      <c r="M60" s="0" t="n">
        <v>-0.0934717717885696</v>
      </c>
      <c r="N60" s="0" t="n">
        <v>-6149.17475960846</v>
      </c>
      <c r="O60" s="0" t="n">
        <f aca="false">IF($Q$1=1,M60,N60)</f>
        <v>-0.0934717717885696</v>
      </c>
    </row>
    <row r="61" customFormat="false" ht="15" hidden="false" customHeight="false" outlineLevel="0" collapsed="false">
      <c r="A61" s="0" t="n">
        <v>-15.25</v>
      </c>
      <c r="C61" s="0" t="n">
        <f aca="false">(A61+2)*C69/2</f>
        <v>-1079.44807153065</v>
      </c>
      <c r="D61" s="0" t="n">
        <f aca="false">(_xlfn.FLOOR.PRECISE(A61/2))</f>
        <v>-8</v>
      </c>
      <c r="E61" s="0" t="n">
        <f aca="false">PI()^D61</f>
        <v>0.000105390391653494</v>
      </c>
      <c r="F61" s="0" t="n">
        <f aca="false">E61*C61</f>
        <v>-0.113763455028223</v>
      </c>
      <c r="G61" s="0" t="n">
        <f aca="false">A61*C61*E61</f>
        <v>1.73489268918041</v>
      </c>
      <c r="H61" s="0" t="n">
        <f aca="false">F61*($Q$1^A61)</f>
        <v>-0.113763455028223</v>
      </c>
      <c r="I61" s="0" t="n">
        <f aca="false">G61*($Q$1^(A61-1))</f>
        <v>1.73489268918041</v>
      </c>
      <c r="J61" s="0" t="n">
        <f aca="false">(A61+2)*J69/(2*PI()*($Q$1^2))</f>
        <v>-0.113763455028223</v>
      </c>
      <c r="K61" s="0" t="n">
        <f aca="false">A61*J61/$Q$1</f>
        <v>1.73489268918041</v>
      </c>
      <c r="M61" s="0" t="n">
        <v>-0.111531064325605</v>
      </c>
      <c r="N61" s="0" t="n">
        <v>-5319.75144549086</v>
      </c>
      <c r="O61" s="0" t="n">
        <f aca="false">IF($Q$1=1,M61,N61)</f>
        <v>-0.111531064325605</v>
      </c>
    </row>
    <row r="62" customFormat="false" ht="15" hidden="false" customHeight="false" outlineLevel="0" collapsed="false">
      <c r="A62" s="0" t="n">
        <v>-15</v>
      </c>
      <c r="C62" s="0" t="n">
        <f aca="false">(A62+2)*C70/2</f>
        <v>-1055.7421875</v>
      </c>
      <c r="D62" s="0" t="n">
        <f aca="false">(_xlfn.FLOOR.PRECISE(A62/2))</f>
        <v>-8</v>
      </c>
      <c r="E62" s="0" t="n">
        <f aca="false">PI()^D62</f>
        <v>0.000105390391653494</v>
      </c>
      <c r="F62" s="0" t="n">
        <f aca="false">E62*C62</f>
        <v>-0.111265082625741</v>
      </c>
      <c r="G62" s="0" t="n">
        <f aca="false">A62*C62*E62</f>
        <v>1.66897623938612</v>
      </c>
      <c r="H62" s="0" t="n">
        <f aca="false">F62*($Q$1^A62)</f>
        <v>-0.111265082625741</v>
      </c>
      <c r="I62" s="0" t="n">
        <f aca="false">G62*($Q$1^(A62-1))</f>
        <v>1.66897623938612</v>
      </c>
      <c r="J62" s="0" t="n">
        <f aca="false">(A62+2)*J70/(2*PI()*($Q$1^2))</f>
        <v>-0.111265082625741</v>
      </c>
      <c r="K62" s="0" t="n">
        <f aca="false">A62*J62/$Q$1</f>
        <v>1.66897623938612</v>
      </c>
      <c r="M62" s="0" t="n">
        <v>-0.111265082625741</v>
      </c>
      <c r="N62" s="0" t="n">
        <v>-3645.93422748029</v>
      </c>
      <c r="O62" s="0" t="n">
        <f aca="false">IF($Q$1=1,M62,N62)</f>
        <v>-0.111265082625741</v>
      </c>
    </row>
    <row r="63" customFormat="false" ht="15" hidden="false" customHeight="false" outlineLevel="0" collapsed="false">
      <c r="A63" s="0" t="n">
        <v>-14.75</v>
      </c>
      <c r="C63" s="0" t="n">
        <f aca="false">(A63+2)*C71/2</f>
        <v>-883.339866211506</v>
      </c>
      <c r="D63" s="0" t="n">
        <f aca="false">(_xlfn.FLOOR.PRECISE(A63/2))</f>
        <v>-8</v>
      </c>
      <c r="E63" s="0" t="n">
        <f aca="false">PI()^D63</f>
        <v>0.000105390391653494</v>
      </c>
      <c r="F63" s="0" t="n">
        <f aca="false">E63*C63</f>
        <v>-0.0930955344631754</v>
      </c>
      <c r="G63" s="0" t="n">
        <f aca="false">A63*C63*E63</f>
        <v>1.37315913333184</v>
      </c>
      <c r="H63" s="0" t="n">
        <f aca="false">F63*($Q$1^A63)</f>
        <v>-0.0930955344631754</v>
      </c>
      <c r="I63" s="0" t="n">
        <f aca="false">G63*($Q$1^(A63-1))</f>
        <v>1.37315913333184</v>
      </c>
      <c r="J63" s="0" t="n">
        <f aca="false">(A63+2)*J71/(2*PI()*($Q$1^2))</f>
        <v>-0.0930955344631754</v>
      </c>
      <c r="K63" s="0" t="n">
        <f aca="false">A63*J63/$Q$1</f>
        <v>1.37315913333184</v>
      </c>
      <c r="M63" s="0" t="n">
        <v>-0.0942238671668632</v>
      </c>
      <c r="N63" s="0" t="n">
        <v>-2213.91857622209</v>
      </c>
      <c r="O63" s="0" t="n">
        <f aca="false">IF($Q$1=1,M63,N63)</f>
        <v>-0.0942238671668632</v>
      </c>
    </row>
    <row r="64" customFormat="false" ht="15" hidden="false" customHeight="false" outlineLevel="0" collapsed="false">
      <c r="A64" s="0" t="n">
        <v>-14.5</v>
      </c>
      <c r="C64" s="0" t="n">
        <f aca="false">(A64+2)*C72/2</f>
        <v>-613.676256304978</v>
      </c>
      <c r="D64" s="0" t="n">
        <f aca="false">(_xlfn.FLOOR.PRECISE(A64/2))</f>
        <v>-8</v>
      </c>
      <c r="E64" s="0" t="n">
        <f aca="false">PI()^D64</f>
        <v>0.000105390391653494</v>
      </c>
      <c r="F64" s="0" t="n">
        <f aca="false">E64*C64</f>
        <v>-0.0646755810004315</v>
      </c>
      <c r="G64" s="0" t="n">
        <f aca="false">A64*C64*E64</f>
        <v>0.937795924506256</v>
      </c>
      <c r="H64" s="0" t="n">
        <f aca="false">F64*($Q$1^A64)</f>
        <v>-0.0646755810004315</v>
      </c>
      <c r="I64" s="0" t="n">
        <f aca="false">G64*($Q$1^(A64-1))</f>
        <v>0.937795924506256</v>
      </c>
      <c r="J64" s="0" t="n">
        <f aca="false">(A64+2)*J72/(2*PI()*($Q$1^2))</f>
        <v>-0.0646755810004315</v>
      </c>
      <c r="K64" s="0" t="n">
        <f aca="false">A64*J64/$Q$1</f>
        <v>0.937795924506256</v>
      </c>
      <c r="M64" s="0" t="n">
        <v>-0.0657802563345836</v>
      </c>
      <c r="N64" s="0" t="n">
        <v>-1179.84216877843</v>
      </c>
      <c r="O64" s="0" t="n">
        <f aca="false">IF($Q$1=1,M64,N64)</f>
        <v>-0.0657802563345836</v>
      </c>
    </row>
    <row r="65" customFormat="false" ht="15" hidden="false" customHeight="false" outlineLevel="0" collapsed="false">
      <c r="A65" s="0" t="n">
        <v>-14.25</v>
      </c>
      <c r="C65" s="0" t="n">
        <f aca="false">(A65+2)*C73/2</f>
        <v>-302.151863253009</v>
      </c>
      <c r="D65" s="0" t="n">
        <f aca="false">(_xlfn.FLOOR.PRECISE(A65/2))</f>
        <v>-8</v>
      </c>
      <c r="E65" s="0" t="n">
        <f aca="false">PI()^D65</f>
        <v>0.000105390391653494</v>
      </c>
      <c r="F65" s="0" t="n">
        <f aca="false">E65*C65</f>
        <v>-0.0318439032070675</v>
      </c>
      <c r="G65" s="0" t="n">
        <f aca="false">A65*C65*E65</f>
        <v>0.453775620700711</v>
      </c>
      <c r="H65" s="0" t="n">
        <f aca="false">F65*($Q$1^A65)</f>
        <v>-0.0318439032070675</v>
      </c>
      <c r="I65" s="0" t="n">
        <f aca="false">G65*($Q$1^(A65-1))</f>
        <v>0.453775620700711</v>
      </c>
      <c r="J65" s="0" t="n">
        <f aca="false">(A65+2)*J73/(2*PI()*($Q$1^2))</f>
        <v>-0.0318439032070674</v>
      </c>
      <c r="K65" s="0" t="n">
        <f aca="false">A65*J65/$Q$1</f>
        <v>0.453775620700711</v>
      </c>
      <c r="M65" s="0" t="n">
        <v>-0.0322627879914474</v>
      </c>
      <c r="N65" s="0" t="n">
        <v>-467.328233815616</v>
      </c>
      <c r="O65" s="0" t="n">
        <f aca="false">IF($Q$1=1,M65,N65)</f>
        <v>-0.0322627879914474</v>
      </c>
    </row>
    <row r="66" customFormat="false" ht="15" hidden="false" customHeight="false" outlineLevel="0" collapsed="false">
      <c r="A66" s="0" t="n">
        <v>-14</v>
      </c>
      <c r="C66" s="0" t="n">
        <f aca="false">(A66+2)*C74/2</f>
        <v>0</v>
      </c>
      <c r="D66" s="0" t="n">
        <f aca="false">(_xlfn.FLOOR.PRECISE(A66/2))</f>
        <v>-7</v>
      </c>
      <c r="E66" s="0" t="n">
        <f aca="false">PI()^D66</f>
        <v>0.000331093680177567</v>
      </c>
      <c r="F66" s="0" t="n">
        <f aca="false">E66*C66</f>
        <v>0</v>
      </c>
      <c r="G66" s="0" t="n">
        <f aca="false">A66*C66*E66</f>
        <v>-0</v>
      </c>
      <c r="H66" s="0" t="n">
        <f aca="false">F66*($Q$1^A66)</f>
        <v>0</v>
      </c>
      <c r="I66" s="0" t="n">
        <f aca="false">G66*($Q$1^(A66-1))</f>
        <v>-0</v>
      </c>
      <c r="J66" s="0" t="n">
        <f aca="false">(A66+2)*J74/(2*PI()*($Q$1^2))</f>
        <v>0</v>
      </c>
      <c r="K66" s="0" t="n">
        <f aca="false">A66*J66/$Q$1</f>
        <v>-0</v>
      </c>
      <c r="M66" s="0" t="n">
        <v>0</v>
      </c>
      <c r="N66" s="0" t="n">
        <v>0</v>
      </c>
      <c r="O66" s="0" t="n">
        <f aca="false">IF($Q$1=1,M66,N66)</f>
        <v>0</v>
      </c>
    </row>
    <row r="67" customFormat="false" ht="15" hidden="false" customHeight="false" outlineLevel="0" collapsed="false">
      <c r="A67" s="0" t="n">
        <v>-13.75</v>
      </c>
      <c r="C67" s="0" t="n">
        <f aca="false">(A67+2)*C75/2</f>
        <v>80.1727803274086</v>
      </c>
      <c r="D67" s="0" t="n">
        <f aca="false">(_xlfn.FLOOR.PRECISE(A67/2))</f>
        <v>-7</v>
      </c>
      <c r="E67" s="0" t="n">
        <f aca="false">PI()^D67</f>
        <v>0.000331093680177567</v>
      </c>
      <c r="F67" s="0" t="n">
        <f aca="false">E67*C67</f>
        <v>0.0265447008886693</v>
      </c>
      <c r="G67" s="0" t="n">
        <f aca="false">A67*C67*E67</f>
        <v>-0.364989637219203</v>
      </c>
      <c r="H67" s="0" t="n">
        <f aca="false">F67*($Q$1^A67)</f>
        <v>0.0265447008886693</v>
      </c>
      <c r="I67" s="0" t="n">
        <f aca="false">G67*($Q$1^(A67-1))</f>
        <v>-0.364989637219203</v>
      </c>
      <c r="J67" s="0" t="n">
        <f aca="false">(A67+2)*J75/(2*PI()*($Q$1^2))</f>
        <v>0.0265447008886694</v>
      </c>
      <c r="K67" s="0" t="n">
        <f aca="false">A67*J67/$Q$1</f>
        <v>-0.364989637219204</v>
      </c>
      <c r="M67" s="0" t="n">
        <v>0.0256771207949805</v>
      </c>
      <c r="N67" s="0" t="n">
        <v>290.637251761983</v>
      </c>
      <c r="O67" s="0" t="n">
        <f aca="false">IF($Q$1=1,M67,N67)</f>
        <v>0.0256771207949805</v>
      </c>
    </row>
    <row r="68" customFormat="false" ht="15" hidden="false" customHeight="false" outlineLevel="0" collapsed="false">
      <c r="A68" s="0" t="n">
        <v>-13.5</v>
      </c>
      <c r="C68" s="0" t="n">
        <f aca="false">(A68+2)*C76/2</f>
        <v>135.750738624791</v>
      </c>
      <c r="D68" s="0" t="n">
        <f aca="false">(_xlfn.FLOOR.PRECISE(A68/2))</f>
        <v>-7</v>
      </c>
      <c r="E68" s="0" t="n">
        <f aca="false">PI()^D68</f>
        <v>0.000331093680177567</v>
      </c>
      <c r="F68" s="0" t="n">
        <f aca="false">E68*C68</f>
        <v>0.044946211638105</v>
      </c>
      <c r="G68" s="0" t="n">
        <f aca="false">A68*C68*E68</f>
        <v>-0.606773857114417</v>
      </c>
      <c r="H68" s="0" t="n">
        <f aca="false">F68*($Q$1^A68)</f>
        <v>0.044946211638105</v>
      </c>
      <c r="I68" s="0" t="n">
        <f aca="false">G68*($Q$1^(A68-1))</f>
        <v>-0.606773857114417</v>
      </c>
      <c r="J68" s="0" t="n">
        <f aca="false">(A68+2)*J76/(2*PI()*($Q$1^2))</f>
        <v>0.044946211638105</v>
      </c>
      <c r="K68" s="0" t="n">
        <f aca="false">A68*J68/$Q$1</f>
        <v>-0.606773857114417</v>
      </c>
      <c r="M68" s="0" t="n">
        <v>0.0434277916197844</v>
      </c>
      <c r="N68" s="0" t="n">
        <v>441.550031603469</v>
      </c>
      <c r="O68" s="0" t="n">
        <f aca="false">IF($Q$1=1,M68,N68)</f>
        <v>0.0434277916197844</v>
      </c>
    </row>
    <row r="69" customFormat="false" ht="15" hidden="false" customHeight="false" outlineLevel="0" collapsed="false">
      <c r="A69" s="0" t="n">
        <v>-13.25</v>
      </c>
      <c r="C69" s="0" t="n">
        <f aca="false">(A69+2)*C77/2</f>
        <v>162.93555796689</v>
      </c>
      <c r="D69" s="0" t="n">
        <f aca="false">(_xlfn.FLOOR.PRECISE(A69/2))</f>
        <v>-7</v>
      </c>
      <c r="E69" s="0" t="n">
        <f aca="false">PI()^D69</f>
        <v>0.000331093680177567</v>
      </c>
      <c r="F69" s="0" t="n">
        <f aca="false">E69*C69</f>
        <v>0.0539469335190429</v>
      </c>
      <c r="G69" s="0" t="n">
        <f aca="false">A69*C69*E69</f>
        <v>-0.714796869127318</v>
      </c>
      <c r="H69" s="0" t="n">
        <f aca="false">F69*($Q$1^A69)</f>
        <v>0.0539469335190429</v>
      </c>
      <c r="I69" s="0" t="n">
        <f aca="false">G69*($Q$1^(A69-1))</f>
        <v>-0.714796869127318</v>
      </c>
      <c r="J69" s="0" t="n">
        <f aca="false">(A69+2)*J77/(2*PI()*($Q$1^2))</f>
        <v>0.0539469335190429</v>
      </c>
      <c r="K69" s="0" t="n">
        <f aca="false">A69*J69/$Q$1</f>
        <v>-0.714796869127318</v>
      </c>
      <c r="M69" s="0" t="n">
        <v>0.0529087807184687</v>
      </c>
      <c r="N69" s="0" t="n">
        <v>481.822797417486</v>
      </c>
      <c r="O69" s="0" t="n">
        <f aca="false">IF($Q$1=1,M69,N69)</f>
        <v>0.0529087807184687</v>
      </c>
    </row>
    <row r="70" customFormat="false" ht="15" hidden="false" customHeight="false" outlineLevel="0" collapsed="false">
      <c r="A70" s="0" t="n">
        <v>-13</v>
      </c>
      <c r="C70" s="0" t="n">
        <f aca="false">(A70+2)*C78/2</f>
        <v>162.421875</v>
      </c>
      <c r="D70" s="0" t="n">
        <f aca="false">(_xlfn.FLOOR.PRECISE(A70/2))</f>
        <v>-7</v>
      </c>
      <c r="E70" s="0" t="n">
        <f aca="false">PI()^D70</f>
        <v>0.000331093680177567</v>
      </c>
      <c r="F70" s="0" t="n">
        <f aca="false">E70*C70</f>
        <v>0.0537768563350907</v>
      </c>
      <c r="G70" s="0" t="n">
        <f aca="false">A70*C70*E70</f>
        <v>-0.69909913235618</v>
      </c>
      <c r="H70" s="0" t="n">
        <f aca="false">F70*($Q$1^A70)</f>
        <v>0.0537768563350907</v>
      </c>
      <c r="I70" s="0" t="n">
        <f aca="false">G70*($Q$1^(A70-1))</f>
        <v>-0.69909913235618</v>
      </c>
      <c r="J70" s="0" t="n">
        <f aca="false">(A70+2)*J78/(2*PI()*($Q$1^2))</f>
        <v>0.0537768563350908</v>
      </c>
      <c r="K70" s="0" t="n">
        <f aca="false">A70*J70/$Q$1</f>
        <v>-0.69909913235618</v>
      </c>
      <c r="M70" s="0" t="n">
        <v>0.0537768563350907</v>
      </c>
      <c r="N70" s="0" t="n">
        <v>440.540007097063</v>
      </c>
      <c r="O70" s="0" t="n">
        <f aca="false">IF($Q$1=1,M70,N70)</f>
        <v>0.0537768563350907</v>
      </c>
    </row>
    <row r="71" customFormat="false" ht="15" hidden="false" customHeight="false" outlineLevel="0" collapsed="false">
      <c r="A71" s="0" t="n">
        <v>-12.75</v>
      </c>
      <c r="C71" s="0" t="n">
        <f aca="false">(A71+2)*C79/2</f>
        <v>138.563116268472</v>
      </c>
      <c r="D71" s="0" t="n">
        <f aca="false">(_xlfn.FLOOR.PRECISE(A71/2))</f>
        <v>-7</v>
      </c>
      <c r="E71" s="0" t="n">
        <f aca="false">PI()^D71</f>
        <v>0.000331093680177567</v>
      </c>
      <c r="F71" s="0" t="n">
        <f aca="false">E71*C71</f>
        <v>0.0458773721022003</v>
      </c>
      <c r="G71" s="0" t="n">
        <f aca="false">A71*C71*E71</f>
        <v>-0.584936494303054</v>
      </c>
      <c r="H71" s="0" t="n">
        <f aca="false">F71*($Q$1^A71)</f>
        <v>0.0458773721022003</v>
      </c>
      <c r="I71" s="0" t="n">
        <f aca="false">G71*($Q$1^(A71-1))</f>
        <v>-0.584936494303054</v>
      </c>
      <c r="J71" s="0" t="n">
        <f aca="false">(A71+2)*J79/(2*PI()*($Q$1^2))</f>
        <v>0.0458773721022003</v>
      </c>
      <c r="K71" s="0" t="n">
        <f aca="false">A71*J71/$Q$1</f>
        <v>-0.584936494303054</v>
      </c>
      <c r="M71" s="0" t="n">
        <v>0.0462472962627374</v>
      </c>
      <c r="N71" s="0" t="n">
        <v>346.137017873801</v>
      </c>
      <c r="O71" s="0" t="n">
        <f aca="false">IF($Q$1=1,M71,N71)</f>
        <v>0.0462472962627374</v>
      </c>
    </row>
    <row r="72" customFormat="false" ht="15" hidden="false" customHeight="false" outlineLevel="0" collapsed="false">
      <c r="A72" s="0" t="n">
        <v>-12.5</v>
      </c>
      <c r="C72" s="0" t="n">
        <f aca="false">(A72+2)*C80/2</f>
        <v>98.1882010087966</v>
      </c>
      <c r="D72" s="0" t="n">
        <f aca="false">(_xlfn.FLOOR.PRECISE(A72/2))</f>
        <v>-7</v>
      </c>
      <c r="E72" s="0" t="n">
        <f aca="false">PI()^D72</f>
        <v>0.000331093680177567</v>
      </c>
      <c r="F72" s="0" t="n">
        <f aca="false">E72*C72</f>
        <v>0.0325094928220171</v>
      </c>
      <c r="G72" s="0" t="n">
        <f aca="false">A72*C72*E72</f>
        <v>-0.406368660275214</v>
      </c>
      <c r="H72" s="0" t="n">
        <f aca="false">F72*($Q$1^A72)</f>
        <v>0.0325094928220171</v>
      </c>
      <c r="I72" s="0" t="n">
        <f aca="false">G72*($Q$1^(A72-1))</f>
        <v>-0.406368660275214</v>
      </c>
      <c r="J72" s="0" t="n">
        <f aca="false">(A72+2)*J80/(2*PI()*($Q$1^2))</f>
        <v>0.0325094928220171</v>
      </c>
      <c r="K72" s="0" t="n">
        <f aca="false">A72*J72/$Q$1</f>
        <v>-0.406368660275214</v>
      </c>
      <c r="M72" s="0" t="n">
        <v>0.0327694164906143</v>
      </c>
      <c r="N72" s="0" t="n">
        <v>224.452784333572</v>
      </c>
      <c r="O72" s="0" t="n">
        <f aca="false">IF($Q$1=1,M72,N72)</f>
        <v>0.0327694164906143</v>
      </c>
    </row>
    <row r="73" customFormat="false" ht="15" hidden="false" customHeight="false" outlineLevel="0" collapsed="false">
      <c r="A73" s="0" t="n">
        <v>-12.25</v>
      </c>
      <c r="C73" s="0" t="n">
        <f aca="false">(A73+2)*C81/2</f>
        <v>49.3309164494708</v>
      </c>
      <c r="D73" s="0" t="n">
        <f aca="false">(_xlfn.FLOOR.PRECISE(A73/2))</f>
        <v>-7</v>
      </c>
      <c r="E73" s="0" t="n">
        <f aca="false">PI()^D73</f>
        <v>0.000331093680177567</v>
      </c>
      <c r="F73" s="0" t="n">
        <f aca="false">E73*C73</f>
        <v>0.0163331546737874</v>
      </c>
      <c r="G73" s="0" t="n">
        <f aca="false">A73*C73*E73</f>
        <v>-0.200081144753895</v>
      </c>
      <c r="H73" s="0" t="n">
        <f aca="false">F73*($Q$1^A73)</f>
        <v>0.0163331546737874</v>
      </c>
      <c r="I73" s="0" t="n">
        <f aca="false">G73*($Q$1^(A73-1))</f>
        <v>-0.200081144753895</v>
      </c>
      <c r="J73" s="0" t="n">
        <f aca="false">(A73+2)*J81/(2*PI()*($Q$1^2))</f>
        <v>0.0163331546737874</v>
      </c>
      <c r="K73" s="0" t="n">
        <f aca="false">A73*J73/$Q$1</f>
        <v>-0.200081144753895</v>
      </c>
      <c r="M73" s="0" t="n">
        <v>0.0163510425569568</v>
      </c>
      <c r="N73" s="0" t="n">
        <v>100.677160400824</v>
      </c>
      <c r="O73" s="0" t="n">
        <f aca="false">IF($Q$1=1,M73,N73)</f>
        <v>0.0163510425569568</v>
      </c>
    </row>
    <row r="74" customFormat="false" ht="15" hidden="false" customHeight="false" outlineLevel="0" collapsed="false">
      <c r="A74" s="0" t="n">
        <v>-12</v>
      </c>
      <c r="C74" s="0" t="n">
        <f aca="false">(A74+2)*C82/2</f>
        <v>-0</v>
      </c>
      <c r="D74" s="0" t="n">
        <f aca="false">(_xlfn.FLOOR.PRECISE(A74/2))</f>
        <v>-6</v>
      </c>
      <c r="E74" s="0" t="n">
        <f aca="false">PI()^D74</f>
        <v>0.00104016147329585</v>
      </c>
      <c r="F74" s="0" t="n">
        <f aca="false">E74*C74</f>
        <v>-0</v>
      </c>
      <c r="G74" s="0" t="n">
        <f aca="false">A74*C74*E74</f>
        <v>0</v>
      </c>
      <c r="H74" s="0" t="n">
        <f aca="false">F74*($Q$1^A74)</f>
        <v>-0</v>
      </c>
      <c r="I74" s="0" t="n">
        <f aca="false">G74*($Q$1^(A74-1))</f>
        <v>0</v>
      </c>
      <c r="J74" s="0" t="n">
        <f aca="false">(A74+2)*J82/(2*PI()*($Q$1^2))</f>
        <v>-0</v>
      </c>
      <c r="K74" s="0" t="n">
        <f aca="false">A74*J74/$Q$1</f>
        <v>0</v>
      </c>
      <c r="M74" s="0" t="n">
        <v>0</v>
      </c>
      <c r="N74" s="0" t="n">
        <v>0</v>
      </c>
      <c r="O74" s="0" t="n">
        <f aca="false">IF($Q$1=1,M74,N74)</f>
        <v>0</v>
      </c>
    </row>
    <row r="75" customFormat="false" ht="15" hidden="false" customHeight="false" outlineLevel="0" collapsed="false">
      <c r="A75" s="0" t="n">
        <v>-11.75</v>
      </c>
      <c r="C75" s="0" t="n">
        <f aca="false">(A75+2)*C83/2</f>
        <v>-13.646430694027</v>
      </c>
      <c r="D75" s="0" t="n">
        <f aca="false">(_xlfn.FLOOR.PRECISE(A75/2))</f>
        <v>-6</v>
      </c>
      <c r="E75" s="0" t="n">
        <f aca="false">PI()^D75</f>
        <v>0.00104016147329585</v>
      </c>
      <c r="F75" s="0" t="n">
        <f aca="false">E75*C75</f>
        <v>-0.0141944914559289</v>
      </c>
      <c r="G75" s="0" t="n">
        <f aca="false">A75*C75*E75</f>
        <v>0.166785274607164</v>
      </c>
      <c r="H75" s="0" t="n">
        <f aca="false">F75*($Q$1^A75)</f>
        <v>-0.0141944914559289</v>
      </c>
      <c r="I75" s="0" t="n">
        <f aca="false">G75*($Q$1^(A75-1))</f>
        <v>0.166785274607164</v>
      </c>
      <c r="J75" s="0" t="n">
        <f aca="false">(A75+2)*J83/(2*PI()*($Q$1^2))</f>
        <v>-0.0141944914559289</v>
      </c>
      <c r="K75" s="0" t="n">
        <f aca="false">A75*J75/$Q$1</f>
        <v>0.166785274607164</v>
      </c>
      <c r="M75" s="0" t="n">
        <v>-0.0136843688109606</v>
      </c>
      <c r="N75" s="0" t="n">
        <v>-58.5604372899202</v>
      </c>
      <c r="O75" s="0" t="n">
        <f aca="false">IF($Q$1=1,M75,N75)</f>
        <v>-0.0136843688109606</v>
      </c>
    </row>
    <row r="76" customFormat="false" ht="15" hidden="false" customHeight="false" outlineLevel="0" collapsed="false">
      <c r="A76" s="0" t="n">
        <v>-11.5</v>
      </c>
      <c r="C76" s="0" t="n">
        <f aca="false">(A76+2)*C84/2</f>
        <v>-23.6088241086593</v>
      </c>
      <c r="D76" s="0" t="n">
        <f aca="false">(_xlfn.FLOOR.PRECISE(A76/2))</f>
        <v>-6</v>
      </c>
      <c r="E76" s="0" t="n">
        <f aca="false">PI()^D76</f>
        <v>0.00104016147329585</v>
      </c>
      <c r="F76" s="0" t="n">
        <f aca="false">E76*C76</f>
        <v>-0.0245569892676457</v>
      </c>
      <c r="G76" s="0" t="n">
        <f aca="false">A76*C76*E76</f>
        <v>0.282405376577925</v>
      </c>
      <c r="H76" s="0" t="n">
        <f aca="false">F76*($Q$1^A76)</f>
        <v>-0.0245569892676457</v>
      </c>
      <c r="I76" s="0" t="n">
        <f aca="false">G76*($Q$1^(A76-1))</f>
        <v>0.282405376577925</v>
      </c>
      <c r="J76" s="0" t="n">
        <f aca="false">(A76+2)*J84/(2*PI()*($Q$1^2))</f>
        <v>-0.0245569892676457</v>
      </c>
      <c r="K76" s="0" t="n">
        <f aca="false">A76*J76/$Q$1</f>
        <v>0.282405376577925</v>
      </c>
      <c r="M76" s="0" t="n">
        <v>-0.0237366541823894</v>
      </c>
      <c r="N76" s="0" t="n">
        <v>-80.6722692718179</v>
      </c>
      <c r="O76" s="0" t="n">
        <f aca="false">IF($Q$1=1,M76,N76)</f>
        <v>-0.0237366541823894</v>
      </c>
    </row>
    <row r="77" customFormat="false" ht="15" hidden="false" customHeight="false" outlineLevel="0" collapsed="false">
      <c r="A77" s="0" t="n">
        <v>-11.25</v>
      </c>
      <c r="C77" s="0" t="n">
        <f aca="false">(A77+2)*C85/2</f>
        <v>-28.966321416336</v>
      </c>
      <c r="D77" s="0" t="n">
        <f aca="false">(INT(A77/2))</f>
        <v>-6</v>
      </c>
      <c r="E77" s="0" t="n">
        <f aca="false">PI()^D77</f>
        <v>0.00104016147329585</v>
      </c>
      <c r="F77" s="0" t="n">
        <f aca="false">E77*C77</f>
        <v>-0.0301296515603773</v>
      </c>
      <c r="G77" s="0" t="n">
        <f aca="false">A77*C77*E77</f>
        <v>0.338958580054244</v>
      </c>
      <c r="H77" s="0" t="n">
        <f aca="false">F77*($Q$1^A77)</f>
        <v>-0.0301296515603773</v>
      </c>
      <c r="I77" s="0" t="n">
        <f aca="false">G77*($Q$1^(A77-1))</f>
        <v>0.338958580054244</v>
      </c>
      <c r="J77" s="0" t="n">
        <f aca="false">(A77+2)*J85/(2*PI()*($Q$1^2))</f>
        <v>-0.0301296515603773</v>
      </c>
      <c r="K77" s="0" t="n">
        <f aca="false">A77*J77/$Q$1</f>
        <v>0.338958580054244</v>
      </c>
      <c r="M77" s="0" t="n">
        <v>-0.0295999295896905</v>
      </c>
      <c r="N77" s="0" t="n">
        <v>-78.17520809404</v>
      </c>
      <c r="O77" s="0" t="n">
        <f aca="false">IF($Q$1=1,M77,N77)</f>
        <v>-0.0295999295896905</v>
      </c>
    </row>
    <row r="78" customFormat="false" ht="15" hidden="false" customHeight="false" outlineLevel="0" collapsed="false">
      <c r="A78" s="0" t="n">
        <v>-11</v>
      </c>
      <c r="C78" s="0" t="n">
        <f aca="false">(A78+2)*C86/2</f>
        <v>-29.53125</v>
      </c>
      <c r="D78" s="0" t="n">
        <f aca="false">(INT(A78/2))</f>
        <v>-6</v>
      </c>
      <c r="E78" s="0" t="n">
        <f aca="false">PI()^D78</f>
        <v>0.00104016147329585</v>
      </c>
      <c r="F78" s="0" t="n">
        <f aca="false">E78*C78</f>
        <v>-0.0307172685082681</v>
      </c>
      <c r="G78" s="0" t="n">
        <f aca="false">A78*C78*E78</f>
        <v>0.33788995359095</v>
      </c>
      <c r="H78" s="0" t="n">
        <f aca="false">F78*($Q$1^A78)</f>
        <v>-0.0307172685082681</v>
      </c>
      <c r="I78" s="0" t="n">
        <f aca="false">G78*($Q$1^(A78-1))</f>
        <v>0.33788995359095</v>
      </c>
      <c r="J78" s="0" t="n">
        <f aca="false">(A78+2)*J86/(2*PI()*($Q$1^2))</f>
        <v>-0.0307172685082682</v>
      </c>
      <c r="K78" s="0" t="n">
        <f aca="false">A78*J78/$Q$1</f>
        <v>0.33788995359095</v>
      </c>
      <c r="M78" s="0" t="n">
        <v>-0.0307172685082681</v>
      </c>
      <c r="N78" s="0" t="n">
        <v>-62.9089659049332</v>
      </c>
      <c r="O78" s="0" t="n">
        <f aca="false">IF($Q$1=1,M78,N78)</f>
        <v>-0.0307172685082681</v>
      </c>
    </row>
    <row r="79" customFormat="false" ht="15" hidden="false" customHeight="false" outlineLevel="0" collapsed="false">
      <c r="A79" s="0" t="n">
        <v>-10.75</v>
      </c>
      <c r="C79" s="0" t="n">
        <f aca="false">(A79+2)*C87/2</f>
        <v>-25.7791844220412</v>
      </c>
      <c r="D79" s="0" t="n">
        <f aca="false">(INT(A79/2))</f>
        <v>-6</v>
      </c>
      <c r="E79" s="0" t="n">
        <f aca="false">PI()^D79</f>
        <v>0.00104016147329585</v>
      </c>
      <c r="F79" s="0" t="n">
        <f aca="false">E79*C79</f>
        <v>-0.0268145144487959</v>
      </c>
      <c r="G79" s="0" t="n">
        <f aca="false">A79*C79*E79</f>
        <v>0.288256030324556</v>
      </c>
      <c r="H79" s="0" t="n">
        <f aca="false">F79*($Q$1^A79)</f>
        <v>-0.0268145144487959</v>
      </c>
      <c r="I79" s="0" t="n">
        <f aca="false">G79*($Q$1^(A79-1))</f>
        <v>0.288256030324556</v>
      </c>
      <c r="J79" s="0" t="n">
        <f aca="false">(A79+2)*J87/(2*PI()*($Q$1^2))</f>
        <v>-0.0268145144487959</v>
      </c>
      <c r="K79" s="0" t="n">
        <f aca="false">A79*J79/$Q$1</f>
        <v>0.288256030324556</v>
      </c>
      <c r="M79" s="0" t="n">
        <v>-0.026897545525973</v>
      </c>
      <c r="N79" s="0" t="n">
        <v>-44.9797168840605</v>
      </c>
      <c r="O79" s="0" t="n">
        <f aca="false">IF($Q$1=1,M79,N79)</f>
        <v>-0.026897545525973</v>
      </c>
    </row>
    <row r="80" customFormat="false" ht="15" hidden="false" customHeight="false" outlineLevel="0" collapsed="false">
      <c r="A80" s="0" t="n">
        <v>-10.5</v>
      </c>
      <c r="C80" s="0" t="n">
        <f aca="false">(A80+2)*C88/2</f>
        <v>-18.702514477866</v>
      </c>
      <c r="D80" s="0" t="n">
        <f aca="false">(INT(A80/2))</f>
        <v>-6</v>
      </c>
      <c r="E80" s="0" t="n">
        <f aca="false">PI()^D80</f>
        <v>0.00104016147329585</v>
      </c>
      <c r="F80" s="0" t="n">
        <f aca="false">E80*C80</f>
        <v>-0.0194536350136341</v>
      </c>
      <c r="G80" s="0" t="n">
        <f aca="false">A80*C80*E80</f>
        <v>0.204263167643158</v>
      </c>
      <c r="H80" s="0" t="n">
        <f aca="false">F80*($Q$1^A80)</f>
        <v>-0.0194536350136341</v>
      </c>
      <c r="I80" s="0" t="n">
        <f aca="false">G80*($Q$1^(A80-1))</f>
        <v>0.204263167643158</v>
      </c>
      <c r="J80" s="0" t="n">
        <f aca="false">(A80+2)*J88/(2*PI()*($Q$1^2))</f>
        <v>-0.0194536350136341</v>
      </c>
      <c r="K80" s="0" t="n">
        <f aca="false">A80*J80/$Q$1</f>
        <v>0.204263167643158</v>
      </c>
      <c r="M80" s="0" t="n">
        <v>-0.0194128396804415</v>
      </c>
      <c r="N80" s="0" t="n">
        <v>-27.5594833358507</v>
      </c>
      <c r="O80" s="0" t="n">
        <f aca="false">IF($Q$1=1,M80,N80)</f>
        <v>-0.0194128396804415</v>
      </c>
    </row>
    <row r="81" customFormat="false" ht="15" hidden="false" customHeight="false" outlineLevel="0" collapsed="false">
      <c r="A81" s="0" t="n">
        <v>-10.25</v>
      </c>
      <c r="C81" s="0" t="n">
        <f aca="false">(A81+2)*C89/2</f>
        <v>-9.62554467306747</v>
      </c>
      <c r="D81" s="0" t="n">
        <f aca="false">(INT(A81/2))</f>
        <v>-6</v>
      </c>
      <c r="E81" s="0" t="n">
        <f aca="false">PI()^D81</f>
        <v>0.00104016147329585</v>
      </c>
      <c r="F81" s="0" t="n">
        <f aca="false">E81*C81</f>
        <v>-0.0100121207284129</v>
      </c>
      <c r="G81" s="0" t="n">
        <f aca="false">A81*C81*E81</f>
        <v>0.102624237466232</v>
      </c>
      <c r="H81" s="0" t="n">
        <f aca="false">F81*($Q$1^A81)</f>
        <v>-0.0100121207284129</v>
      </c>
      <c r="I81" s="0" t="n">
        <f aca="false">G81*($Q$1^(A81-1))</f>
        <v>0.102624237466232</v>
      </c>
      <c r="J81" s="0" t="n">
        <f aca="false">(A81+2)*J89/(2*PI()*($Q$1^2))</f>
        <v>-0.0100121207284129</v>
      </c>
      <c r="K81" s="0" t="n">
        <f aca="false">A81*J81/$Q$1</f>
        <v>0.102624237466232</v>
      </c>
      <c r="M81" s="0" t="n">
        <v>-0.00990103112175622</v>
      </c>
      <c r="N81" s="0" t="n">
        <v>-12.0867495959489</v>
      </c>
      <c r="O81" s="0" t="n">
        <f aca="false">IF($Q$1=1,M81,N81)</f>
        <v>-0.00990103112175622</v>
      </c>
    </row>
    <row r="82" customFormat="false" ht="15" hidden="false" customHeight="false" outlineLevel="0" collapsed="false">
      <c r="A82" s="0" t="n">
        <v>-10</v>
      </c>
      <c r="B82" s="0" t="n">
        <v>0</v>
      </c>
      <c r="C82" s="0" t="n">
        <f aca="false">(A82+2)*C90/2</f>
        <v>0</v>
      </c>
      <c r="D82" s="0" t="n">
        <f aca="false">(INT(A82/2))</f>
        <v>-5</v>
      </c>
      <c r="E82" s="0" t="n">
        <f aca="false">PI()^D82</f>
        <v>0.00326776364305339</v>
      </c>
      <c r="F82" s="0" t="n">
        <f aca="false">E82*C82</f>
        <v>0</v>
      </c>
      <c r="G82" s="0" t="n">
        <f aca="false">A82*C82*E82</f>
        <v>-0</v>
      </c>
      <c r="H82" s="0" t="n">
        <f aca="false">F82*($Q$1^A82)</f>
        <v>0</v>
      </c>
      <c r="I82" s="0" t="n">
        <f aca="false">G82*($Q$1^(A82-1))</f>
        <v>-0</v>
      </c>
      <c r="J82" s="0" t="n">
        <f aca="false">(A82+2)*J90/(2*PI()*($Q$1^2))</f>
        <v>0</v>
      </c>
      <c r="K82" s="0" t="n">
        <f aca="false">A82*J82/$Q$1</f>
        <v>-0</v>
      </c>
      <c r="M82" s="0" t="n">
        <v>0</v>
      </c>
      <c r="N82" s="0" t="n">
        <v>0</v>
      </c>
      <c r="O82" s="0" t="n">
        <f aca="false">IF($Q$1=1,M82,N82)</f>
        <v>0</v>
      </c>
    </row>
    <row r="83" customFormat="false" ht="15" hidden="false" customHeight="false" outlineLevel="0" collapsed="false">
      <c r="A83" s="0" t="n">
        <v>-9.75</v>
      </c>
      <c r="C83" s="0" t="n">
        <f aca="false">(A83+2)*C91/2</f>
        <v>2.7992678346722</v>
      </c>
      <c r="D83" s="0" t="n">
        <f aca="false">(INT(A83/2))</f>
        <v>-5</v>
      </c>
      <c r="E83" s="0" t="n">
        <f aca="false">PI()^D83</f>
        <v>0.00326776364305339</v>
      </c>
      <c r="F83" s="0" t="n">
        <f aca="false">E83*C83</f>
        <v>0.00914734565731061</v>
      </c>
      <c r="G83" s="0" t="n">
        <f aca="false">A83*C83*E83</f>
        <v>-0.0891866201587784</v>
      </c>
      <c r="H83" s="0" t="n">
        <f aca="false">F83*($Q$1^A83)</f>
        <v>0.00914734565731061</v>
      </c>
      <c r="I83" s="0" t="n">
        <f aca="false">G83*($Q$1^(A83-1))</f>
        <v>-0.0891866201587784</v>
      </c>
      <c r="J83" s="0" t="n">
        <f aca="false">(A83+2)*J91/(2*PI()*($Q$1^2))</f>
        <v>0.00914734565731061</v>
      </c>
      <c r="K83" s="0" t="n">
        <f aca="false">A83*J83/$Q$1</f>
        <v>-0.0891866201587784</v>
      </c>
      <c r="M83" s="0" t="n">
        <v>0.00881965403148598</v>
      </c>
      <c r="N83" s="0" t="n">
        <v>7.65700323524601</v>
      </c>
      <c r="O83" s="0" t="n">
        <f aca="false">IF($Q$1=1,M83,N83)</f>
        <v>0.00881965403148598</v>
      </c>
    </row>
    <row r="84" customFormat="false" ht="15" hidden="false" customHeight="false" outlineLevel="0" collapsed="false">
      <c r="A84" s="0" t="n">
        <v>-9.5</v>
      </c>
      <c r="C84" s="0" t="n">
        <f aca="false">(A84+2)*C92/2</f>
        <v>4.97027875971774</v>
      </c>
      <c r="D84" s="0" t="n">
        <f aca="false">(INT(A84/2))</f>
        <v>-5</v>
      </c>
      <c r="E84" s="0" t="n">
        <f aca="false">PI()^D84</f>
        <v>0.00326776364305339</v>
      </c>
      <c r="F84" s="0" t="n">
        <f aca="false">E84*C84</f>
        <v>0.0162416962268461</v>
      </c>
      <c r="G84" s="0" t="n">
        <f aca="false">A84*C84*E84</f>
        <v>-0.154296114155038</v>
      </c>
      <c r="H84" s="0" t="n">
        <f aca="false">F84*($Q$1^A84)</f>
        <v>0.0162416962268461</v>
      </c>
      <c r="I84" s="0" t="n">
        <f aca="false">G84*($Q$1^(A84-1))</f>
        <v>-0.154296114155038</v>
      </c>
      <c r="J84" s="0" t="n">
        <f aca="false">(A84+2)*J92/(2*PI()*($Q$1^2))</f>
        <v>0.0162416962268461</v>
      </c>
      <c r="K84" s="0" t="n">
        <f aca="false">A84*J84/$Q$1</f>
        <v>-0.154296114155038</v>
      </c>
      <c r="M84" s="0" t="n">
        <v>0.0157564533063266</v>
      </c>
      <c r="N84" s="0" t="n">
        <v>11.4193863686203</v>
      </c>
      <c r="O84" s="0" t="n">
        <f aca="false">IF($Q$1=1,M84,N84)</f>
        <v>0.0157564533063266</v>
      </c>
    </row>
    <row r="85" customFormat="false" ht="15" hidden="false" customHeight="false" outlineLevel="0" collapsed="false">
      <c r="A85" s="0" t="n">
        <v>-9.25</v>
      </c>
      <c r="C85" s="0" t="n">
        <f aca="false">(A85+2)*C93/2</f>
        <v>6.26298841434292</v>
      </c>
      <c r="D85" s="0" t="n">
        <f aca="false">(INT(A85/2))</f>
        <v>-5</v>
      </c>
      <c r="E85" s="0" t="n">
        <f aca="false">PI()^D85</f>
        <v>0.00326776364305339</v>
      </c>
      <c r="F85" s="0" t="n">
        <f aca="false">E85*C85</f>
        <v>0.0204659658372544</v>
      </c>
      <c r="G85" s="0" t="n">
        <f aca="false">A85*C85*E85</f>
        <v>-0.189310183994603</v>
      </c>
      <c r="H85" s="0" t="n">
        <f aca="false">F85*($Q$1^A85)</f>
        <v>0.0204659658372544</v>
      </c>
      <c r="I85" s="0" t="n">
        <f aca="false">G85*($Q$1^(A85-1))</f>
        <v>-0.189310183994603</v>
      </c>
      <c r="J85" s="0" t="n">
        <f aca="false">(A85+2)*J93/(2*PI()*($Q$1^2))</f>
        <v>0.0204659658372544</v>
      </c>
      <c r="K85" s="0" t="n">
        <f aca="false">A85*J85/$Q$1</f>
        <v>-0.189310183994603</v>
      </c>
      <c r="M85" s="0" t="n">
        <v>0.0201762006548884</v>
      </c>
      <c r="N85" s="0" t="n">
        <v>12.2169977778493</v>
      </c>
      <c r="O85" s="0" t="n">
        <f aca="false">IF($Q$1=1,M85,N85)</f>
        <v>0.0201762006548884</v>
      </c>
    </row>
    <row r="86" customFormat="false" ht="15" hidden="false" customHeight="false" outlineLevel="0" collapsed="false">
      <c r="A86" s="0" t="n">
        <v>-9</v>
      </c>
      <c r="C86" s="0" t="n">
        <f aca="false">(A86+2)*C94/2</f>
        <v>6.5625</v>
      </c>
      <c r="D86" s="0" t="n">
        <f aca="false">(INT(A86/2))</f>
        <v>-5</v>
      </c>
      <c r="E86" s="0" t="n">
        <f aca="false">PI()^D86</f>
        <v>0.00326776364305339</v>
      </c>
      <c r="F86" s="0" t="n">
        <f aca="false">E86*C86</f>
        <v>0.0214446989075378</v>
      </c>
      <c r="G86" s="0" t="n">
        <f aca="false">A86*C86*E86</f>
        <v>-0.193002290167841</v>
      </c>
      <c r="H86" s="0" t="n">
        <f aca="false">F86*($Q$1^A86)</f>
        <v>0.0214446989075378</v>
      </c>
      <c r="I86" s="0" t="n">
        <f aca="false">G86*($Q$1^(A86-1))</f>
        <v>-0.193002290167841</v>
      </c>
      <c r="J86" s="0" t="n">
        <f aca="false">(A86+2)*J94/(2*PI()*($Q$1^2))</f>
        <v>0.0214446989075379</v>
      </c>
      <c r="K86" s="0" t="n">
        <f aca="false">A86*J86/$Q$1</f>
        <v>-0.193002290167841</v>
      </c>
      <c r="M86" s="0" t="n">
        <v>0.0214446989075378</v>
      </c>
      <c r="N86" s="0" t="n">
        <v>10.9796858406594</v>
      </c>
      <c r="O86" s="0" t="n">
        <f aca="false">IF($Q$1=1,M86,N86)</f>
        <v>0.0214446989075378</v>
      </c>
    </row>
    <row r="87" customFormat="false" ht="15" hidden="false" customHeight="false" outlineLevel="0" collapsed="false">
      <c r="A87" s="0" t="n">
        <v>-8.75</v>
      </c>
      <c r="C87" s="0" t="n">
        <f aca="false">(A87+2)*C95/2</f>
        <v>5.89238501075228</v>
      </c>
      <c r="D87" s="0" t="n">
        <f aca="false">(INT(A87/2))</f>
        <v>-5</v>
      </c>
      <c r="E87" s="0" t="n">
        <f aca="false">PI()^D87</f>
        <v>0.00326776364305339</v>
      </c>
      <c r="F87" s="0" t="n">
        <f aca="false">E87*C87</f>
        <v>0.019254921509009</v>
      </c>
      <c r="G87" s="0" t="n">
        <f aca="false">A87*C87*E87</f>
        <v>-0.168480563203829</v>
      </c>
      <c r="H87" s="0" t="n">
        <f aca="false">F87*($Q$1^A87)</f>
        <v>0.019254921509009</v>
      </c>
      <c r="I87" s="0" t="n">
        <f aca="false">G87*($Q$1^(A87-1))</f>
        <v>-0.168480563203829</v>
      </c>
      <c r="J87" s="0" t="n">
        <f aca="false">(A87+2)*J95/(2*PI()*($Q$1^2))</f>
        <v>0.019254921509009</v>
      </c>
      <c r="K87" s="0" t="n">
        <f aca="false">A87*J87/$Q$1</f>
        <v>-0.168480563203829</v>
      </c>
      <c r="M87" s="0" t="n">
        <v>0.0192039656201673</v>
      </c>
      <c r="N87" s="0" t="n">
        <v>8.57045249442941</v>
      </c>
      <c r="O87" s="0" t="n">
        <f aca="false">IF($Q$1=1,M87,N87)</f>
        <v>0.0192039656201673</v>
      </c>
    </row>
    <row r="88" customFormat="false" ht="15" hidden="false" customHeight="false" outlineLevel="0" collapsed="false">
      <c r="A88" s="0" t="n">
        <v>-8.5</v>
      </c>
      <c r="C88" s="0" t="n">
        <f aca="false">(A88+2)*C96/2</f>
        <v>4.40059164185083</v>
      </c>
      <c r="D88" s="0" t="n">
        <f aca="false">(INT(A88/2))</f>
        <v>-5</v>
      </c>
      <c r="E88" s="0" t="n">
        <f aca="false">PI()^D88</f>
        <v>0.00326776364305339</v>
      </c>
      <c r="F88" s="0" t="n">
        <f aca="false">E88*C88</f>
        <v>0.0143800933751647</v>
      </c>
      <c r="G88" s="0" t="n">
        <f aca="false">A88*C88*E88</f>
        <v>-0.1222307936889</v>
      </c>
      <c r="H88" s="0" t="n">
        <f aca="false">F88*($Q$1^A88)</f>
        <v>0.0143800933751647</v>
      </c>
      <c r="I88" s="0" t="n">
        <f aca="false">G88*($Q$1^(A88-1))</f>
        <v>-0.1222307936889</v>
      </c>
      <c r="J88" s="0" t="n">
        <f aca="false">(A88+2)*J96/(2*PI()*($Q$1^2))</f>
        <v>0.0143800933751647</v>
      </c>
      <c r="K88" s="0" t="n">
        <f aca="false">A88*J88/$Q$1</f>
        <v>-0.1222307936889</v>
      </c>
      <c r="M88" s="0" t="n">
        <v>0.0142008772507728</v>
      </c>
      <c r="N88" s="0" t="n">
        <v>5.58491391514848</v>
      </c>
      <c r="O88" s="0" t="n">
        <f aca="false">IF($Q$1=1,M88,N88)</f>
        <v>0.0142008772507728</v>
      </c>
    </row>
    <row r="89" customFormat="false" ht="15" hidden="false" customHeight="false" outlineLevel="0" collapsed="false">
      <c r="A89" s="0" t="n">
        <v>-8.25</v>
      </c>
      <c r="C89" s="0" t="n">
        <f aca="false">(A89+2)*C97/2</f>
        <v>2.33346537528908</v>
      </c>
      <c r="D89" s="0" t="n">
        <f aca="false">(INT(A89/2))</f>
        <v>-5</v>
      </c>
      <c r="E89" s="0" t="n">
        <f aca="false">PI()^D89</f>
        <v>0.00326776364305339</v>
      </c>
      <c r="F89" s="0" t="n">
        <f aca="false">E89*C89</f>
        <v>0.0076252133156936</v>
      </c>
      <c r="G89" s="0" t="n">
        <f aca="false">A89*C89*E89</f>
        <v>-0.0629080098544722</v>
      </c>
      <c r="H89" s="0" t="n">
        <f aca="false">F89*($Q$1^A89)</f>
        <v>0.0076252133156936</v>
      </c>
      <c r="I89" s="0" t="n">
        <f aca="false">G89*($Q$1^(A89-1))</f>
        <v>-0.0629080098544722</v>
      </c>
      <c r="J89" s="0" t="n">
        <f aca="false">(A89+2)*J97/(2*PI()*($Q$1^2))</f>
        <v>0.00762521331569359</v>
      </c>
      <c r="K89" s="0" t="n">
        <f aca="false">A89*J89/$Q$1</f>
        <v>-0.0629080098544722</v>
      </c>
      <c r="M89" s="0" t="n">
        <v>0.00745852498287634</v>
      </c>
      <c r="N89" s="0" t="n">
        <v>2.55183983845815</v>
      </c>
      <c r="O89" s="0" t="n">
        <f aca="false">IF($Q$1=1,M89,N89)</f>
        <v>0.00745852498287634</v>
      </c>
    </row>
    <row r="90" customFormat="false" ht="15" hidden="false" customHeight="false" outlineLevel="0" collapsed="false">
      <c r="A90" s="0" t="n">
        <v>-8</v>
      </c>
      <c r="B90" s="3"/>
      <c r="C90" s="0" t="n">
        <f aca="false">(A90+2)*C98/2</f>
        <v>-0</v>
      </c>
      <c r="D90" s="0" t="n">
        <f aca="false">(INT(A90/2))</f>
        <v>-4</v>
      </c>
      <c r="E90" s="0" t="n">
        <f aca="false">PI()^D90</f>
        <v>0.0102659822546843</v>
      </c>
      <c r="F90" s="0" t="n">
        <f aca="false">E90*C90</f>
        <v>-0</v>
      </c>
      <c r="G90" s="0" t="n">
        <f aca="false">A90*C90*E90</f>
        <v>0</v>
      </c>
      <c r="H90" s="0" t="n">
        <f aca="false">F90*($Q$1^A90)</f>
        <v>-0</v>
      </c>
      <c r="I90" s="0" t="n">
        <f aca="false">G90*($Q$1^(A90-1))</f>
        <v>0</v>
      </c>
      <c r="J90" s="0" t="n">
        <f aca="false">(A90+2)*J98/(2*PI()*($Q$1^2))</f>
        <v>-0</v>
      </c>
      <c r="K90" s="0" t="n">
        <f aca="false">A90*J90/$Q$1</f>
        <v>0</v>
      </c>
      <c r="M90" s="0" t="n">
        <v>0</v>
      </c>
      <c r="N90" s="0" t="n">
        <v>0</v>
      </c>
      <c r="O90" s="0" t="n">
        <f aca="false">IF($Q$1=1,M90,N90)</f>
        <v>0</v>
      </c>
    </row>
    <row r="91" customFormat="false" ht="15" hidden="false" customHeight="false" outlineLevel="0" collapsed="false">
      <c r="A91" s="0" t="n">
        <v>-7.75</v>
      </c>
      <c r="B91" s="3"/>
      <c r="C91" s="0" t="n">
        <f aca="false">(A91+2)*C99/2</f>
        <v>-0.722391699270246</v>
      </c>
      <c r="D91" s="0" t="n">
        <f aca="false">(INT(A91/2))</f>
        <v>-4</v>
      </c>
      <c r="E91" s="0" t="n">
        <f aca="false">PI()^D91</f>
        <v>0.0102659822546843</v>
      </c>
      <c r="F91" s="0" t="n">
        <f aca="false">E91*C91</f>
        <v>-0.00741606036563961</v>
      </c>
      <c r="G91" s="0" t="n">
        <f aca="false">A91*C91*E91</f>
        <v>0.057474467833707</v>
      </c>
      <c r="H91" s="0" t="n">
        <f aca="false">F91*($Q$1^A91)</f>
        <v>-0.00741606036563961</v>
      </c>
      <c r="I91" s="0" t="n">
        <f aca="false">G91*($Q$1^(A91-1))</f>
        <v>0.057474467833707</v>
      </c>
      <c r="J91" s="0" t="n">
        <f aca="false">(A91+2)*J99/(2*PI()*($Q$1^2))</f>
        <v>-0.00741606036563961</v>
      </c>
      <c r="K91" s="0" t="n">
        <f aca="false">A91*J91/$Q$1</f>
        <v>0.057474467833707</v>
      </c>
      <c r="M91" s="0" t="n">
        <v>-0.0071940239099072</v>
      </c>
      <c r="N91" s="0" t="n">
        <v>-1.66127670024758</v>
      </c>
      <c r="O91" s="0" t="n">
        <f aca="false">IF($Q$1=1,M91,N91)</f>
        <v>-0.0071940239099072</v>
      </c>
    </row>
    <row r="92" customFormat="false" ht="15" hidden="false" customHeight="false" outlineLevel="0" collapsed="false">
      <c r="A92" s="0" t="n">
        <v>-7.5</v>
      </c>
      <c r="B92" s="3"/>
      <c r="C92" s="0" t="n">
        <f aca="false">(A92+2)*C100/2</f>
        <v>-1.32540766925806</v>
      </c>
      <c r="D92" s="0" t="n">
        <f aca="false">(INT(A92/2))</f>
        <v>-4</v>
      </c>
      <c r="E92" s="0" t="n">
        <f aca="false">PI()^D92</f>
        <v>0.0102659822546843</v>
      </c>
      <c r="F92" s="0" t="n">
        <f aca="false">E92*C92</f>
        <v>-0.0136066116128258</v>
      </c>
      <c r="G92" s="0" t="n">
        <f aca="false">A92*C92*E92</f>
        <v>0.102049587096194</v>
      </c>
      <c r="H92" s="0" t="n">
        <f aca="false">F92*($Q$1^A92)</f>
        <v>-0.0136066116128258</v>
      </c>
      <c r="I92" s="0" t="n">
        <f aca="false">G92*($Q$1^(A92-1))</f>
        <v>0.102049587096194</v>
      </c>
      <c r="J92" s="0" t="n">
        <f aca="false">(A92+2)*J100/(2*PI()*($Q$1^2))</f>
        <v>-0.0136066116128258</v>
      </c>
      <c r="K92" s="0" t="n">
        <f aca="false">A92*J92/$Q$1</f>
        <v>0.102049587096194</v>
      </c>
      <c r="M92" s="0" t="n">
        <v>-0.013312542541188</v>
      </c>
      <c r="N92" s="0" t="n">
        <v>-2.50042470495904</v>
      </c>
      <c r="O92" s="0" t="n">
        <f aca="false">IF($Q$1=1,M92,N92)</f>
        <v>-0.013312542541188</v>
      </c>
    </row>
    <row r="93" customFormat="false" ht="15" hidden="false" customHeight="false" outlineLevel="0" collapsed="false">
      <c r="A93" s="0" t="n">
        <v>-7.25</v>
      </c>
      <c r="B93" s="3"/>
      <c r="C93" s="0" t="n">
        <f aca="false">(A93+2)*C101/2</f>
        <v>-1.7277209418877</v>
      </c>
      <c r="D93" s="0" t="n">
        <f aca="false">(INT(A93/2))</f>
        <v>-4</v>
      </c>
      <c r="E93" s="0" t="n">
        <f aca="false">PI()^D93</f>
        <v>0.0102659822546843</v>
      </c>
      <c r="F93" s="0" t="n">
        <f aca="false">E93*C93</f>
        <v>-0.0177367525304657</v>
      </c>
      <c r="G93" s="0" t="n">
        <f aca="false">A93*C93*E93</f>
        <v>0.128591455845876</v>
      </c>
      <c r="H93" s="0" t="n">
        <f aca="false">F93*($Q$1^A93)</f>
        <v>-0.0177367525304657</v>
      </c>
      <c r="I93" s="0" t="n">
        <f aca="false">G93*($Q$1^(A93-1))</f>
        <v>0.128591455845876</v>
      </c>
      <c r="J93" s="0" t="n">
        <f aca="false">(A93+2)*J101/(2*PI()*($Q$1^2))</f>
        <v>-0.0177367525304657</v>
      </c>
      <c r="K93" s="0" t="n">
        <f aca="false">A93*J93/$Q$1</f>
        <v>0.128591455845876</v>
      </c>
      <c r="M93" s="0" t="n">
        <v>-0.0175869690837581</v>
      </c>
      <c r="N93" s="0" t="n">
        <v>-2.70531929247205</v>
      </c>
      <c r="O93" s="0" t="n">
        <f aca="false">IF($Q$1=1,M93,N93)</f>
        <v>-0.0175869690837581</v>
      </c>
    </row>
    <row r="94" customFormat="false" ht="15" hidden="false" customHeight="false" outlineLevel="0" collapsed="false">
      <c r="A94" s="0" t="n">
        <v>-7</v>
      </c>
      <c r="B94" s="3"/>
      <c r="C94" s="0" t="n">
        <f aca="false">(A94+2)*C102/2</f>
        <v>-1.875</v>
      </c>
      <c r="D94" s="0" t="n">
        <f aca="false">(INT(A94/2))</f>
        <v>-4</v>
      </c>
      <c r="E94" s="0" t="n">
        <f aca="false">PI()^D94</f>
        <v>0.0102659822546843</v>
      </c>
      <c r="F94" s="0" t="n">
        <f aca="false">E94*C94</f>
        <v>-0.0192487167275331</v>
      </c>
      <c r="G94" s="0" t="n">
        <f aca="false">A94*C94*E94</f>
        <v>0.134741017092732</v>
      </c>
      <c r="H94" s="0" t="n">
        <f aca="false">F94*($Q$1^A94)</f>
        <v>-0.0192487167275331</v>
      </c>
      <c r="I94" s="0" t="n">
        <f aca="false">G94*($Q$1^(A94-1))</f>
        <v>0.134741017092732</v>
      </c>
      <c r="J94" s="0" t="n">
        <f aca="false">(A94+2)*J102/(2*PI()*($Q$1^2))</f>
        <v>-0.0192487167275331</v>
      </c>
      <c r="K94" s="0" t="n">
        <f aca="false">A94*J94/$Q$1</f>
        <v>0.134741017092732</v>
      </c>
      <c r="M94" s="0" t="n">
        <v>-0.0192487167275331</v>
      </c>
      <c r="N94" s="0" t="n">
        <v>-2.46383574112424</v>
      </c>
      <c r="O94" s="0" t="n">
        <f aca="false">IF($Q$1=1,M94,N94)</f>
        <v>-0.0192487167275331</v>
      </c>
    </row>
    <row r="95" customFormat="false" ht="15" hidden="false" customHeight="false" outlineLevel="0" collapsed="false">
      <c r="A95" s="0" t="n">
        <v>-6.75</v>
      </c>
      <c r="B95" s="3"/>
      <c r="C95" s="0" t="n">
        <f aca="false">(A95+2)*C103/2</f>
        <v>-1.74589185503771</v>
      </c>
      <c r="D95" s="0" t="n">
        <f aca="false">(INT(A95/2))</f>
        <v>-4</v>
      </c>
      <c r="E95" s="0" t="n">
        <f aca="false">PI()^D95</f>
        <v>0.0102659822546843</v>
      </c>
      <c r="F95" s="0" t="n">
        <f aca="false">E95*C95</f>
        <v>-0.0179232948024151</v>
      </c>
      <c r="G95" s="0" t="n">
        <f aca="false">A95*C95*E95</f>
        <v>0.120982239916302</v>
      </c>
      <c r="H95" s="0" t="n">
        <f aca="false">F95*($Q$1^A95)</f>
        <v>-0.0179232948024151</v>
      </c>
      <c r="I95" s="0" t="n">
        <f aca="false">G95*($Q$1^(A95-1))</f>
        <v>0.120982239916302</v>
      </c>
      <c r="J95" s="0" t="n">
        <f aca="false">(A95+2)*J103/(2*PI()*($Q$1^2))</f>
        <v>-0.0179232948024151</v>
      </c>
      <c r="K95" s="0" t="n">
        <f aca="false">A95*J95/$Q$1</f>
        <v>0.120982239916302</v>
      </c>
      <c r="M95" s="0" t="n">
        <v>-0.0177729926919133</v>
      </c>
      <c r="N95" s="0" t="n">
        <v>-1.95148017747394</v>
      </c>
      <c r="O95" s="0" t="n">
        <f aca="false">IF($Q$1=1,M95,N95)</f>
        <v>-0.0177729926919133</v>
      </c>
    </row>
    <row r="96" customFormat="false" ht="15" hidden="false" customHeight="false" outlineLevel="0" collapsed="false">
      <c r="A96" s="0" t="n">
        <v>-6.5</v>
      </c>
      <c r="B96" s="3"/>
      <c r="C96" s="0" t="n">
        <f aca="false">(A96+2)*C104/2</f>
        <v>-1.35402819749256</v>
      </c>
      <c r="D96" s="0" t="n">
        <f aca="false">(INT(A96/2))</f>
        <v>-4</v>
      </c>
      <c r="E96" s="0" t="n">
        <f aca="false">PI()^D96</f>
        <v>0.0102659822546843</v>
      </c>
      <c r="F96" s="0" t="n">
        <f aca="false">E96*C96</f>
        <v>-0.0139004294478009</v>
      </c>
      <c r="G96" s="0" t="n">
        <f aca="false">A96*C96*E96</f>
        <v>0.0903527914107056</v>
      </c>
      <c r="H96" s="0" t="n">
        <f aca="false">F96*($Q$1^A96)</f>
        <v>-0.0139004294478009</v>
      </c>
      <c r="I96" s="0" t="n">
        <f aca="false">G96*($Q$1^(A96-1))</f>
        <v>0.0903527914107056</v>
      </c>
      <c r="J96" s="0" t="n">
        <f aca="false">(A96+2)*J104/(2*PI()*($Q$1^2))</f>
        <v>-0.0139004294478009</v>
      </c>
      <c r="K96" s="0" t="n">
        <f aca="false">A96*J96/$Q$1</f>
        <v>0.0903527914107056</v>
      </c>
      <c r="M96" s="0" t="n">
        <v>-0.0136101803142363</v>
      </c>
      <c r="N96" s="0" t="n">
        <v>-1.29428212096207</v>
      </c>
      <c r="O96" s="0" t="n">
        <f aca="false">IF($Q$1=1,M96,N96)</f>
        <v>-0.0136101803142363</v>
      </c>
    </row>
    <row r="97" customFormat="false" ht="15" hidden="false" customHeight="false" outlineLevel="0" collapsed="false">
      <c r="A97" s="0" t="n">
        <v>-6.25</v>
      </c>
      <c r="B97" s="3"/>
      <c r="C97" s="0" t="n">
        <f aca="false">(A97+2)*C105/2</f>
        <v>-0.746708920092507</v>
      </c>
      <c r="D97" s="0" t="n">
        <f aca="false">(INT(A97/2))</f>
        <v>-4</v>
      </c>
      <c r="E97" s="0" t="n">
        <f aca="false">PI()^D97</f>
        <v>0.0102659822546843</v>
      </c>
      <c r="F97" s="0" t="n">
        <f aca="false">E97*C97</f>
        <v>-0.00766570052308418</v>
      </c>
      <c r="G97" s="0" t="n">
        <f aca="false">A97*C97*E97</f>
        <v>0.0479106282692761</v>
      </c>
      <c r="H97" s="0" t="n">
        <f aca="false">F97*($Q$1^A97)</f>
        <v>-0.00766570052308418</v>
      </c>
      <c r="I97" s="0" t="n">
        <f aca="false">G97*($Q$1^(A97-1))</f>
        <v>0.0479106282692761</v>
      </c>
      <c r="J97" s="0" t="n">
        <f aca="false">(A97+2)*J105/(2*PI()*($Q$1^2))</f>
        <v>-0.00766570052308418</v>
      </c>
      <c r="K97" s="0" t="n">
        <f aca="false">A97*J97/$Q$1</f>
        <v>0.0479106282692761</v>
      </c>
      <c r="M97" s="0" t="n">
        <v>-0.00745445696132446</v>
      </c>
      <c r="N97" s="0" t="n">
        <v>-0.605901939250226</v>
      </c>
      <c r="O97" s="0" t="n">
        <f aca="false">IF($Q$1=1,M97,N97)</f>
        <v>-0.00745445696132446</v>
      </c>
    </row>
    <row r="98" customFormat="false" ht="15" hidden="false" customHeight="false" outlineLevel="0" collapsed="false">
      <c r="A98" s="0" t="n">
        <v>-6</v>
      </c>
      <c r="B98" s="3"/>
      <c r="C98" s="0" t="n">
        <f aca="false">(A98+2)*C106/2</f>
        <v>0</v>
      </c>
      <c r="D98" s="0" t="n">
        <f aca="false">(INT(A98/2))</f>
        <v>-3</v>
      </c>
      <c r="E98" s="0" t="n">
        <f aca="false">PI()^D98</f>
        <v>0.0322515344331995</v>
      </c>
      <c r="F98" s="0" t="n">
        <f aca="false">E98*C98</f>
        <v>0</v>
      </c>
      <c r="G98" s="0" t="n">
        <f aca="false">A98*C98*E98</f>
        <v>-0</v>
      </c>
      <c r="H98" s="0" t="n">
        <f aca="false">F98*($Q$1^A98)</f>
        <v>0</v>
      </c>
      <c r="I98" s="0" t="n">
        <f aca="false">G98*($Q$1^(A98-1))</f>
        <v>-0</v>
      </c>
      <c r="J98" s="0" t="n">
        <f aca="false">(A98+2)*J106/(2*PI()*($Q$1^2))</f>
        <v>0</v>
      </c>
      <c r="K98" s="0" t="n">
        <f aca="false">A98*J98/$Q$1</f>
        <v>-0</v>
      </c>
      <c r="M98" s="0" t="n">
        <v>0</v>
      </c>
      <c r="N98" s="0" t="n">
        <v>0</v>
      </c>
      <c r="O98" s="0" t="n">
        <f aca="false">IF($Q$1=1,M98,N98)</f>
        <v>0</v>
      </c>
    </row>
    <row r="99" customFormat="false" ht="15" hidden="false" customHeight="false" outlineLevel="0" collapsed="false">
      <c r="A99" s="0" t="n">
        <v>-5.75</v>
      </c>
      <c r="B99" s="3"/>
      <c r="C99" s="0" t="n">
        <f aca="false">(A99+2)*C107/2</f>
        <v>0.251266678007042</v>
      </c>
      <c r="D99" s="0" t="n">
        <f aca="false">(INT(A99/2))</f>
        <v>-3</v>
      </c>
      <c r="E99" s="0" t="n">
        <f aca="false">PI()^D99</f>
        <v>0.0322515344331995</v>
      </c>
      <c r="F99" s="0" t="n">
        <f aca="false">E99*C99</f>
        <v>0.00810373591765977</v>
      </c>
      <c r="G99" s="0" t="n">
        <f aca="false">A99*C99*E99</f>
        <v>-0.0465964815265437</v>
      </c>
      <c r="H99" s="0" t="n">
        <f aca="false">F99*($Q$1^A99)</f>
        <v>0.00810373591765977</v>
      </c>
      <c r="I99" s="0" t="n">
        <f aca="false">G99*($Q$1^(A99-1))</f>
        <v>-0.0465964815265437</v>
      </c>
      <c r="J99" s="0" t="n">
        <f aca="false">(A99+2)*J107/(2*PI()*($Q$1^2))</f>
        <v>0.00810373591765977</v>
      </c>
      <c r="K99" s="0" t="n">
        <f aca="false">A99*J99/$Q$1</f>
        <v>-0.0465964815265437</v>
      </c>
      <c r="M99" s="0" t="n">
        <v>0.0079850606127886</v>
      </c>
      <c r="N99" s="0" t="n">
        <v>0.432394873615205</v>
      </c>
      <c r="O99" s="0" t="n">
        <f aca="false">IF($Q$1=1,M99,N99)</f>
        <v>0.0079850606127886</v>
      </c>
    </row>
    <row r="100" customFormat="false" ht="15" hidden="false" customHeight="false" outlineLevel="0" collapsed="false">
      <c r="A100" s="0" t="n">
        <v>-5.5</v>
      </c>
      <c r="B100" s="3"/>
      <c r="C100" s="0" t="n">
        <f aca="false">(A100+2)*C108/2</f>
        <v>0.481966425184751</v>
      </c>
      <c r="D100" s="0" t="n">
        <f aca="false">(INT(A100/2))</f>
        <v>-3</v>
      </c>
      <c r="E100" s="0" t="n">
        <f aca="false">PI()^D100</f>
        <v>0.0322515344331995</v>
      </c>
      <c r="F100" s="0" t="n">
        <f aca="false">E100*C100</f>
        <v>0.0155441567574921</v>
      </c>
      <c r="G100" s="0" t="n">
        <f aca="false">A100*C100*E100</f>
        <v>-0.0854928621662063</v>
      </c>
      <c r="H100" s="0" t="n">
        <f aca="false">F100*($Q$1^A100)</f>
        <v>0.0155441567574921</v>
      </c>
      <c r="I100" s="0" t="n">
        <f aca="false">G100*($Q$1^(A100-1))</f>
        <v>-0.0854928621662063</v>
      </c>
      <c r="J100" s="0" t="n">
        <f aca="false">(A100+2)*J108/(2*PI()*($Q$1^2))</f>
        <v>0.0155441567574921</v>
      </c>
      <c r="K100" s="0" t="n">
        <f aca="false">A100*J100/$Q$1</f>
        <v>-0.0854928621662063</v>
      </c>
      <c r="M100" s="0" t="n">
        <v>0.0154367845595879</v>
      </c>
      <c r="N100" s="0" t="n">
        <v>0.690780036374725</v>
      </c>
      <c r="O100" s="0" t="n">
        <f aca="false">IF($Q$1=1,M100,N100)</f>
        <v>0.0154367845595879</v>
      </c>
    </row>
    <row r="101" customFormat="false" ht="15" hidden="false" customHeight="false" outlineLevel="0" collapsed="false">
      <c r="A101" s="0" t="n">
        <v>-5.25</v>
      </c>
      <c r="B101" s="3"/>
      <c r="C101" s="0" t="n">
        <f aca="false">(A101+2)*C109/2</f>
        <v>0.65817940643341</v>
      </c>
      <c r="D101" s="0" t="n">
        <f aca="false">(INT(A101/2))</f>
        <v>-3</v>
      </c>
      <c r="E101" s="0" t="n">
        <f aca="false">PI()^D101</f>
        <v>0.0322515344331995</v>
      </c>
      <c r="F101" s="0" t="n">
        <f aca="false">E101*C101</f>
        <v>0.0212272957898099</v>
      </c>
      <c r="G101" s="0" t="n">
        <f aca="false">A101*C101*E101</f>
        <v>-0.111443302896502</v>
      </c>
      <c r="H101" s="0" t="n">
        <f aca="false">F101*($Q$1^A101)</f>
        <v>0.0212272957898099</v>
      </c>
      <c r="I101" s="0" t="n">
        <f aca="false">G101*($Q$1^(A101-1))</f>
        <v>-0.111443302896502</v>
      </c>
      <c r="J101" s="0" t="n">
        <f aca="false">(A101+2)*J109/(2*PI()*($Q$1^2))</f>
        <v>0.0212272957898099</v>
      </c>
      <c r="K101" s="0" t="n">
        <f aca="false">A101*J101/$Q$1</f>
        <v>-0.111443302896502</v>
      </c>
      <c r="M101" s="0" t="n">
        <v>0.0212172789328181</v>
      </c>
      <c r="N101" s="0" t="n">
        <v>0.797284387546079</v>
      </c>
      <c r="O101" s="0" t="n">
        <f aca="false">IF($Q$1=1,M101,N101)</f>
        <v>0.0212172789328181</v>
      </c>
    </row>
    <row r="102" customFormat="false" ht="15" hidden="false" customHeight="false" outlineLevel="0" collapsed="false">
      <c r="A102" s="0" t="n">
        <v>-5</v>
      </c>
      <c r="B102" s="3"/>
      <c r="C102" s="0" t="n">
        <f aca="false">(A102+2)*C110/2</f>
        <v>0.75</v>
      </c>
      <c r="D102" s="0" t="n">
        <f aca="false">(INT(A102/2))</f>
        <v>-3</v>
      </c>
      <c r="E102" s="0" t="n">
        <f aca="false">PI()^D102</f>
        <v>0.0322515344331995</v>
      </c>
      <c r="F102" s="0" t="n">
        <f aca="false">E102*C102</f>
        <v>0.0241886508248996</v>
      </c>
      <c r="G102" s="0" t="n">
        <f aca="false">A102*C102*E102</f>
        <v>-0.120943254124498</v>
      </c>
      <c r="H102" s="0" t="n">
        <f aca="false">F102*($Q$1^A102)</f>
        <v>0.0241886508248996</v>
      </c>
      <c r="I102" s="0" t="n">
        <f aca="false">G102*($Q$1^(A102-1))</f>
        <v>-0.120943254124498</v>
      </c>
      <c r="J102" s="0" t="n">
        <f aca="false">(A102+2)*J110/(2*PI()*($Q$1^2))</f>
        <v>0.0241886508248996</v>
      </c>
      <c r="K102" s="0" t="n">
        <f aca="false">A102*J102/$Q$1</f>
        <v>-0.120943254124498</v>
      </c>
      <c r="M102" s="0" t="n">
        <v>0.0241886508248996</v>
      </c>
      <c r="N102" s="0" t="n">
        <v>0.774036826396788</v>
      </c>
      <c r="O102" s="0" t="n">
        <f aca="false">IF($Q$1=1,M102,N102)</f>
        <v>0.0241886508248996</v>
      </c>
    </row>
    <row r="103" customFormat="false" ht="15" hidden="false" customHeight="false" outlineLevel="0" collapsed="false">
      <c r="A103" s="0" t="n">
        <v>-4.75</v>
      </c>
      <c r="B103" s="3"/>
      <c r="C103" s="0" t="n">
        <f aca="false">(A103+2)*C111/2</f>
        <v>0.735112360015879</v>
      </c>
      <c r="D103" s="0" t="n">
        <f aca="false">(INT(A103/2))</f>
        <v>-3</v>
      </c>
      <c r="E103" s="0" t="n">
        <f aca="false">PI()^D103</f>
        <v>0.0322515344331995</v>
      </c>
      <c r="F103" s="0" t="n">
        <f aca="false">E103*C103</f>
        <v>0.0237085015913227</v>
      </c>
      <c r="G103" s="0" t="n">
        <f aca="false">A103*C103*E103</f>
        <v>-0.112615382558783</v>
      </c>
      <c r="H103" s="0" t="n">
        <f aca="false">F103*($Q$1^A103)</f>
        <v>0.0237085015913227</v>
      </c>
      <c r="I103" s="0" t="n">
        <f aca="false">G103*($Q$1^(A103-1))</f>
        <v>-0.112615382558783</v>
      </c>
      <c r="J103" s="0" t="n">
        <f aca="false">(A103+2)*J111/(2*PI()*($Q$1^2))</f>
        <v>0.0237085015913227</v>
      </c>
      <c r="K103" s="0" t="n">
        <f aca="false">A103*J103/$Q$1</f>
        <v>-0.112615382558783</v>
      </c>
      <c r="M103" s="0" t="n">
        <v>0.0234438658371567</v>
      </c>
      <c r="N103" s="0" t="n">
        <v>0.645883354632754</v>
      </c>
      <c r="O103" s="0" t="n">
        <f aca="false">IF($Q$1=1,M103,N103)</f>
        <v>0.0234438658371567</v>
      </c>
    </row>
    <row r="104" customFormat="false" ht="15" hidden="false" customHeight="false" outlineLevel="0" collapsed="false">
      <c r="A104" s="0" t="n">
        <v>-4.5</v>
      </c>
      <c r="B104" s="3"/>
      <c r="C104" s="0" t="n">
        <f aca="false">(A104+2)*C112/2</f>
        <v>0.601790309996694</v>
      </c>
      <c r="D104" s="0" t="n">
        <f aca="false">(INT(A104/2))</f>
        <v>-3</v>
      </c>
      <c r="E104" s="0" t="n">
        <f aca="false">PI()^D104</f>
        <v>0.0322515344331995</v>
      </c>
      <c r="F104" s="0" t="n">
        <f aca="false">E104*C104</f>
        <v>0.0194086609044242</v>
      </c>
      <c r="G104" s="0" t="n">
        <f aca="false">A104*C104*E104</f>
        <v>-0.0873389740699088</v>
      </c>
      <c r="H104" s="0" t="n">
        <f aca="false">F104*($Q$1^A104)</f>
        <v>0.0194086609044242</v>
      </c>
      <c r="I104" s="0" t="n">
        <f aca="false">G104*($Q$1^(A104-1))</f>
        <v>-0.0873389740699088</v>
      </c>
      <c r="J104" s="0" t="n">
        <f aca="false">(A104+2)*J112/(2*PI()*($Q$1^2))</f>
        <v>0.0194086609044242</v>
      </c>
      <c r="K104" s="0" t="n">
        <f aca="false">A104*J104/$Q$1</f>
        <v>-0.0873389740699088</v>
      </c>
      <c r="M104" s="0" t="n">
        <v>0.0189993236065296</v>
      </c>
      <c r="N104" s="0" t="n">
        <v>0.448538383713405</v>
      </c>
      <c r="O104" s="0" t="n">
        <f aca="false">IF($Q$1=1,M104,N104)</f>
        <v>0.0189993236065296</v>
      </c>
    </row>
    <row r="105" customFormat="false" ht="15" hidden="false" customHeight="false" outlineLevel="0" collapsed="false">
      <c r="A105" s="0" t="n">
        <v>-4.25</v>
      </c>
      <c r="B105" s="3"/>
      <c r="C105" s="0" t="n">
        <f aca="false">(A105+2)*C113/2</f>
        <v>0.351392432984709</v>
      </c>
      <c r="D105" s="0" t="n">
        <f aca="false">(INT(A105/2))</f>
        <v>-3</v>
      </c>
      <c r="E105" s="0" t="n">
        <f aca="false">PI()^D105</f>
        <v>0.0322515344331995</v>
      </c>
      <c r="F105" s="0" t="n">
        <f aca="false">E105*C105</f>
        <v>0.0113329451519721</v>
      </c>
      <c r="G105" s="0" t="n">
        <f aca="false">A105*C105*E105</f>
        <v>-0.0481650168958814</v>
      </c>
      <c r="H105" s="0" t="n">
        <f aca="false">F105*($Q$1^A105)</f>
        <v>0.0113329451519721</v>
      </c>
      <c r="I105" s="0" t="n">
        <f aca="false">G105*($Q$1^(A105-1))</f>
        <v>-0.0481650168958814</v>
      </c>
      <c r="J105" s="0" t="n">
        <f aca="false">(A105+2)*J113/(2*PI()*($Q$1^2))</f>
        <v>0.0113329451519721</v>
      </c>
      <c r="K105" s="0" t="n">
        <f aca="false">A105*J105/$Q$1</f>
        <v>-0.0481650168958814</v>
      </c>
      <c r="M105" s="0" t="n">
        <v>0.0111022822788626</v>
      </c>
      <c r="N105" s="0" t="n">
        <v>0.22043342753655</v>
      </c>
      <c r="O105" s="0" t="n">
        <f aca="false">IF($Q$1=1,M105,N105)</f>
        <v>0.0111022822788626</v>
      </c>
    </row>
    <row r="106" customFormat="false" ht="15" hidden="false" customHeight="false" outlineLevel="0" collapsed="false">
      <c r="A106" s="0" t="n">
        <v>-4</v>
      </c>
      <c r="B106" s="3"/>
      <c r="C106" s="0" t="n">
        <f aca="false">(A106+2)*C114/2</f>
        <v>-0</v>
      </c>
      <c r="D106" s="0" t="n">
        <f aca="false">(INT(A106/2))</f>
        <v>-2</v>
      </c>
      <c r="E106" s="0" t="n">
        <f aca="false">PI()^D106</f>
        <v>0.101321183642338</v>
      </c>
      <c r="F106" s="0" t="n">
        <f aca="false">E106*C106</f>
        <v>-0</v>
      </c>
      <c r="G106" s="0" t="n">
        <f aca="false">A106*C106*E106</f>
        <v>0</v>
      </c>
      <c r="H106" s="0" t="n">
        <f aca="false">F106*($Q$1^A106)</f>
        <v>-0</v>
      </c>
      <c r="I106" s="0" t="n">
        <f aca="false">G106*($Q$1^(A106-1))</f>
        <v>0</v>
      </c>
      <c r="J106" s="0" t="n">
        <f aca="false">(A106+2)*J114/(2*PI()*($Q$1^2))</f>
        <v>-0</v>
      </c>
      <c r="K106" s="0" t="n">
        <f aca="false">A106*J106/$Q$1</f>
        <v>0</v>
      </c>
      <c r="M106" s="0" t="n">
        <v>0</v>
      </c>
      <c r="N106" s="0" t="n">
        <v>0</v>
      </c>
      <c r="O106" s="0" t="n">
        <f aca="false">IF($Q$1=1,M106,N106)</f>
        <v>0</v>
      </c>
    </row>
    <row r="107" customFormat="false" ht="15" hidden="false" customHeight="false" outlineLevel="0" collapsed="false">
      <c r="A107" s="0" t="n">
        <v>-3.75</v>
      </c>
      <c r="B107" s="3"/>
      <c r="C107" s="0" t="n">
        <f aca="false">(A107+2)*C115/2</f>
        <v>-0.134008894937089</v>
      </c>
      <c r="D107" s="0" t="n">
        <f aca="false">(INT(A107/2))</f>
        <v>-2</v>
      </c>
      <c r="E107" s="0" t="n">
        <f aca="false">PI()^D107</f>
        <v>0.101321183642338</v>
      </c>
      <c r="F107" s="0" t="n">
        <f aca="false">E107*C107</f>
        <v>-0.0135779398536276</v>
      </c>
      <c r="G107" s="0" t="n">
        <f aca="false">A107*C107*E107</f>
        <v>0.0509172744511034</v>
      </c>
      <c r="H107" s="0" t="n">
        <f aca="false">F107*($Q$1^A107)</f>
        <v>-0.0135779398536276</v>
      </c>
      <c r="I107" s="0" t="n">
        <f aca="false">G107*($Q$1^(A107-1))</f>
        <v>0.0509172744511034</v>
      </c>
      <c r="J107" s="0" t="n">
        <f aca="false">(A107+2)*J115/(2*PI()*($Q$1^2))</f>
        <v>-0.0135779398536276</v>
      </c>
      <c r="K107" s="0" t="n">
        <f aca="false">A107*J107/$Q$1</f>
        <v>0.0509172744511034</v>
      </c>
      <c r="M107" s="0" t="n">
        <v>-0.0137343934609428</v>
      </c>
      <c r="N107" s="0" t="n">
        <v>-0.180094394198162</v>
      </c>
      <c r="O107" s="0" t="n">
        <f aca="false">IF($Q$1=1,M107,N107)</f>
        <v>-0.0137343934609428</v>
      </c>
    </row>
    <row r="108" customFormat="false" ht="15" hidden="false" customHeight="false" outlineLevel="0" collapsed="false">
      <c r="A108" s="0" t="n">
        <v>-3.5</v>
      </c>
      <c r="B108" s="3"/>
      <c r="C108" s="0" t="n">
        <f aca="false">(A108+2)*C116/2</f>
        <v>-0.275409385819857</v>
      </c>
      <c r="D108" s="0" t="n">
        <f aca="false">(INT(A108/2))</f>
        <v>-2</v>
      </c>
      <c r="E108" s="0" t="n">
        <f aca="false">PI()^D108</f>
        <v>0.101321183642338</v>
      </c>
      <c r="F108" s="0" t="n">
        <f aca="false">E108*C108</f>
        <v>-0.0279048049574772</v>
      </c>
      <c r="G108" s="0" t="n">
        <f aca="false">A108*C108*E108</f>
        <v>0.0976668173511703</v>
      </c>
      <c r="H108" s="0" t="n">
        <f aca="false">F108*($Q$1^A108)</f>
        <v>-0.0279048049574772</v>
      </c>
      <c r="I108" s="0" t="n">
        <f aca="false">G108*($Q$1^(A108-1))</f>
        <v>0.0976668173511703</v>
      </c>
      <c r="J108" s="0" t="n">
        <f aca="false">(A108+2)*J116/(2*PI()*($Q$1^2))</f>
        <v>-0.0279048049574772</v>
      </c>
      <c r="K108" s="0" t="n">
        <f aca="false">A108*J108/$Q$1</f>
        <v>0.0976668173511704</v>
      </c>
      <c r="M108" s="0" t="n">
        <v>-0.0282242818417659</v>
      </c>
      <c r="N108" s="0" t="n">
        <v>-0.310238287158748</v>
      </c>
      <c r="O108" s="0" t="n">
        <f aca="false">IF($Q$1=1,M108,N108)</f>
        <v>-0.0282242818417659</v>
      </c>
    </row>
    <row r="109" customFormat="false" ht="15" hidden="false" customHeight="false" outlineLevel="0" collapsed="false">
      <c r="A109" s="0" t="n">
        <v>-3.25</v>
      </c>
      <c r="B109" s="3"/>
      <c r="C109" s="0" t="n">
        <f aca="false">(A109+2)*C117/2</f>
        <v>-0.405033480882099</v>
      </c>
      <c r="D109" s="0" t="n">
        <f aca="false">(INT(A109/2))</f>
        <v>-2</v>
      </c>
      <c r="E109" s="0" t="n">
        <f aca="false">PI()^D109</f>
        <v>0.101321183642338</v>
      </c>
      <c r="F109" s="0" t="n">
        <f aca="false">E109*C109</f>
        <v>-0.0410384716977504</v>
      </c>
      <c r="G109" s="0" t="n">
        <f aca="false">A109*C109*E109</f>
        <v>0.133375033017689</v>
      </c>
      <c r="H109" s="0" t="n">
        <f aca="false">F109*($Q$1^A109)</f>
        <v>-0.0410384716977504</v>
      </c>
      <c r="I109" s="0" t="n">
        <f aca="false">G109*($Q$1^(A109-1))</f>
        <v>0.133375033017689</v>
      </c>
      <c r="J109" s="0" t="n">
        <f aca="false">(A109+2)*J117/(2*PI()*($Q$1^2))</f>
        <v>-0.0410384716977504</v>
      </c>
      <c r="K109" s="0" t="n">
        <f aca="false">A109*J109/$Q$1</f>
        <v>0.133375033017689</v>
      </c>
      <c r="M109" s="0" t="n">
        <v>-0.0412671772569983</v>
      </c>
      <c r="N109" s="0" t="n">
        <v>-0.386584220182298</v>
      </c>
      <c r="O109" s="0" t="n">
        <f aca="false">IF($Q$1=1,M109,N109)</f>
        <v>-0.0412671772569983</v>
      </c>
    </row>
    <row r="110" customFormat="false" ht="15" hidden="false" customHeight="false" outlineLevel="0" collapsed="false">
      <c r="A110" s="0" t="n">
        <v>-3</v>
      </c>
      <c r="B110" s="3"/>
      <c r="C110" s="0" t="n">
        <f aca="false">(A110+2)*C118/2</f>
        <v>-0.5</v>
      </c>
      <c r="D110" s="0" t="n">
        <f aca="false">(INT(A110/2))</f>
        <v>-2</v>
      </c>
      <c r="E110" s="0" t="n">
        <f aca="false">PI()^D110</f>
        <v>0.101321183642338</v>
      </c>
      <c r="F110" s="0" t="n">
        <f aca="false">E110*C110</f>
        <v>-0.0506605918211689</v>
      </c>
      <c r="G110" s="0" t="n">
        <f aca="false">A110*C110*E110</f>
        <v>0.151981775463507</v>
      </c>
      <c r="H110" s="0" t="n">
        <f aca="false">F110*($Q$1^A110)</f>
        <v>-0.0506605918211689</v>
      </c>
      <c r="I110" s="0" t="n">
        <f aca="false">G110*($Q$1^(A110-1))</f>
        <v>0.151981775463507</v>
      </c>
      <c r="J110" s="0" t="n">
        <f aca="false">(A110+2)*J118/(2*PI()*($Q$1^2))</f>
        <v>-0.0506605918211689</v>
      </c>
      <c r="K110" s="0" t="n">
        <f aca="false">A110*J110/$Q$1</f>
        <v>0.151981775463507</v>
      </c>
      <c r="M110" s="0" t="n">
        <v>-0.0506605918211689</v>
      </c>
      <c r="N110" s="0" t="n">
        <v>-0.405284734569351</v>
      </c>
      <c r="O110" s="0" t="n">
        <f aca="false">IF($Q$1=1,M110,N110)</f>
        <v>-0.0506605918211689</v>
      </c>
    </row>
    <row r="111" customFormat="false" ht="15" hidden="false" customHeight="false" outlineLevel="0" collapsed="false">
      <c r="A111" s="0" t="n">
        <v>-2.75</v>
      </c>
      <c r="B111" s="3"/>
      <c r="C111" s="0" t="n">
        <f aca="false">(A111+2)*C119/2</f>
        <v>-0.534627170920639</v>
      </c>
      <c r="D111" s="0" t="n">
        <f aca="false">(INT(A111/2))</f>
        <v>-2</v>
      </c>
      <c r="E111" s="0" t="n">
        <f aca="false">PI()^D111</f>
        <v>0.101321183642338</v>
      </c>
      <c r="F111" s="0" t="n">
        <f aca="false">E111*C111</f>
        <v>-0.0541690577650336</v>
      </c>
      <c r="G111" s="0" t="n">
        <f aca="false">A111*C111*E111</f>
        <v>0.148964908853842</v>
      </c>
      <c r="H111" s="0" t="n">
        <f aca="false">F111*($Q$1^A111)</f>
        <v>-0.0541690577650336</v>
      </c>
      <c r="I111" s="0" t="n">
        <f aca="false">G111*($Q$1^(A111-1))</f>
        <v>0.148964908853842</v>
      </c>
      <c r="J111" s="0" t="n">
        <f aca="false">(A111+2)*J119/(2*PI()*($Q$1^2))</f>
        <v>-0.0541690577650336</v>
      </c>
      <c r="K111" s="0" t="n">
        <f aca="false">A111*J111/$Q$1</f>
        <v>0.148964908853842</v>
      </c>
      <c r="M111" s="0" t="n">
        <v>-0.0540818863385283</v>
      </c>
      <c r="N111" s="0" t="n">
        <v>-0.365200442999142</v>
      </c>
      <c r="O111" s="0" t="n">
        <f aca="false">IF($Q$1=1,M111,N111)</f>
        <v>-0.0540818863385283</v>
      </c>
    </row>
    <row r="112" customFormat="false" ht="15" hidden="false" customHeight="false" outlineLevel="0" collapsed="false">
      <c r="A112" s="0" t="n">
        <v>-2.5</v>
      </c>
      <c r="B112" s="3"/>
      <c r="C112" s="0" t="n">
        <f aca="false">(A112+2)*C120/2</f>
        <v>-0.481432247997355</v>
      </c>
      <c r="D112" s="0" t="n">
        <f aca="false">(INT(A112/2))</f>
        <v>-2</v>
      </c>
      <c r="E112" s="0" t="n">
        <f aca="false">PI()^D112</f>
        <v>0.101321183642338</v>
      </c>
      <c r="F112" s="0" t="n">
        <f aca="false">E112*C112</f>
        <v>-0.0487792852106835</v>
      </c>
      <c r="G112" s="0" t="n">
        <f aca="false">A112*C112*E112</f>
        <v>0.121948213026709</v>
      </c>
      <c r="H112" s="0" t="n">
        <f aca="false">F112*($Q$1^A112)</f>
        <v>-0.0487792852106835</v>
      </c>
      <c r="I112" s="0" t="n">
        <f aca="false">G112*($Q$1^(A112-1))</f>
        <v>0.121948213026709</v>
      </c>
      <c r="J112" s="0" t="n">
        <f aca="false">(A112+2)*J120/(2*PI()*($Q$1^2))</f>
        <v>-0.0487792852106835</v>
      </c>
      <c r="K112" s="0" t="n">
        <f aca="false">A112*J112/$Q$1</f>
        <v>0.121948213026709</v>
      </c>
      <c r="M112" s="0" t="n">
        <v>-0.048727816372214</v>
      </c>
      <c r="N112" s="0" t="n">
        <v>-0.276024243665698</v>
      </c>
      <c r="O112" s="0" t="n">
        <f aca="false">IF($Q$1=1,M112,N112)</f>
        <v>-0.048727816372214</v>
      </c>
    </row>
    <row r="113" customFormat="false" ht="15" hidden="false" customHeight="false" outlineLevel="0" collapsed="false">
      <c r="A113" s="0" t="n">
        <v>-2.25</v>
      </c>
      <c r="B113" s="3"/>
      <c r="C113" s="0" t="n">
        <f aca="false">(A113+2)*C121/2</f>
        <v>-0.312348829319742</v>
      </c>
      <c r="D113" s="0" t="n">
        <f aca="false">(INT(A113/2))</f>
        <v>-2</v>
      </c>
      <c r="E113" s="0" t="n">
        <f aca="false">PI()^D113</f>
        <v>0.101321183642338</v>
      </c>
      <c r="F113" s="0" t="n">
        <f aca="false">E113*C113</f>
        <v>-0.0316475530959747</v>
      </c>
      <c r="G113" s="0" t="n">
        <f aca="false">A113*C113*E113</f>
        <v>0.0712069944659432</v>
      </c>
      <c r="H113" s="0" t="n">
        <f aca="false">F113*($Q$1^A113)</f>
        <v>-0.0316475530959747</v>
      </c>
      <c r="I113" s="0" t="n">
        <f aca="false">G113*($Q$1^(A113-1))</f>
        <v>0.0712069944659432</v>
      </c>
      <c r="J113" s="0" t="n">
        <f aca="false">(A113+2)*J121/(2*PI()*($Q$1^2))</f>
        <v>-0.0316475530959747</v>
      </c>
      <c r="K113" s="0" t="n">
        <f aca="false">A113*J113/$Q$1</f>
        <v>0.0712069944659432</v>
      </c>
      <c r="M113" s="0" t="n">
        <v>-0.0316749861750848</v>
      </c>
      <c r="N113" s="0" t="n">
        <v>-0.150157106141743</v>
      </c>
      <c r="O113" s="0" t="n">
        <f aca="false">IF($Q$1=1,M113,N113)</f>
        <v>-0.0316749861750848</v>
      </c>
    </row>
    <row r="114" customFormat="false" ht="15" hidden="false" customHeight="false" outlineLevel="0" collapsed="false">
      <c r="A114" s="0" t="n">
        <v>-2</v>
      </c>
      <c r="B114" s="3"/>
      <c r="C114" s="0" t="n">
        <f aca="false">(A114+2)*C122/2</f>
        <v>0</v>
      </c>
      <c r="D114" s="0" t="n">
        <f aca="false">(INT(A114/2))</f>
        <v>-1</v>
      </c>
      <c r="E114" s="0" t="n">
        <f aca="false">PI()^D114</f>
        <v>0.318309886183791</v>
      </c>
      <c r="F114" s="0" t="n">
        <f aca="false">E114*C114</f>
        <v>0</v>
      </c>
      <c r="G114" s="0" t="n">
        <f aca="false">A114*C114*E114</f>
        <v>-0</v>
      </c>
      <c r="H114" s="0" t="n">
        <f aca="false">F114*($Q$1^A114)</f>
        <v>0</v>
      </c>
      <c r="I114" s="0" t="n">
        <f aca="false">G114*($Q$1^(A114-1))</f>
        <v>-0</v>
      </c>
      <c r="J114" s="0" t="n">
        <f aca="false">(A114+2)*J122/(2*PI()*($Q$1^2))</f>
        <v>0</v>
      </c>
      <c r="K114" s="0" t="n">
        <f aca="false">A114*J114/$Q$1</f>
        <v>-0</v>
      </c>
      <c r="M114" s="0" t="n">
        <v>0</v>
      </c>
      <c r="N114" s="0" t="n">
        <v>0</v>
      </c>
      <c r="O114" s="0" t="n">
        <f aca="false">IF($Q$1=1,M114,N114)</f>
        <v>0</v>
      </c>
    </row>
    <row r="115" customFormat="false" ht="15" hidden="false" customHeight="false" outlineLevel="0" collapsed="false">
      <c r="A115" s="0" t="n">
        <v>-1.75</v>
      </c>
      <c r="B115" s="3"/>
      <c r="C115" s="0" t="n">
        <f aca="false">(A115+2)*C123/2</f>
        <v>0.153153022785245</v>
      </c>
      <c r="D115" s="0" t="n">
        <f aca="false">(INT(A115/2))</f>
        <v>-1</v>
      </c>
      <c r="E115" s="0" t="n">
        <f aca="false">PI()^D115</f>
        <v>0.318309886183791</v>
      </c>
      <c r="F115" s="0" t="n">
        <f aca="false">E115*C115</f>
        <v>0.0487501212514748</v>
      </c>
      <c r="G115" s="0" t="n">
        <f aca="false">A115*C115*E115</f>
        <v>-0.0853127121900808</v>
      </c>
      <c r="H115" s="0" t="n">
        <f aca="false">F115*($Q$1^A115)</f>
        <v>0.0487501212514748</v>
      </c>
      <c r="I115" s="0" t="n">
        <f aca="false">G115*($Q$1^(A115-1))</f>
        <v>-0.0853127121900808</v>
      </c>
      <c r="J115" s="0" t="n">
        <f aca="false">(A115+2)*J123/(2*PI()*($Q$1^2))</f>
        <v>0.0487501212514748</v>
      </c>
      <c r="K115" s="0" t="n">
        <f aca="false">A115*J115/$Q$1</f>
        <v>-0.0853127121900808</v>
      </c>
      <c r="M115" s="0" t="n">
        <v>0.0490161701933233</v>
      </c>
      <c r="N115" s="0" t="n">
        <v>0.162688465391138</v>
      </c>
      <c r="O115" s="0" t="n">
        <f aca="false">IF($Q$1=1,M115,N115)</f>
        <v>0.0490161701933233</v>
      </c>
    </row>
    <row r="116" customFormat="false" ht="15" hidden="false" customHeight="false" outlineLevel="0" collapsed="false">
      <c r="A116" s="0" t="n">
        <v>-1.5</v>
      </c>
      <c r="C116" s="0" t="n">
        <f aca="false">(A116+2)*C124/2</f>
        <v>0.367212514426477</v>
      </c>
      <c r="D116" s="0" t="n">
        <f aca="false">(INT(A116/2))</f>
        <v>-1</v>
      </c>
      <c r="E116" s="0" t="n">
        <f aca="false">PI()^D116</f>
        <v>0.318309886183791</v>
      </c>
      <c r="F116" s="0" t="n">
        <f aca="false">E116*C116</f>
        <v>0.116887373672355</v>
      </c>
      <c r="G116" s="0" t="n">
        <f aca="false">A116*C116*E116</f>
        <v>-0.175331060508533</v>
      </c>
      <c r="H116" s="0" t="n">
        <f aca="false">F116*($Q$1^A116)</f>
        <v>0.116887373672355</v>
      </c>
      <c r="I116" s="0" t="n">
        <f aca="false">G116*($Q$1^(A116-1))</f>
        <v>-0.175331060508533</v>
      </c>
      <c r="J116" s="0" t="n">
        <f aca="false">(A116+2)*J124/(2*PI()*($Q$1^2))</f>
        <v>0.116887373672355</v>
      </c>
      <c r="K116" s="0" t="n">
        <f aca="false">A116*J116/$Q$1</f>
        <v>-0.175331060508533</v>
      </c>
      <c r="M116" s="0" t="n">
        <v>0.117275081617735</v>
      </c>
      <c r="N116" s="0" t="n">
        <v>0.328719121480605</v>
      </c>
      <c r="O116" s="0" t="n">
        <f aca="false">IF($Q$1=1,M116,N116)</f>
        <v>0.117275081617735</v>
      </c>
    </row>
    <row r="117" customFormat="false" ht="15" hidden="false" customHeight="false" outlineLevel="0" collapsed="false">
      <c r="A117" s="0" t="n">
        <v>-1.25</v>
      </c>
      <c r="C117" s="0" t="n">
        <f aca="false">(A117+2)*C125/2</f>
        <v>0.648053569411358</v>
      </c>
      <c r="D117" s="0" t="n">
        <f aca="false">(INT(A117/2))</f>
        <v>-1</v>
      </c>
      <c r="E117" s="0" t="n">
        <f aca="false">PI()^D117</f>
        <v>0.318309886183791</v>
      </c>
      <c r="F117" s="0" t="n">
        <f aca="false">E117*C117</f>
        <v>0.206281857920329</v>
      </c>
      <c r="G117" s="0" t="n">
        <f aca="false">A117*C117*E117</f>
        <v>-0.257852322400411</v>
      </c>
      <c r="H117" s="0" t="n">
        <f aca="false">F117*($Q$1^A117)</f>
        <v>0.206281857920329</v>
      </c>
      <c r="I117" s="0" t="n">
        <f aca="false">G117*($Q$1^(A117-1))</f>
        <v>-0.257852322400411</v>
      </c>
      <c r="J117" s="0" t="n">
        <f aca="false">(A117+2)*J125/(2*PI()*($Q$1^2))</f>
        <v>0.206281857920329</v>
      </c>
      <c r="K117" s="0" t="n">
        <f aca="false">A117*J117/$Q$1</f>
        <v>-0.257852322400411</v>
      </c>
      <c r="M117" s="0" t="n">
        <v>0.206473923779227</v>
      </c>
      <c r="N117" s="0" t="n">
        <v>0.489545159921665</v>
      </c>
      <c r="O117" s="0" t="n">
        <f aca="false">IF($Q$1=1,M117,N117)</f>
        <v>0.206473923779227</v>
      </c>
    </row>
    <row r="118" customFormat="false" ht="15" hidden="false" customHeight="false" outlineLevel="0" collapsed="false">
      <c r="A118" s="0" t="n">
        <v>-1</v>
      </c>
      <c r="C118" s="0" t="n">
        <f aca="false">(A118+2)*C126/2</f>
        <v>1</v>
      </c>
      <c r="D118" s="0" t="n">
        <f aca="false">(INT(A118/2))</f>
        <v>-1</v>
      </c>
      <c r="E118" s="0" t="n">
        <f aca="false">PI()^D118</f>
        <v>0.318309886183791</v>
      </c>
      <c r="F118" s="0" t="n">
        <f aca="false">E118*C118</f>
        <v>0.318309886183791</v>
      </c>
      <c r="G118" s="0" t="n">
        <f aca="false">A118*C118*E118</f>
        <v>-0.318309886183791</v>
      </c>
      <c r="H118" s="0" t="n">
        <f aca="false">F118*($Q$1^A118)</f>
        <v>0.318309886183791</v>
      </c>
      <c r="I118" s="0" t="n">
        <f aca="false">G118*($Q$1^(A118-1))</f>
        <v>-0.318309886183791</v>
      </c>
      <c r="J118" s="0" t="n">
        <f aca="false">(A118+2)*J126/(2*PI()*($Q$1^2))</f>
        <v>0.318309886183791</v>
      </c>
      <c r="K118" s="0" t="n">
        <f aca="false">A118*J118/$Q$1</f>
        <v>-0.318309886183791</v>
      </c>
      <c r="M118" s="0" t="n">
        <v>0.318309886183791</v>
      </c>
      <c r="N118" s="0" t="n">
        <v>0.636619772367581</v>
      </c>
      <c r="O118" s="0" t="n">
        <f aca="false">IF($Q$1=1,M118,N118)</f>
        <v>0.318309886183791</v>
      </c>
    </row>
    <row r="119" customFormat="false" ht="15" hidden="false" customHeight="false" outlineLevel="0" collapsed="false">
      <c r="A119" s="0" t="n">
        <v>-0.75</v>
      </c>
      <c r="C119" s="0" t="n">
        <f aca="false">(A119+2)*C127/2</f>
        <v>1.42567245578837</v>
      </c>
      <c r="D119" s="0" t="n">
        <f aca="false">(INT(A119/2))</f>
        <v>-1</v>
      </c>
      <c r="E119" s="0" t="n">
        <f aca="false">PI()^D119</f>
        <v>0.318309886183791</v>
      </c>
      <c r="F119" s="0" t="n">
        <f aca="false">E119*C119</f>
        <v>0.453805637137362</v>
      </c>
      <c r="G119" s="0" t="n">
        <f aca="false">A119*C119*E119</f>
        <v>-0.340354227853021</v>
      </c>
      <c r="H119" s="0" t="n">
        <f aca="false">F119*($Q$1^A119)</f>
        <v>0.453805637137362</v>
      </c>
      <c r="I119" s="0" t="n">
        <f aca="false">G119*($Q$1^(A119-1))</f>
        <v>-0.340354227853021</v>
      </c>
      <c r="J119" s="0" t="n">
        <f aca="false">(A119+2)*J127/(2*PI()*($Q$1^2))</f>
        <v>0.453805637137362</v>
      </c>
      <c r="K119" s="0" t="n">
        <f aca="false">A119*J119/$Q$1</f>
        <v>-0.340354227853021</v>
      </c>
      <c r="M119" s="0" t="n">
        <v>0.454074396956909</v>
      </c>
      <c r="N119" s="0" t="n">
        <v>0.762701341170603</v>
      </c>
      <c r="O119" s="0" t="n">
        <f aca="false">IF($Q$1=1,M119,N119)</f>
        <v>0.454074396956909</v>
      </c>
    </row>
    <row r="120" customFormat="false" ht="15" hidden="false" customHeight="false" outlineLevel="0" collapsed="false">
      <c r="A120" s="0" t="n">
        <v>-0.5</v>
      </c>
      <c r="C120" s="0" t="n">
        <f aca="false">(A120+2)*C128/2</f>
        <v>1.92572899198942</v>
      </c>
      <c r="D120" s="0" t="n">
        <f aca="false">(INT(A120/2))</f>
        <v>-1</v>
      </c>
      <c r="E120" s="0" t="n">
        <f aca="false">PI()^D120</f>
        <v>0.318309886183791</v>
      </c>
      <c r="F120" s="0" t="n">
        <f aca="false">E120*C120</f>
        <v>0.612978576260979</v>
      </c>
      <c r="G120" s="0" t="n">
        <f aca="false">A120*C120*E120</f>
        <v>-0.306489288130489</v>
      </c>
      <c r="H120" s="0" t="n">
        <f aca="false">F120*($Q$1^A120)</f>
        <v>0.612978576260979</v>
      </c>
      <c r="I120" s="0" t="n">
        <f aca="false">G120*($Q$1^(A120-1))</f>
        <v>-0.306489288130489</v>
      </c>
      <c r="J120" s="0" t="n">
        <f aca="false">(A120+2)*J128/(2*PI()*($Q$1^2))</f>
        <v>0.612978576260979</v>
      </c>
      <c r="K120" s="0" t="n">
        <f aca="false">A120*J120/$Q$1</f>
        <v>-0.306489288130489</v>
      </c>
      <c r="M120" s="0" t="n">
        <v>0.613435838702026</v>
      </c>
      <c r="N120" s="0" t="n">
        <v>0.865769011478906</v>
      </c>
      <c r="O120" s="0" t="n">
        <f aca="false">IF($Q$1=1,M120,N120)</f>
        <v>0.613435838702026</v>
      </c>
    </row>
    <row r="121" customFormat="false" ht="15" hidden="false" customHeight="false" outlineLevel="0" collapsed="false">
      <c r="A121" s="0" t="n">
        <v>-0.25</v>
      </c>
      <c r="C121" s="0" t="n">
        <f aca="false">(A121+2)*C129/2</f>
        <v>2.49879063455793</v>
      </c>
      <c r="D121" s="0" t="n">
        <f aca="false">(INT(A121/2))</f>
        <v>-1</v>
      </c>
      <c r="E121" s="0" t="n">
        <f aca="false">PI()^D121</f>
        <v>0.318309886183791</v>
      </c>
      <c r="F121" s="0" t="n">
        <f aca="false">E121*C121</f>
        <v>0.795389762483257</v>
      </c>
      <c r="G121" s="0" t="n">
        <f aca="false">A121*C121*E121</f>
        <v>-0.198847440620814</v>
      </c>
      <c r="H121" s="0" t="n">
        <f aca="false">F121*($Q$1^A121)</f>
        <v>0.795389762483257</v>
      </c>
      <c r="I121" s="0" t="n">
        <f aca="false">G121*($Q$1^(A121-1))</f>
        <v>-0.198847440620814</v>
      </c>
      <c r="J121" s="0" t="n">
        <f aca="false">(A121+2)*J129/(2*PI()*($Q$1^2))</f>
        <v>0.795389762483257</v>
      </c>
      <c r="K121" s="0" t="n">
        <f aca="false">A121*J121/$Q$1</f>
        <v>-0.198847440620814</v>
      </c>
      <c r="M121" s="0" t="n">
        <v>0.795656832642078</v>
      </c>
      <c r="N121" s="0" t="n">
        <v>0.945107119139652</v>
      </c>
      <c r="O121" s="0" t="n">
        <f aca="false">IF($Q$1=1,M121,N121)</f>
        <v>0.795656832642078</v>
      </c>
    </row>
    <row r="122" customFormat="false" ht="15" hidden="false" customHeight="false" outlineLevel="0" collapsed="false">
      <c r="A122" s="0" t="n">
        <v>0</v>
      </c>
      <c r="B122" s="0" t="e">
        <f aca="false">(2*C114)/A122</f>
        <v>#DIV/0!</v>
      </c>
      <c r="C122" s="0" t="n">
        <f aca="false">(A122+2)*C130/2</f>
        <v>1</v>
      </c>
      <c r="D122" s="0" t="n">
        <f aca="false">(INT(A122/2))</f>
        <v>0</v>
      </c>
      <c r="E122" s="0" t="n">
        <f aca="false">PI()^D122</f>
        <v>1</v>
      </c>
      <c r="F122" s="0" t="n">
        <f aca="false">E122*C122</f>
        <v>1</v>
      </c>
      <c r="G122" s="0" t="n">
        <f aca="false">A122*C122*E122</f>
        <v>0</v>
      </c>
      <c r="H122" s="0" t="n">
        <f aca="false">F122*($Q$1^A122)</f>
        <v>1</v>
      </c>
      <c r="I122" s="0" t="n">
        <f aca="false">G122*($Q$1^(A122-1))</f>
        <v>0</v>
      </c>
      <c r="J122" s="0" t="n">
        <f aca="false">(A122+2)*J130/(2*PI()*($Q$1^2))</f>
        <v>1</v>
      </c>
      <c r="K122" s="0" t="n">
        <f aca="false">A122*J122/$Q$1</f>
        <v>0</v>
      </c>
      <c r="M122" s="0" t="n">
        <v>1</v>
      </c>
      <c r="N122" s="0" t="n">
        <v>1</v>
      </c>
      <c r="O122" s="0" t="n">
        <f aca="false">IF($Q$1=1,M122,N122)</f>
        <v>1</v>
      </c>
    </row>
    <row r="123" customFormat="false" ht="15" hidden="false" customHeight="false" outlineLevel="0" collapsed="false">
      <c r="A123" s="0" t="n">
        <v>0.25</v>
      </c>
      <c r="B123" s="0" t="n">
        <f aca="false">(2*C115)/A123</f>
        <v>1.22522418228196</v>
      </c>
      <c r="C123" s="0" t="n">
        <f aca="false">(A123+2)*C131/2</f>
        <v>1.22522418228196</v>
      </c>
      <c r="D123" s="0" t="n">
        <f aca="false">(INT(A123/2))</f>
        <v>0</v>
      </c>
      <c r="E123" s="0" t="n">
        <f aca="false">PI()^D123</f>
        <v>1</v>
      </c>
      <c r="F123" s="0" t="n">
        <f aca="false">E123*C123</f>
        <v>1.22522418228196</v>
      </c>
      <c r="G123" s="0" t="n">
        <f aca="false">A123*C123*E123</f>
        <v>0.306306045570489</v>
      </c>
      <c r="H123" s="0" t="n">
        <f aca="false">F123*($Q$1^A123)</f>
        <v>1.22522418228196</v>
      </c>
      <c r="I123" s="0" t="n">
        <f aca="false">G123*($Q$1^(A123-1))</f>
        <v>0.306306045570489</v>
      </c>
      <c r="J123" s="0" t="n">
        <f aca="false">(A123+2)*J131/(2*PI()*($Q$1^2))</f>
        <v>1.22522418228196</v>
      </c>
      <c r="K123" s="0" t="n">
        <f aca="false">A123*J123/$Q$1</f>
        <v>0.30630604557049</v>
      </c>
      <c r="M123" s="0" t="n">
        <v>1.22535535531015</v>
      </c>
      <c r="N123" s="0" t="n">
        <v>1.03034439658866</v>
      </c>
      <c r="O123" s="0" t="n">
        <f aca="false">IF($Q$1=1,M123,N123)</f>
        <v>1.22535535531015</v>
      </c>
    </row>
    <row r="124" customFormat="false" ht="15" hidden="false" customHeight="false" outlineLevel="0" collapsed="false">
      <c r="A124" s="0" t="n">
        <v>0.5</v>
      </c>
      <c r="B124" s="0" t="n">
        <f aca="false">(2*C116)/A124</f>
        <v>1.46885005770591</v>
      </c>
      <c r="C124" s="0" t="n">
        <f aca="false">(A124+2)*C132/2</f>
        <v>1.46885005770591</v>
      </c>
      <c r="D124" s="0" t="n">
        <f aca="false">(INT(A124/2))</f>
        <v>0</v>
      </c>
      <c r="E124" s="0" t="n">
        <f aca="false">PI()^D124</f>
        <v>1</v>
      </c>
      <c r="F124" s="0" t="n">
        <f aca="false">E124*C124</f>
        <v>1.46885005770591</v>
      </c>
      <c r="G124" s="0" t="n">
        <f aca="false">A124*C124*E124</f>
        <v>0.734425028852953</v>
      </c>
      <c r="H124" s="0" t="n">
        <f aca="false">F124*($Q$1^A124)</f>
        <v>1.46885005770591</v>
      </c>
      <c r="I124" s="0" t="n">
        <f aca="false">G124*($Q$1^(A124-1))</f>
        <v>0.734425028852953</v>
      </c>
      <c r="J124" s="0" t="n">
        <f aca="false">(A124+2)*J132/(2*PI()*($Q$1^2))</f>
        <v>1.46885005770591</v>
      </c>
      <c r="K124" s="0" t="n">
        <f aca="false">A124*J124/$Q$1</f>
        <v>0.734425028852954</v>
      </c>
      <c r="M124" s="0" t="n">
        <v>1.46912248635256</v>
      </c>
      <c r="N124" s="0" t="n">
        <v>1.03848667816057</v>
      </c>
      <c r="O124" s="0" t="n">
        <f aca="false">IF($Q$1=1,M124,N124)</f>
        <v>1.46912248635256</v>
      </c>
    </row>
    <row r="125" customFormat="false" ht="15" hidden="false" customHeight="false" outlineLevel="0" collapsed="false">
      <c r="A125" s="0" t="n">
        <v>0.75</v>
      </c>
      <c r="B125" s="0" t="n">
        <f aca="false">(2*C117)/A125</f>
        <v>1.72814285176362</v>
      </c>
      <c r="C125" s="0" t="n">
        <f aca="false">(A125+2)*C133/2</f>
        <v>1.72814285176362</v>
      </c>
      <c r="D125" s="0" t="n">
        <f aca="false">(INT(A125/2))</f>
        <v>0</v>
      </c>
      <c r="E125" s="0" t="n">
        <f aca="false">PI()^D125</f>
        <v>1</v>
      </c>
      <c r="F125" s="0" t="n">
        <f aca="false">E125*C125</f>
        <v>1.72814285176362</v>
      </c>
      <c r="G125" s="0" t="n">
        <f aca="false">A125*C125*E125</f>
        <v>1.29610713882272</v>
      </c>
      <c r="H125" s="0" t="n">
        <f aca="false">F125*($Q$1^A125)</f>
        <v>1.72814285176362</v>
      </c>
      <c r="I125" s="0" t="n">
        <f aca="false">G125*($Q$1^(A125-1))</f>
        <v>1.29610713882272</v>
      </c>
      <c r="J125" s="0" t="n">
        <f aca="false">(A125+2)*J133/(2*PI()*($Q$1^2))</f>
        <v>1.72814285176362</v>
      </c>
      <c r="K125" s="0" t="n">
        <f aca="false">A125*J125/$Q$1</f>
        <v>1.29610713882272</v>
      </c>
      <c r="M125" s="0" t="n">
        <v>1.72832837421869</v>
      </c>
      <c r="N125" s="0" t="n">
        <v>1.02738562065219</v>
      </c>
      <c r="O125" s="0" t="n">
        <f aca="false">IF($Q$1=1,M125,N125)</f>
        <v>1.72832837421869</v>
      </c>
    </row>
    <row r="126" customFormat="false" ht="15" hidden="false" customHeight="false" outlineLevel="0" collapsed="false">
      <c r="A126" s="0" t="n">
        <v>1</v>
      </c>
      <c r="B126" s="0" t="n">
        <f aca="false">(2*C118)/A126</f>
        <v>2</v>
      </c>
      <c r="C126" s="0" t="n">
        <f aca="false">(A126+2)*C134/2</f>
        <v>2</v>
      </c>
      <c r="D126" s="0" t="n">
        <f aca="false">(INT(A126/2))</f>
        <v>0</v>
      </c>
      <c r="E126" s="0" t="n">
        <f aca="false">PI()^D126</f>
        <v>1</v>
      </c>
      <c r="F126" s="0" t="n">
        <f aca="false">E126*C126</f>
        <v>2</v>
      </c>
      <c r="G126" s="0" t="n">
        <f aca="false">A126*C126*E126</f>
        <v>2</v>
      </c>
      <c r="H126" s="0" t="n">
        <f aca="false">F126*($Q$1^A126)</f>
        <v>2</v>
      </c>
      <c r="I126" s="0" t="n">
        <f aca="false">G126*($Q$1^(A126-1))</f>
        <v>2</v>
      </c>
      <c r="J126" s="0" t="n">
        <f aca="false">(A126+2)*J134/(2*PI()*($Q$1^2))</f>
        <v>2</v>
      </c>
      <c r="K126" s="0" t="n">
        <f aca="false">A126*J126/$Q$1</f>
        <v>2</v>
      </c>
      <c r="M126" s="0" t="n">
        <v>2</v>
      </c>
      <c r="N126" s="0" t="n">
        <v>1</v>
      </c>
      <c r="O126" s="0" t="n">
        <f aca="false">IF($Q$1=1,M126,N126)</f>
        <v>2</v>
      </c>
    </row>
    <row r="127" customFormat="false" ht="15" hidden="false" customHeight="false" outlineLevel="0" collapsed="false">
      <c r="A127" s="0" t="n">
        <v>1.25</v>
      </c>
      <c r="B127" s="0" t="n">
        <f aca="false">(2*C119)/A127</f>
        <v>2.28107592926139</v>
      </c>
      <c r="C127" s="0" t="n">
        <f aca="false">(A127+2)*C135/2</f>
        <v>2.28107592926139</v>
      </c>
      <c r="D127" s="0" t="n">
        <f aca="false">(INT(A127/2))</f>
        <v>0</v>
      </c>
      <c r="E127" s="0" t="n">
        <f aca="false">PI()^D127</f>
        <v>1</v>
      </c>
      <c r="F127" s="0" t="n">
        <f aca="false">E127*C127</f>
        <v>2.28107592926139</v>
      </c>
      <c r="G127" s="0" t="n">
        <f aca="false">A127*C127*E127</f>
        <v>2.85134491157674</v>
      </c>
      <c r="H127" s="0" t="n">
        <f aca="false">F127*($Q$1^A127)</f>
        <v>2.28107592926139</v>
      </c>
      <c r="I127" s="0" t="n">
        <f aca="false">G127*($Q$1^(A127-1))</f>
        <v>2.85134491157674</v>
      </c>
      <c r="J127" s="0" t="n">
        <f aca="false">(A127+2)*J135/(2*PI()*($Q$1^2))</f>
        <v>2.28107592926139</v>
      </c>
      <c r="K127" s="0" t="n">
        <f aca="false">A127*J127/$Q$1</f>
        <v>2.85134491157674</v>
      </c>
      <c r="M127" s="0" t="n">
        <v>2.28100355024862</v>
      </c>
      <c r="N127" s="0" t="n">
        <v>0.959266885245401</v>
      </c>
      <c r="O127" s="0" t="n">
        <f aca="false">IF($Q$1=1,M127,N127)</f>
        <v>2.28100355024862</v>
      </c>
    </row>
    <row r="128" customFormat="false" ht="15" hidden="false" customHeight="false" outlineLevel="0" collapsed="false">
      <c r="A128" s="0" t="n">
        <v>1.5</v>
      </c>
      <c r="B128" s="0" t="n">
        <f aca="false">(2*C120)/A128</f>
        <v>2.5676386559859</v>
      </c>
      <c r="C128" s="0" t="n">
        <f aca="false">(A128+2)*C136/2</f>
        <v>2.5676386559859</v>
      </c>
      <c r="D128" s="0" t="n">
        <f aca="false">(INT(A128/2))</f>
        <v>0</v>
      </c>
      <c r="E128" s="0" t="n">
        <f aca="false">PI()^D128</f>
        <v>1</v>
      </c>
      <c r="F128" s="0" t="n">
        <f aca="false">E128*C128</f>
        <v>2.5676386559859</v>
      </c>
      <c r="G128" s="0" t="n">
        <f aca="false">A128*C128*E128</f>
        <v>3.85145798397884</v>
      </c>
      <c r="H128" s="0" t="n">
        <f aca="false">F128*($Q$1^A128)</f>
        <v>2.5676386559859</v>
      </c>
      <c r="I128" s="0" t="n">
        <f aca="false">G128*($Q$1^(A128-1))</f>
        <v>3.85145798397884</v>
      </c>
      <c r="J128" s="0" t="n">
        <f aca="false">(A128+2)*J136/(2*PI()*($Q$1^2))</f>
        <v>2.56763865598589</v>
      </c>
      <c r="K128" s="0" t="n">
        <f aca="false">A128*J128/$Q$1</f>
        <v>3.85145798397884</v>
      </c>
      <c r="M128" s="0" t="n">
        <v>2.56756203335943</v>
      </c>
      <c r="N128" s="0" t="n">
        <v>0.908036517849454</v>
      </c>
      <c r="O128" s="0" t="n">
        <f aca="false">IF($Q$1=1,M128,N128)</f>
        <v>2.56756203335943</v>
      </c>
    </row>
    <row r="129" customFormat="false" ht="15" hidden="false" customHeight="false" outlineLevel="0" collapsed="false">
      <c r="A129" s="0" t="n">
        <v>1.75</v>
      </c>
      <c r="B129" s="0" t="n">
        <f aca="false">(2*C121)/A129</f>
        <v>2.85576072520907</v>
      </c>
      <c r="C129" s="0" t="n">
        <f aca="false">(A129+2)*C137/2</f>
        <v>2.85576072520907</v>
      </c>
      <c r="D129" s="0" t="n">
        <f aca="false">(INT(A129/2))</f>
        <v>0</v>
      </c>
      <c r="E129" s="0" t="n">
        <f aca="false">PI()^D129</f>
        <v>1</v>
      </c>
      <c r="F129" s="0" t="n">
        <f aca="false">E129*C129</f>
        <v>2.85576072520907</v>
      </c>
      <c r="G129" s="0" t="n">
        <f aca="false">A129*C129*E129</f>
        <v>4.99758126911586</v>
      </c>
      <c r="H129" s="0" t="n">
        <f aca="false">F129*($Q$1^A129)</f>
        <v>2.85576072520907</v>
      </c>
      <c r="I129" s="0" t="n">
        <f aca="false">G129*($Q$1^(A129-1))</f>
        <v>4.99758126911586</v>
      </c>
      <c r="J129" s="0" t="n">
        <f aca="false">(A129+2)*J137/(2*PI()*($Q$1^2))</f>
        <v>2.85576072520907</v>
      </c>
      <c r="K129" s="0" t="n">
        <f aca="false">A129*J129/$Q$1</f>
        <v>4.99758126911586</v>
      </c>
      <c r="M129" s="0" t="n">
        <v>2.85573766318797</v>
      </c>
      <c r="N129" s="0" t="n">
        <v>0.849137432378142</v>
      </c>
      <c r="O129" s="0" t="n">
        <f aca="false">IF($Q$1=1,M129,N129)</f>
        <v>2.85573766318797</v>
      </c>
    </row>
    <row r="130" customFormat="false" ht="15" hidden="false" customHeight="false" outlineLevel="0" collapsed="false">
      <c r="A130" s="0" t="n">
        <v>2</v>
      </c>
      <c r="B130" s="0" t="n">
        <f aca="false">(2*C122)/A130</f>
        <v>1</v>
      </c>
      <c r="C130" s="0" t="n">
        <f aca="false">(A130+2)*C138/2</f>
        <v>1</v>
      </c>
      <c r="D130" s="0" t="n">
        <f aca="false">(INT(A130/2))</f>
        <v>1</v>
      </c>
      <c r="E130" s="0" t="n">
        <f aca="false">PI()^D130</f>
        <v>3.14159265358979</v>
      </c>
      <c r="F130" s="0" t="n">
        <f aca="false">E130*C130</f>
        <v>3.14159265358979</v>
      </c>
      <c r="G130" s="0" t="n">
        <f aca="false">A130*C130*E130</f>
        <v>6.28318530717959</v>
      </c>
      <c r="H130" s="0" t="n">
        <f aca="false">F130*($Q$1^A130)</f>
        <v>3.14159265358979</v>
      </c>
      <c r="I130" s="0" t="n">
        <f aca="false">G130*($Q$1^(A130-1))</f>
        <v>6.28318530717959</v>
      </c>
      <c r="J130" s="0" t="n">
        <f aca="false">(A130+2)*J138/(2*PI()*($Q$1^2))</f>
        <v>3.14159265358979</v>
      </c>
      <c r="K130" s="0" t="n">
        <f aca="false">A130*J130/$Q$1</f>
        <v>6.28318530717959</v>
      </c>
      <c r="M130" s="0" t="n">
        <v>3.14159265358979</v>
      </c>
      <c r="N130" s="0" t="n">
        <v>0.785398163397448</v>
      </c>
      <c r="O130" s="0" t="n">
        <f aca="false">IF($Q$1=1,M130,N130)</f>
        <v>3.14159265358979</v>
      </c>
    </row>
    <row r="131" customFormat="false" ht="15" hidden="false" customHeight="false" outlineLevel="0" collapsed="false">
      <c r="A131" s="0" t="n">
        <v>2.25</v>
      </c>
      <c r="B131" s="0" t="n">
        <f aca="false">(2*C123)/A131</f>
        <v>1.08908816202841</v>
      </c>
      <c r="C131" s="0" t="n">
        <f aca="false">(A131+2)*C139/2</f>
        <v>1.08908816202841</v>
      </c>
      <c r="D131" s="0" t="n">
        <f aca="false">(INT(A131/2))</f>
        <v>1</v>
      </c>
      <c r="E131" s="0" t="n">
        <f aca="false">PI()^D131</f>
        <v>3.14159265358979</v>
      </c>
      <c r="F131" s="0" t="n">
        <f aca="false">E131*C131</f>
        <v>3.42147136894005</v>
      </c>
      <c r="G131" s="0" t="n">
        <f aca="false">A131*C131*E131</f>
        <v>7.69831058011512</v>
      </c>
      <c r="H131" s="0" t="n">
        <f aca="false">F131*($Q$1^A131)</f>
        <v>3.42147136894005</v>
      </c>
      <c r="I131" s="0" t="n">
        <f aca="false">G131*($Q$1^(A131-1))</f>
        <v>7.69831058011512</v>
      </c>
      <c r="J131" s="0" t="n">
        <f aca="false">(A131+2)*J139/(2*PI()*($Q$1^2))</f>
        <v>3.42147136894005</v>
      </c>
      <c r="K131" s="0" t="n">
        <f aca="false">A131*J131/$Q$1</f>
        <v>7.69831058011512</v>
      </c>
      <c r="M131" s="0" t="n">
        <v>3.42127890133834</v>
      </c>
      <c r="N131" s="0" t="n">
        <v>0.719412695971758</v>
      </c>
      <c r="O131" s="0" t="n">
        <f aca="false">IF($Q$1=1,M131,N131)</f>
        <v>3.42127890133834</v>
      </c>
    </row>
    <row r="132" customFormat="false" ht="15" hidden="false" customHeight="false" outlineLevel="0" collapsed="false">
      <c r="A132" s="0" t="n">
        <v>2.5</v>
      </c>
      <c r="B132" s="0" t="n">
        <f aca="false">(2*C124)/A132</f>
        <v>1.17508004616473</v>
      </c>
      <c r="C132" s="0" t="n">
        <f aca="false">(A132+2)*C140/2</f>
        <v>1.17508004616473</v>
      </c>
      <c r="D132" s="0" t="n">
        <f aca="false">(INT(A132/2))</f>
        <v>1</v>
      </c>
      <c r="E132" s="0" t="n">
        <f aca="false">PI()^D132</f>
        <v>3.14159265358979</v>
      </c>
      <c r="F132" s="0" t="n">
        <f aca="false">E132*C132</f>
        <v>3.69162284041106</v>
      </c>
      <c r="G132" s="0" t="n">
        <f aca="false">A132*C132*E132</f>
        <v>9.22905710102764</v>
      </c>
      <c r="H132" s="0" t="n">
        <f aca="false">F132*($Q$1^A132)</f>
        <v>3.69162284041106</v>
      </c>
      <c r="I132" s="0" t="n">
        <f aca="false">G132*($Q$1^(A132-1))</f>
        <v>9.22905710102764</v>
      </c>
      <c r="J132" s="0" t="n">
        <f aca="false">(A132+2)*J140/(2*PI()*($Q$1^2))</f>
        <v>3.69162284041106</v>
      </c>
      <c r="K132" s="0" t="n">
        <f aca="false">A132*J132/$Q$1</f>
        <v>9.22905710102764</v>
      </c>
      <c r="M132" s="0" t="n">
        <v>3.69130703487866</v>
      </c>
      <c r="N132" s="0" t="n">
        <v>0.65283681715907</v>
      </c>
      <c r="O132" s="0" t="n">
        <f aca="false">IF($Q$1=1,M132,N132)</f>
        <v>3.69130703487866</v>
      </c>
    </row>
    <row r="133" customFormat="false" ht="15" hidden="false" customHeight="false" outlineLevel="0" collapsed="false">
      <c r="A133" s="0" t="n">
        <v>2.75</v>
      </c>
      <c r="B133" s="0" t="n">
        <f aca="false">(2*C125)/A133</f>
        <v>1.256831164919</v>
      </c>
      <c r="C133" s="0" t="n">
        <f aca="false">(A133+2)*C141/2</f>
        <v>1.256831164919</v>
      </c>
      <c r="D133" s="0" t="n">
        <f aca="false">(INT(A133/2))</f>
        <v>1</v>
      </c>
      <c r="E133" s="0" t="n">
        <f aca="false">PI()^D133</f>
        <v>3.14159265358979</v>
      </c>
      <c r="F133" s="0" t="n">
        <f aca="false">E133*C133</f>
        <v>3.94845155451222</v>
      </c>
      <c r="G133" s="0" t="n">
        <f aca="false">A133*C133*E133</f>
        <v>10.8582417749086</v>
      </c>
      <c r="H133" s="0" t="n">
        <f aca="false">F133*($Q$1^A133)</f>
        <v>3.94845155451222</v>
      </c>
      <c r="I133" s="0" t="n">
        <f aca="false">G133*($Q$1^(A133-1))</f>
        <v>10.8582417749086</v>
      </c>
      <c r="J133" s="0" t="n">
        <f aca="false">(A133+2)*J141/(2*PI()*($Q$1^2))</f>
        <v>3.94845155451222</v>
      </c>
      <c r="K133" s="0" t="n">
        <f aca="false">A133*J133/$Q$1</f>
        <v>10.8582417749086</v>
      </c>
      <c r="M133" s="0" t="n">
        <v>3.9482773655737</v>
      </c>
      <c r="N133" s="0" t="n">
        <v>0.587091764515783</v>
      </c>
      <c r="O133" s="0" t="n">
        <f aca="false">IF($Q$1=1,M133,N133)</f>
        <v>3.9482773655737</v>
      </c>
    </row>
    <row r="134" customFormat="false" ht="15" hidden="false" customHeight="false" outlineLevel="0" collapsed="false">
      <c r="A134" s="0" t="n">
        <v>3</v>
      </c>
      <c r="B134" s="0" t="n">
        <f aca="false">(2*C126)/A134</f>
        <v>1.33333333333333</v>
      </c>
      <c r="C134" s="0" t="n">
        <f aca="false">(A134+2)*C142/2</f>
        <v>1.33333333333333</v>
      </c>
      <c r="D134" s="0" t="n">
        <f aca="false">(INT(A134/2))</f>
        <v>1</v>
      </c>
      <c r="E134" s="0" t="n">
        <f aca="false">PI()^D134</f>
        <v>3.14159265358979</v>
      </c>
      <c r="F134" s="0" t="n">
        <f aca="false">E134*C134</f>
        <v>4.18879020478639</v>
      </c>
      <c r="G134" s="0" t="n">
        <f aca="false">A134*C134*E134</f>
        <v>12.5663706143592</v>
      </c>
      <c r="H134" s="0" t="n">
        <f aca="false">F134*($Q$1^A134)</f>
        <v>4.18879020478639</v>
      </c>
      <c r="I134" s="0" t="n">
        <f aca="false">G134*($Q$1^(A134-1))</f>
        <v>12.5663706143592</v>
      </c>
      <c r="J134" s="0" t="n">
        <f aca="false">(A134+2)*J142/(2*PI()*($Q$1^2))</f>
        <v>4.18879020478639</v>
      </c>
      <c r="K134" s="0" t="n">
        <f aca="false">A134*J134/$Q$1</f>
        <v>12.5663706143592</v>
      </c>
      <c r="M134" s="0" t="n">
        <v>4.18879020478639</v>
      </c>
      <c r="N134" s="0" t="n">
        <v>0.523598775598299</v>
      </c>
      <c r="O134" s="0" t="n">
        <f aca="false">IF($Q$1=1,M134,N134)</f>
        <v>4.18879020478639</v>
      </c>
    </row>
    <row r="135" customFormat="false" ht="15" hidden="false" customHeight="false" outlineLevel="0" collapsed="false">
      <c r="A135" s="0" t="n">
        <v>3.25</v>
      </c>
      <c r="B135" s="0" t="n">
        <f aca="false">(2*C127)/A135</f>
        <v>1.40373903339163</v>
      </c>
      <c r="C135" s="0" t="n">
        <f aca="false">(A135+2)*C143/2</f>
        <v>1.40373903339163</v>
      </c>
      <c r="D135" s="0" t="n">
        <f aca="false">(INT(A135/2))</f>
        <v>1</v>
      </c>
      <c r="E135" s="0" t="n">
        <f aca="false">PI()^D135</f>
        <v>3.14159265358979</v>
      </c>
      <c r="F135" s="0" t="n">
        <f aca="false">E135*C135</f>
        <v>4.40997623486037</v>
      </c>
      <c r="G135" s="0" t="n">
        <f aca="false">A135*C135*E135</f>
        <v>14.3324227632962</v>
      </c>
      <c r="H135" s="0" t="n">
        <f aca="false">F135*($Q$1^A135)</f>
        <v>4.40997623486037</v>
      </c>
      <c r="I135" s="0" t="n">
        <f aca="false">G135*($Q$1^(A135-1))</f>
        <v>14.3324227632962</v>
      </c>
      <c r="J135" s="0" t="n">
        <f aca="false">(A135+2)*J143/(2*PI()*($Q$1^2))</f>
        <v>4.40997623486037</v>
      </c>
      <c r="K135" s="0" t="n">
        <f aca="false">A135*J135/$Q$1</f>
        <v>14.3324227632962</v>
      </c>
      <c r="M135" s="0" t="n">
        <v>4.40970413460581</v>
      </c>
      <c r="N135" s="0" t="n">
        <v>0.463589289982074</v>
      </c>
      <c r="O135" s="0" t="n">
        <f aca="false">IF($Q$1=1,M135,N135)</f>
        <v>4.40970413460581</v>
      </c>
    </row>
    <row r="136" customFormat="false" ht="15" hidden="false" customHeight="false" outlineLevel="0" collapsed="false">
      <c r="A136" s="0" t="n">
        <v>3.5</v>
      </c>
      <c r="B136" s="0" t="n">
        <f aca="false">(2*C128)/A136</f>
        <v>1.4672220891348</v>
      </c>
      <c r="C136" s="0" t="n">
        <f aca="false">(A136+2)*C144/2</f>
        <v>1.4672220891348</v>
      </c>
      <c r="D136" s="0" t="n">
        <f aca="false">(INT(A136/2))</f>
        <v>1</v>
      </c>
      <c r="E136" s="0" t="n">
        <f aca="false">PI()^D136</f>
        <v>3.14159265358979</v>
      </c>
      <c r="F136" s="0" t="n">
        <f aca="false">E136*C136</f>
        <v>4.60941413641055</v>
      </c>
      <c r="G136" s="0" t="n">
        <f aca="false">A136*C136*E136</f>
        <v>16.1329494774369</v>
      </c>
      <c r="H136" s="0" t="n">
        <f aca="false">F136*($Q$1^A136)</f>
        <v>4.60941413641055</v>
      </c>
      <c r="I136" s="0" t="n">
        <f aca="false">G136*($Q$1^(A136-1))</f>
        <v>16.1329494774369</v>
      </c>
      <c r="J136" s="0" t="n">
        <f aca="false">(A136+2)*J144/(2*PI()*($Q$1^2))</f>
        <v>4.60941413641055</v>
      </c>
      <c r="K136" s="0" t="n">
        <f aca="false">A136*J136/$Q$1</f>
        <v>16.1329494774369</v>
      </c>
      <c r="M136" s="0" t="n">
        <v>4.60891082002552</v>
      </c>
      <c r="N136" s="0" t="n">
        <v>0.407535555318795</v>
      </c>
      <c r="O136" s="0" t="n">
        <f aca="false">IF($Q$1=1,M136,N136)</f>
        <v>4.60891082002552</v>
      </c>
    </row>
    <row r="137" customFormat="false" ht="15" hidden="false" customHeight="false" outlineLevel="0" collapsed="false">
      <c r="A137" s="0" t="n">
        <v>3.75</v>
      </c>
      <c r="B137" s="0" t="n">
        <f aca="false">(2*C129)/A137</f>
        <v>1.52307238677817</v>
      </c>
      <c r="C137" s="0" t="n">
        <f aca="false">(A137+2)*C145/2</f>
        <v>1.52307238677817</v>
      </c>
      <c r="D137" s="0" t="n">
        <f aca="false">(INT(A137/2))</f>
        <v>1</v>
      </c>
      <c r="E137" s="0" t="n">
        <f aca="false">PI()^D137</f>
        <v>3.14159265358979</v>
      </c>
      <c r="F137" s="0" t="n">
        <f aca="false">E137*C137</f>
        <v>4.78487302118777</v>
      </c>
      <c r="G137" s="0" t="n">
        <f aca="false">A137*C137*E137</f>
        <v>17.9432738294541</v>
      </c>
      <c r="H137" s="0" t="n">
        <f aca="false">F137*($Q$1^A137)</f>
        <v>4.78487302118777</v>
      </c>
      <c r="I137" s="0" t="n">
        <f aca="false">G137*($Q$1^(A137-1))</f>
        <v>17.9432738294541</v>
      </c>
      <c r="J137" s="0" t="n">
        <f aca="false">(A137+2)*J145/(2*PI()*($Q$1^2))</f>
        <v>4.78487302118777</v>
      </c>
      <c r="K137" s="0" t="n">
        <f aca="false">A137*J137/$Q$1</f>
        <v>17.9432738294541</v>
      </c>
      <c r="M137" s="0" t="n">
        <v>4.78456019676525</v>
      </c>
      <c r="N137" s="0" t="n">
        <v>0.355720021279204</v>
      </c>
      <c r="O137" s="0" t="n">
        <f aca="false">IF($Q$1=1,M137,N137)</f>
        <v>4.78456019676525</v>
      </c>
    </row>
    <row r="138" customFormat="false" ht="15" hidden="false" customHeight="false" outlineLevel="0" collapsed="false">
      <c r="A138" s="0" t="n">
        <v>4</v>
      </c>
      <c r="B138" s="0" t="n">
        <f aca="false">(2*C130)/A138</f>
        <v>0.5</v>
      </c>
      <c r="C138" s="0" t="n">
        <f aca="false">(A138+2)*C146/2</f>
        <v>0.5</v>
      </c>
      <c r="D138" s="0" t="n">
        <f aca="false">(INT(A138/2))</f>
        <v>2</v>
      </c>
      <c r="E138" s="0" t="n">
        <f aca="false">PI()^D138</f>
        <v>9.86960440108936</v>
      </c>
      <c r="F138" s="0" t="n">
        <f aca="false">E138*C138</f>
        <v>4.93480220054468</v>
      </c>
      <c r="G138" s="0" t="n">
        <f aca="false">A138*C138*E138</f>
        <v>19.7392088021787</v>
      </c>
      <c r="H138" s="0" t="n">
        <f aca="false">F138*($Q$1^A138)</f>
        <v>4.93480220054468</v>
      </c>
      <c r="I138" s="0" t="n">
        <f aca="false">G138*($Q$1^(A138-1))</f>
        <v>19.7392088021787</v>
      </c>
      <c r="J138" s="0" t="n">
        <f aca="false">(A138+2)*J146/(2*PI()*($Q$1^2))</f>
        <v>4.93480220054468</v>
      </c>
      <c r="K138" s="0" t="n">
        <f aca="false">A138*J138/$Q$1</f>
        <v>19.7392088021787</v>
      </c>
      <c r="M138" s="0" t="n">
        <v>4.93480220054468</v>
      </c>
      <c r="N138" s="0" t="n">
        <v>0.308425137534042</v>
      </c>
      <c r="O138" s="0" t="n">
        <f aca="false">IF($Q$1=1,M138,N138)</f>
        <v>4.93480220054468</v>
      </c>
    </row>
    <row r="139" customFormat="false" ht="15" hidden="false" customHeight="false" outlineLevel="0" collapsed="false">
      <c r="A139" s="0" t="n">
        <v>4.25</v>
      </c>
      <c r="B139" s="0" t="n">
        <f aca="false">(2*C131)/A139</f>
        <v>0.512512076248662</v>
      </c>
      <c r="C139" s="0" t="n">
        <f aca="false">(A139+2)*C147/2</f>
        <v>0.512512076248662</v>
      </c>
      <c r="D139" s="0" t="n">
        <f aca="false">(INT(A139/2))</f>
        <v>2</v>
      </c>
      <c r="E139" s="0" t="n">
        <f aca="false">PI()^D139</f>
        <v>9.86960440108936</v>
      </c>
      <c r="F139" s="0" t="n">
        <f aca="false">E139*C139</f>
        <v>5.05829144335524</v>
      </c>
      <c r="G139" s="0" t="n">
        <f aca="false">A139*C139*E139</f>
        <v>21.4977386342598</v>
      </c>
      <c r="H139" s="0" t="n">
        <f aca="false">F139*($Q$1^A139)</f>
        <v>5.05829144335524</v>
      </c>
      <c r="I139" s="0" t="n">
        <f aca="false">G139*($Q$1^(A139-1))</f>
        <v>21.4977386342598</v>
      </c>
      <c r="J139" s="0" t="n">
        <f aca="false">(A139+2)*J147/(2*PI()*($Q$1^2))</f>
        <v>5.05829144335524</v>
      </c>
      <c r="K139" s="0" t="n">
        <f aca="false">A139*J139/$Q$1</f>
        <v>21.4977386342598</v>
      </c>
      <c r="M139" s="0" t="n">
        <v>5.05808510791885</v>
      </c>
      <c r="N139" s="0" t="n">
        <v>0.265845733562995</v>
      </c>
      <c r="O139" s="0" t="n">
        <f aca="false">IF($Q$1=1,M139,N139)</f>
        <v>5.05808510791885</v>
      </c>
    </row>
    <row r="140" customFormat="false" ht="15" hidden="false" customHeight="false" outlineLevel="0" collapsed="false">
      <c r="A140" s="0" t="n">
        <v>4.5</v>
      </c>
      <c r="B140" s="0" t="n">
        <f aca="false">(2*C132)/A140</f>
        <v>0.522257798295434</v>
      </c>
      <c r="C140" s="0" t="n">
        <f aca="false">(A140+2)*C148/2</f>
        <v>0.522257798295434</v>
      </c>
      <c r="D140" s="0" t="n">
        <f aca="false">(INT(A140/2))</f>
        <v>2</v>
      </c>
      <c r="E140" s="0" t="n">
        <f aca="false">PI()^D140</f>
        <v>9.86960440108936</v>
      </c>
      <c r="F140" s="0" t="n">
        <f aca="false">E140*C140</f>
        <v>5.15447786455985</v>
      </c>
      <c r="G140" s="0" t="n">
        <f aca="false">A140*C140*E140</f>
        <v>23.1951503905193</v>
      </c>
      <c r="H140" s="0" t="n">
        <f aca="false">F140*($Q$1^A140)</f>
        <v>5.15447786455985</v>
      </c>
      <c r="I140" s="0" t="n">
        <f aca="false">G140*($Q$1^(A140-1))</f>
        <v>23.1951503905193</v>
      </c>
      <c r="J140" s="0" t="n">
        <f aca="false">(A140+2)*J148/(2*PI()*($Q$1^2))</f>
        <v>5.15447786455985</v>
      </c>
      <c r="K140" s="0" t="n">
        <f aca="false">A140*J140/$Q$1</f>
        <v>23.1951503905193</v>
      </c>
      <c r="M140" s="0" t="n">
        <v>5.15405055878409</v>
      </c>
      <c r="N140" s="0" t="n">
        <v>0.227826158081514</v>
      </c>
      <c r="O140" s="0" t="n">
        <f aca="false">IF($Q$1=1,M140,N140)</f>
        <v>5.15405055878409</v>
      </c>
    </row>
    <row r="141" customFormat="false" ht="15" hidden="false" customHeight="false" outlineLevel="0" collapsed="false">
      <c r="A141" s="0" t="n">
        <v>4.75</v>
      </c>
      <c r="B141" s="0" t="n">
        <f aca="false">(2*C133)/A141</f>
        <v>0.529192069439578</v>
      </c>
      <c r="C141" s="0" t="n">
        <f aca="false">(A141+2)*C149/2</f>
        <v>0.529192069439578</v>
      </c>
      <c r="D141" s="0" t="n">
        <f aca="false">(INT(A141/2))</f>
        <v>2</v>
      </c>
      <c r="E141" s="0" t="n">
        <f aca="false">PI()^D141</f>
        <v>9.86960440108936</v>
      </c>
      <c r="F141" s="0" t="n">
        <f aca="false">E141*C141</f>
        <v>5.22291637756244</v>
      </c>
      <c r="G141" s="0" t="n">
        <f aca="false">A141*C141*E141</f>
        <v>24.8088527934216</v>
      </c>
      <c r="H141" s="0" t="n">
        <f aca="false">F141*($Q$1^A141)</f>
        <v>5.22291637756244</v>
      </c>
      <c r="I141" s="0" t="n">
        <f aca="false">G141*($Q$1^(A141-1))</f>
        <v>24.8088527934216</v>
      </c>
      <c r="J141" s="0" t="n">
        <f aca="false">(A141+2)*J149/(2*PI()*($Q$1^2))</f>
        <v>5.22291637756244</v>
      </c>
      <c r="K141" s="0" t="n">
        <f aca="false">A141*J141/$Q$1</f>
        <v>24.8088527934216</v>
      </c>
      <c r="M141" s="0" t="n">
        <v>5.22263853387203</v>
      </c>
      <c r="N141" s="0" t="n">
        <v>0.194123139613992</v>
      </c>
      <c r="O141" s="0" t="n">
        <f aca="false">IF($Q$1=1,M141,N141)</f>
        <v>5.22263853387203</v>
      </c>
    </row>
    <row r="142" customFormat="false" ht="15" hidden="false" customHeight="false" outlineLevel="0" collapsed="false">
      <c r="A142" s="0" t="n">
        <v>5</v>
      </c>
      <c r="B142" s="0" t="n">
        <f aca="false">(2*C134)/A142</f>
        <v>0.533333333333333</v>
      </c>
      <c r="C142" s="0" t="n">
        <f aca="false">(A142+2)*C150/2</f>
        <v>0.533333333333333</v>
      </c>
      <c r="D142" s="0" t="n">
        <f aca="false">(INT(A142/2))</f>
        <v>2</v>
      </c>
      <c r="E142" s="0" t="n">
        <f aca="false">PI()^D142</f>
        <v>9.86960440108936</v>
      </c>
      <c r="F142" s="0" t="n">
        <f aca="false">E142*C142</f>
        <v>5.26378901391432</v>
      </c>
      <c r="G142" s="0" t="n">
        <f aca="false">A142*C142*E142</f>
        <v>26.3189450695716</v>
      </c>
      <c r="H142" s="0" t="n">
        <f aca="false">F142*($Q$1^A142)</f>
        <v>5.26378901391432</v>
      </c>
      <c r="I142" s="0" t="n">
        <f aca="false">G142*($Q$1^(A142-1))</f>
        <v>26.3189450695716</v>
      </c>
      <c r="J142" s="0" t="n">
        <f aca="false">(A142+2)*J150/(2*PI()*($Q$1^2))</f>
        <v>5.26378901391432</v>
      </c>
      <c r="K142" s="0" t="n">
        <f aca="false">A142*J142/$Q$1</f>
        <v>26.3189450695716</v>
      </c>
      <c r="M142" s="0" t="n">
        <v>5.26378901391432</v>
      </c>
      <c r="N142" s="0" t="n">
        <v>0.164493406684823</v>
      </c>
      <c r="O142" s="0" t="n">
        <f aca="false">IF($Q$1=1,M142,N142)</f>
        <v>5.26378901391432</v>
      </c>
    </row>
    <row r="143" customFormat="false" ht="15" hidden="false" customHeight="false" outlineLevel="0" collapsed="false">
      <c r="A143" s="0" t="n">
        <v>5.25</v>
      </c>
      <c r="B143" s="0" t="n">
        <f aca="false">(2*C135)/A143</f>
        <v>0.534757727006334</v>
      </c>
      <c r="C143" s="0" t="n">
        <f aca="false">(A143+2)*C151/2</f>
        <v>0.534757727006334</v>
      </c>
      <c r="D143" s="0" t="n">
        <f aca="false">(INT(A143/2))</f>
        <v>2</v>
      </c>
      <c r="E143" s="0" t="n">
        <f aca="false">PI()^D143</f>
        <v>9.86960440108936</v>
      </c>
      <c r="F143" s="0" t="n">
        <f aca="false">E143*C143</f>
        <v>5.27784721597826</v>
      </c>
      <c r="G143" s="0" t="n">
        <f aca="false">A143*C143*E143</f>
        <v>27.7086978838858</v>
      </c>
      <c r="H143" s="0" t="n">
        <f aca="false">F143*($Q$1^A143)</f>
        <v>5.27784721597826</v>
      </c>
      <c r="I143" s="0" t="n">
        <f aca="false">G143*($Q$1^(A143-1))</f>
        <v>27.7086978838858</v>
      </c>
      <c r="J143" s="0" t="n">
        <f aca="false">(A143+2)*J151/(2*PI()*($Q$1^2))</f>
        <v>5.27784721597826</v>
      </c>
      <c r="K143" s="0" t="n">
        <f aca="false">A143*J143/$Q$1</f>
        <v>27.7086978838859</v>
      </c>
      <c r="M143" s="0" t="n">
        <v>5.27767474810809</v>
      </c>
      <c r="N143" s="0" t="n">
        <v>0.138676556745724</v>
      </c>
      <c r="O143" s="0" t="n">
        <f aca="false">IF($Q$1=1,M143,N143)</f>
        <v>5.27767474810809</v>
      </c>
    </row>
    <row r="144" customFormat="false" ht="15" hidden="false" customHeight="false" outlineLevel="0" collapsed="false">
      <c r="A144" s="0" t="n">
        <v>5.5</v>
      </c>
      <c r="B144" s="0" t="n">
        <f aca="false">(2*C136)/A144</f>
        <v>0.533535305139926</v>
      </c>
      <c r="C144" s="0" t="n">
        <f aca="false">(A144+2)*C152/2</f>
        <v>0.533535305139926</v>
      </c>
      <c r="D144" s="0" t="n">
        <f aca="false">(INT(A144/2))</f>
        <v>2</v>
      </c>
      <c r="E144" s="0" t="n">
        <f aca="false">PI()^D144</f>
        <v>9.86960440108936</v>
      </c>
      <c r="F144" s="0" t="n">
        <f aca="false">E144*C144</f>
        <v>5.26578239574557</v>
      </c>
      <c r="G144" s="0" t="n">
        <f aca="false">A144*C144*E144</f>
        <v>28.9618031766006</v>
      </c>
      <c r="H144" s="0" t="n">
        <f aca="false">F144*($Q$1^A144)</f>
        <v>5.26578239574557</v>
      </c>
      <c r="I144" s="0" t="n">
        <f aca="false">G144*($Q$1^(A144-1))</f>
        <v>28.9618031766006</v>
      </c>
      <c r="J144" s="0" t="n">
        <f aca="false">(A144+2)*J152/(2*PI()*($Q$1^2))</f>
        <v>5.26578239574557</v>
      </c>
      <c r="K144" s="0" t="n">
        <f aca="false">A144*J144/$Q$1</f>
        <v>28.9618031766006</v>
      </c>
      <c r="M144" s="0" t="n">
        <v>5.26539955951231</v>
      </c>
      <c r="N144" s="0" t="n">
        <v>0.116343662957709</v>
      </c>
      <c r="O144" s="0" t="n">
        <f aca="false">IF($Q$1=1,M144,N144)</f>
        <v>5.26539955951231</v>
      </c>
    </row>
    <row r="145" customFormat="false" ht="15" hidden="false" customHeight="false" outlineLevel="0" collapsed="false">
      <c r="A145" s="0" t="n">
        <v>5.75</v>
      </c>
      <c r="B145" s="0" t="n">
        <f aca="false">(2*C137)/A145</f>
        <v>0.52976430844458</v>
      </c>
      <c r="C145" s="0" t="n">
        <f aca="false">(A145+2)*C153/2</f>
        <v>0.52976430844458</v>
      </c>
      <c r="D145" s="0" t="n">
        <f aca="false">(INT(A145/2))</f>
        <v>2</v>
      </c>
      <c r="E145" s="0" t="n">
        <f aca="false">PI()^D145</f>
        <v>9.86960440108936</v>
      </c>
      <c r="F145" s="0" t="n">
        <f aca="false">E145*C145</f>
        <v>5.22856415016469</v>
      </c>
      <c r="G145" s="0" t="n">
        <f aca="false">A145*C145*E145</f>
        <v>30.064243863447</v>
      </c>
      <c r="H145" s="0" t="n">
        <f aca="false">F145*($Q$1^A145)</f>
        <v>5.22856415016469</v>
      </c>
      <c r="I145" s="0" t="n">
        <f aca="false">G145*($Q$1^(A145-1))</f>
        <v>30.064243863447</v>
      </c>
      <c r="J145" s="0" t="n">
        <f aca="false">(A145+2)*J153/(2*PI()*($Q$1^2))</f>
        <v>5.22856415016469</v>
      </c>
      <c r="K145" s="0" t="n">
        <f aca="false">A145*J145/$Q$1</f>
        <v>30.064243863447</v>
      </c>
      <c r="M145" s="0" t="n">
        <v>5.22830003965145</v>
      </c>
      <c r="N145" s="0" t="n">
        <v>0.0971486674091158</v>
      </c>
      <c r="O145" s="0" t="n">
        <f aca="false">IF($Q$1=1,M145,N145)</f>
        <v>5.22830003965145</v>
      </c>
    </row>
    <row r="146" customFormat="false" ht="15" hidden="false" customHeight="false" outlineLevel="0" collapsed="false">
      <c r="A146" s="0" t="n">
        <v>6</v>
      </c>
      <c r="B146" s="0" t="n">
        <f aca="false">(2*C138)/A146</f>
        <v>0.166666666666667</v>
      </c>
      <c r="C146" s="0" t="n">
        <f aca="false">(A146+2)*C154/2</f>
        <v>0.166666666666667</v>
      </c>
      <c r="D146" s="0" t="n">
        <f aca="false">(INT(A146/2))</f>
        <v>3</v>
      </c>
      <c r="E146" s="0" t="n">
        <f aca="false">PI()^D146</f>
        <v>31.0062766802998</v>
      </c>
      <c r="F146" s="0" t="n">
        <f aca="false">E146*C146</f>
        <v>5.16771278004997</v>
      </c>
      <c r="G146" s="0" t="n">
        <f aca="false">A146*C146*E146</f>
        <v>31.0062766802998</v>
      </c>
      <c r="H146" s="0" t="n">
        <f aca="false">F146*($Q$1^A146)</f>
        <v>5.16771278004997</v>
      </c>
      <c r="I146" s="0" t="n">
        <f aca="false">G146*($Q$1^(A146-1))</f>
        <v>31.0062766802998</v>
      </c>
      <c r="J146" s="0" t="n">
        <f aca="false">(A146+2)*J154/(2*PI()*($Q$1^2))</f>
        <v>5.16771278004997</v>
      </c>
      <c r="K146" s="0" t="n">
        <f aca="false">A146*J146/$Q$1</f>
        <v>31.0062766802998</v>
      </c>
      <c r="M146" s="0" t="n">
        <v>5.16771278004997</v>
      </c>
      <c r="N146" s="0" t="n">
        <v>0.0807455121882808</v>
      </c>
      <c r="O146" s="0" t="n">
        <f aca="false">IF($Q$1=1,M146,N146)</f>
        <v>5.16771278004997</v>
      </c>
    </row>
    <row r="147" customFormat="false" ht="15" hidden="false" customHeight="false" outlineLevel="0" collapsed="false">
      <c r="A147" s="0" t="n">
        <v>6.25</v>
      </c>
      <c r="B147" s="0" t="n">
        <f aca="false">(2*C139)/A147</f>
        <v>0.164003864399572</v>
      </c>
      <c r="C147" s="0" t="n">
        <f aca="false">(A147+2)*C155/2</f>
        <v>0.164003864399572</v>
      </c>
      <c r="D147" s="0" t="n">
        <f aca="false">(INT(A147/2))</f>
        <v>3</v>
      </c>
      <c r="E147" s="0" t="n">
        <f aca="false">PI()^D147</f>
        <v>31.0062766802998</v>
      </c>
      <c r="F147" s="0" t="n">
        <f aca="false">E147*C147</f>
        <v>5.0851491962115</v>
      </c>
      <c r="G147" s="0" t="n">
        <f aca="false">A147*C147*E147</f>
        <v>31.7821824763219</v>
      </c>
      <c r="H147" s="0" t="n">
        <f aca="false">F147*($Q$1^A147)</f>
        <v>5.0851491962115</v>
      </c>
      <c r="I147" s="0" t="n">
        <f aca="false">G147*($Q$1^(A147-1))</f>
        <v>31.7821824763219</v>
      </c>
      <c r="J147" s="0" t="n">
        <f aca="false">(A147+2)*J155/(2*PI()*($Q$1^2))</f>
        <v>5.0851491962115</v>
      </c>
      <c r="K147" s="0" t="n">
        <f aca="false">A147*J147/$Q$1</f>
        <v>31.7821824763219</v>
      </c>
      <c r="M147" s="0" t="n">
        <v>5.08509230653864</v>
      </c>
      <c r="N147" s="0" t="n">
        <v>0.066800359661572</v>
      </c>
      <c r="O147" s="0" t="n">
        <f aca="false">IF($Q$1=1,M147,N147)</f>
        <v>5.08509230653864</v>
      </c>
    </row>
    <row r="148" customFormat="false" ht="15" hidden="false" customHeight="false" outlineLevel="0" collapsed="false">
      <c r="A148" s="0" t="n">
        <v>6.5</v>
      </c>
      <c r="B148" s="0" t="n">
        <f aca="false">(2*C140)/A148</f>
        <v>0.160694707167826</v>
      </c>
      <c r="C148" s="0" t="n">
        <f aca="false">(A148+2)*C156/2</f>
        <v>0.160694707167826</v>
      </c>
      <c r="D148" s="0" t="n">
        <f aca="false">(INT(A148/2))</f>
        <v>3</v>
      </c>
      <c r="E148" s="0" t="n">
        <f aca="false">PI()^D148</f>
        <v>31.0062766802998</v>
      </c>
      <c r="F148" s="0" t="n">
        <f aca="false">E148*C148</f>
        <v>4.98254455150536</v>
      </c>
      <c r="G148" s="0" t="n">
        <f aca="false">A148*C148*E148</f>
        <v>32.3865395847849</v>
      </c>
      <c r="H148" s="0" t="n">
        <f aca="false">F148*($Q$1^A148)</f>
        <v>4.98254455150536</v>
      </c>
      <c r="I148" s="0" t="n">
        <f aca="false">G148*($Q$1^(A148-1))</f>
        <v>32.3865395847849</v>
      </c>
      <c r="J148" s="0" t="n">
        <f aca="false">(A148+2)*J156/(2*PI()*($Q$1^2))</f>
        <v>4.98254455150536</v>
      </c>
      <c r="K148" s="0" t="n">
        <f aca="false">A148*J148/$Q$1</f>
        <v>32.3865395847849</v>
      </c>
      <c r="M148" s="0" t="n">
        <v>4.98236488217352</v>
      </c>
      <c r="N148" s="0" t="n">
        <v>0.0550282533074784</v>
      </c>
      <c r="O148" s="0" t="n">
        <f aca="false">IF($Q$1=1,M148,N148)</f>
        <v>4.98236488217352</v>
      </c>
    </row>
    <row r="149" customFormat="false" ht="15" hidden="false" customHeight="false" outlineLevel="0" collapsed="false">
      <c r="A149" s="0" t="n">
        <v>6.75</v>
      </c>
      <c r="B149" s="0" t="n">
        <f aca="false">(2*C141)/A149</f>
        <v>0.156797650204319</v>
      </c>
      <c r="C149" s="0" t="n">
        <f aca="false">(A149+2)*C157/2</f>
        <v>0.156797650204319</v>
      </c>
      <c r="D149" s="0" t="n">
        <f aca="false">(INT(A149/2))</f>
        <v>3</v>
      </c>
      <c r="E149" s="0" t="n">
        <f aca="false">PI()^D149</f>
        <v>31.0062766802998</v>
      </c>
      <c r="F149" s="0" t="n">
        <f aca="false">E149*C149</f>
        <v>4.86171132505599</v>
      </c>
      <c r="G149" s="0" t="n">
        <f aca="false">A149*C149*E149</f>
        <v>32.816551444128</v>
      </c>
      <c r="H149" s="0" t="n">
        <f aca="false">F149*($Q$1^A149)</f>
        <v>4.86171132505599</v>
      </c>
      <c r="I149" s="0" t="n">
        <f aca="false">G149*($Q$1^(A149-1))</f>
        <v>32.816551444128</v>
      </c>
      <c r="J149" s="0" t="n">
        <f aca="false">(A149+2)*J157/(2*PI()*($Q$1^2))</f>
        <v>4.86171132505599</v>
      </c>
      <c r="K149" s="0" t="n">
        <f aca="false">A149*J149/$Q$1</f>
        <v>32.816551444128</v>
      </c>
      <c r="M149" s="0" t="n">
        <v>4.86157470431698</v>
      </c>
      <c r="N149" s="0" t="n">
        <v>0.0451564568825193</v>
      </c>
      <c r="O149" s="0" t="n">
        <f aca="false">IF($Q$1=1,M149,N149)</f>
        <v>4.86157470431698</v>
      </c>
    </row>
    <row r="150" customFormat="false" ht="15" hidden="false" customHeight="false" outlineLevel="0" collapsed="false">
      <c r="A150" s="0" t="n">
        <v>7</v>
      </c>
      <c r="B150" s="0" t="n">
        <f aca="false">(2*C142)/A150</f>
        <v>0.152380952380952</v>
      </c>
      <c r="C150" s="0" t="n">
        <f aca="false">(A150+2)*C158/2</f>
        <v>0.152380952380952</v>
      </c>
      <c r="D150" s="0" t="n">
        <f aca="false">(INT(A150/2))</f>
        <v>3</v>
      </c>
      <c r="E150" s="0" t="n">
        <f aca="false">PI()^D150</f>
        <v>31.0062766802998</v>
      </c>
      <c r="F150" s="0" t="n">
        <f aca="false">E150*C150</f>
        <v>4.7247659703314</v>
      </c>
      <c r="G150" s="0" t="n">
        <f aca="false">A150*C150*E150</f>
        <v>33.0733617923198</v>
      </c>
      <c r="H150" s="0" t="n">
        <f aca="false">F150*($Q$1^A150)</f>
        <v>4.7247659703314</v>
      </c>
      <c r="I150" s="0" t="n">
        <f aca="false">G150*($Q$1^(A150-1))</f>
        <v>33.0733617923198</v>
      </c>
      <c r="J150" s="0" t="n">
        <f aca="false">(A150+2)*J158/(2*PI()*($Q$1^2))</f>
        <v>4.7247659703314</v>
      </c>
      <c r="K150" s="0" t="n">
        <f aca="false">A150*J150/$Q$1</f>
        <v>33.0733617923198</v>
      </c>
      <c r="M150" s="0" t="n">
        <v>4.7247659703314</v>
      </c>
      <c r="N150" s="0" t="n">
        <v>0.0369122341432141</v>
      </c>
      <c r="O150" s="0" t="n">
        <f aca="false">IF($Q$1=1,M150,N150)</f>
        <v>4.7247659703314</v>
      </c>
    </row>
    <row r="151" customFormat="false" ht="15" hidden="false" customHeight="false" outlineLevel="0" collapsed="false">
      <c r="A151" s="0" t="n">
        <v>7.25</v>
      </c>
      <c r="B151" s="0" t="n">
        <f aca="false">(2*C143)/A151</f>
        <v>0.147519372967265</v>
      </c>
      <c r="C151" s="0" t="n">
        <f aca="false">(A151+2)*C159/2</f>
        <v>0.147519372967265</v>
      </c>
      <c r="D151" s="0" t="n">
        <f aca="false">(INT(A151/2))</f>
        <v>3</v>
      </c>
      <c r="E151" s="0" t="n">
        <f aca="false">PI()^D151</f>
        <v>31.0062766802998</v>
      </c>
      <c r="F151" s="0" t="n">
        <f aca="false">E151*C151</f>
        <v>4.57402649392735</v>
      </c>
      <c r="G151" s="0" t="n">
        <f aca="false">A151*C151*E151</f>
        <v>33.1616920809733</v>
      </c>
      <c r="H151" s="0" t="n">
        <f aca="false">F151*($Q$1^A151)</f>
        <v>4.57402649392735</v>
      </c>
      <c r="I151" s="0" t="n">
        <f aca="false">G151*($Q$1^(A151-1))</f>
        <v>33.1616920809733</v>
      </c>
      <c r="J151" s="0" t="n">
        <f aca="false">(A151+2)*J159/(2*PI()*($Q$1^2))</f>
        <v>4.57402649392735</v>
      </c>
      <c r="K151" s="0" t="n">
        <f aca="false">A151*J151/$Q$1</f>
        <v>33.1616920809733</v>
      </c>
      <c r="M151" s="0" t="n">
        <v>4.5739904198615</v>
      </c>
      <c r="N151" s="0" t="n">
        <v>0.0300400049253147</v>
      </c>
      <c r="O151" s="0" t="n">
        <f aca="false">IF($Q$1=1,M151,N151)</f>
        <v>4.5739904198615</v>
      </c>
    </row>
    <row r="152" customFormat="false" ht="15" hidden="false" customHeight="false" outlineLevel="0" collapsed="false">
      <c r="A152" s="0" t="n">
        <v>7.5</v>
      </c>
      <c r="B152" s="0" t="n">
        <f aca="false">(2*C144)/A152</f>
        <v>0.142276081370647</v>
      </c>
      <c r="C152" s="0" t="n">
        <f aca="false">(A152+2)*C160/2</f>
        <v>0.142276081370647</v>
      </c>
      <c r="D152" s="0" t="n">
        <f aca="false">(INT(A152/2))</f>
        <v>3</v>
      </c>
      <c r="E152" s="0" t="n">
        <f aca="false">PI()^D152</f>
        <v>31.0062766802998</v>
      </c>
      <c r="F152" s="0" t="n">
        <f aca="false">E152*C152</f>
        <v>4.41145154396713</v>
      </c>
      <c r="G152" s="0" t="n">
        <f aca="false">A152*C152*E152</f>
        <v>33.0858865797535</v>
      </c>
      <c r="H152" s="0" t="n">
        <f aca="false">F152*($Q$1^A152)</f>
        <v>4.41145154396713</v>
      </c>
      <c r="I152" s="0" t="n">
        <f aca="false">G152*($Q$1^(A152-1))</f>
        <v>33.0858865797535</v>
      </c>
      <c r="J152" s="0" t="n">
        <f aca="false">(A152+2)*J160/(2*PI()*($Q$1^2))</f>
        <v>4.41145154396713</v>
      </c>
      <c r="K152" s="0" t="n">
        <f aca="false">A152*J152/$Q$1</f>
        <v>33.0858865797535</v>
      </c>
      <c r="M152" s="0" t="n">
        <v>4.41132996168143</v>
      </c>
      <c r="N152" s="0" t="n">
        <v>0.0243528133815045</v>
      </c>
      <c r="O152" s="0" t="n">
        <f aca="false">IF($Q$1=1,M152,N152)</f>
        <v>4.41132996168143</v>
      </c>
    </row>
    <row r="153" customFormat="false" ht="15" hidden="false" customHeight="false" outlineLevel="0" collapsed="false">
      <c r="A153" s="0" t="n">
        <v>7.75</v>
      </c>
      <c r="B153" s="0" t="n">
        <f aca="false">(2*C145)/A153</f>
        <v>0.136713369921182</v>
      </c>
      <c r="C153" s="0" t="n">
        <f aca="false">(A153+2)*C161/2</f>
        <v>0.136713369921182</v>
      </c>
      <c r="D153" s="0" t="n">
        <f aca="false">(INT(A153/2))</f>
        <v>3</v>
      </c>
      <c r="E153" s="0" t="n">
        <f aca="false">PI()^D153</f>
        <v>31.0062766802998</v>
      </c>
      <c r="F153" s="0" t="n">
        <f aca="false">E153*C153</f>
        <v>4.23897257367235</v>
      </c>
      <c r="G153" s="0" t="n">
        <f aca="false">A153*C153*E153</f>
        <v>32.8520374459607</v>
      </c>
      <c r="H153" s="0" t="n">
        <f aca="false">F153*($Q$1^A153)</f>
        <v>4.23897257367235</v>
      </c>
      <c r="I153" s="0" t="n">
        <f aca="false">G153*($Q$1^(A153-1))</f>
        <v>32.8520374459607</v>
      </c>
      <c r="J153" s="0" t="n">
        <f aca="false">(A153+2)*J161/(2*PI()*($Q$1^2))</f>
        <v>4.23897257367235</v>
      </c>
      <c r="K153" s="0" t="n">
        <f aca="false">A153*J153/$Q$1</f>
        <v>32.8520374459607</v>
      </c>
      <c r="M153" s="0" t="n">
        <v>4.23887404684769</v>
      </c>
      <c r="N153" s="0" t="n">
        <v>0.0196808597436994</v>
      </c>
      <c r="O153" s="0" t="n">
        <f aca="false">IF($Q$1=1,M153,N153)</f>
        <v>4.23887404684769</v>
      </c>
    </row>
    <row r="154" customFormat="false" ht="15" hidden="false" customHeight="false" outlineLevel="0" collapsed="false">
      <c r="A154" s="0" t="n">
        <v>8</v>
      </c>
      <c r="B154" s="0" t="n">
        <f aca="false">(2*C146)/A154</f>
        <v>0.0416666666666667</v>
      </c>
      <c r="C154" s="0" t="n">
        <f aca="false">(A154+2)*C162/2</f>
        <v>0.0416666666666667</v>
      </c>
      <c r="D154" s="0" t="n">
        <f aca="false">(INT(A154/2))</f>
        <v>4</v>
      </c>
      <c r="E154" s="0" t="n">
        <f aca="false">PI()^D154</f>
        <v>97.4090910340024</v>
      </c>
      <c r="F154" s="0" t="n">
        <f aca="false">E154*C154</f>
        <v>4.05871212641677</v>
      </c>
      <c r="G154" s="0" t="n">
        <f aca="false">A154*C154*E154</f>
        <v>32.4696970113341</v>
      </c>
      <c r="H154" s="0" t="n">
        <f aca="false">F154*($Q$1^A154)</f>
        <v>4.05871212641677</v>
      </c>
      <c r="I154" s="0" t="n">
        <f aca="false">G154*($Q$1^(A154-1))</f>
        <v>32.4696970113341</v>
      </c>
      <c r="J154" s="0" t="n">
        <f aca="false">(A154+2)*J162/(2*PI()*($Q$1^2))</f>
        <v>4.05871212641677</v>
      </c>
      <c r="K154" s="0" t="n">
        <f aca="false">A154*J154/$Q$1</f>
        <v>32.4696970113341</v>
      </c>
      <c r="M154" s="0" t="n">
        <v>4.05871212641677</v>
      </c>
      <c r="N154" s="0" t="n">
        <v>0.0158543442438155</v>
      </c>
      <c r="O154" s="0" t="n">
        <f aca="false">IF($Q$1=1,M154,N154)</f>
        <v>4.05871212641677</v>
      </c>
    </row>
    <row r="155" customFormat="false" ht="15" hidden="false" customHeight="false" outlineLevel="0" collapsed="false">
      <c r="A155" s="0" t="n">
        <v>8.25</v>
      </c>
      <c r="B155" s="0" t="n">
        <f aca="false">(2*C147)/A155</f>
        <v>0.0397585125817144</v>
      </c>
      <c r="C155" s="0" t="n">
        <f aca="false">(A155+2)*C163/2</f>
        <v>0.0397585125817144</v>
      </c>
      <c r="D155" s="0" t="n">
        <f aca="false">(INT(A155/2))</f>
        <v>4</v>
      </c>
      <c r="E155" s="0" t="n">
        <f aca="false">PI()^D155</f>
        <v>97.4090910340024</v>
      </c>
      <c r="F155" s="0" t="n">
        <f aca="false">E155*C155</f>
        <v>3.87284057144875</v>
      </c>
      <c r="G155" s="0" t="n">
        <f aca="false">A155*C155*E155</f>
        <v>31.9509347144522</v>
      </c>
      <c r="H155" s="0" t="n">
        <f aca="false">F155*($Q$1^A155)</f>
        <v>3.87284057144875</v>
      </c>
      <c r="I155" s="0" t="n">
        <f aca="false">G155*($Q$1^(A155-1))</f>
        <v>31.9509347144522</v>
      </c>
      <c r="J155" s="0" t="n">
        <f aca="false">(A155+2)*J163/(2*PI()*($Q$1^2))</f>
        <v>3.87284057144875</v>
      </c>
      <c r="K155" s="0" t="n">
        <f aca="false">A155*J155/$Q$1</f>
        <v>31.9509347144522</v>
      </c>
      <c r="M155" s="0" t="n">
        <v>3.87286670602154</v>
      </c>
      <c r="N155" s="0" t="n">
        <v>0.0127165254253133</v>
      </c>
      <c r="O155" s="0" t="n">
        <f aca="false">IF($Q$1=1,M155,N155)</f>
        <v>3.87286670602154</v>
      </c>
    </row>
    <row r="156" customFormat="false" ht="15" hidden="false" customHeight="false" outlineLevel="0" collapsed="false">
      <c r="A156" s="0" t="n">
        <v>8.5</v>
      </c>
      <c r="B156" s="0" t="n">
        <f aca="false">(2*C148)/A156</f>
        <v>0.037810519333606</v>
      </c>
      <c r="C156" s="0" t="n">
        <f aca="false">(A156+2)*C164/2</f>
        <v>0.037810519333606</v>
      </c>
      <c r="D156" s="0" t="n">
        <f aca="false">(INT(A156/2))</f>
        <v>4</v>
      </c>
      <c r="E156" s="0" t="n">
        <f aca="false">PI()^D156</f>
        <v>97.4090910340024</v>
      </c>
      <c r="F156" s="0" t="n">
        <f aca="false">E156*C156</f>
        <v>3.68308831981014</v>
      </c>
      <c r="G156" s="0" t="n">
        <f aca="false">A156*C156*E156</f>
        <v>31.3062507183862</v>
      </c>
      <c r="H156" s="0" t="n">
        <f aca="false">F156*($Q$1^A156)</f>
        <v>3.68308831981014</v>
      </c>
      <c r="I156" s="0" t="n">
        <f aca="false">G156*($Q$1^(A156-1))</f>
        <v>31.3062507183862</v>
      </c>
      <c r="J156" s="0" t="n">
        <f aca="false">(A156+2)*J164/(2*PI()*($Q$1^2))</f>
        <v>3.68308831981014</v>
      </c>
      <c r="K156" s="0" t="n">
        <f aca="false">A156*J156/$Q$1</f>
        <v>31.3062507183862</v>
      </c>
      <c r="M156" s="0" t="n">
        <v>3.68309250960032</v>
      </c>
      <c r="N156" s="0" t="n">
        <v>0.0101628950778315</v>
      </c>
      <c r="O156" s="0" t="n">
        <f aca="false">IF($Q$1=1,M156,N156)</f>
        <v>3.68309250960032</v>
      </c>
    </row>
    <row r="157" customFormat="false" ht="15" hidden="false" customHeight="false" outlineLevel="0" collapsed="false">
      <c r="A157" s="0" t="n">
        <v>8.75</v>
      </c>
      <c r="B157" s="0" t="n">
        <f aca="false">(2*C149)/A157</f>
        <v>0.0358394629038444</v>
      </c>
      <c r="C157" s="0" t="n">
        <f aca="false">(A157+2)*C165/2</f>
        <v>0.0358394629038444</v>
      </c>
      <c r="D157" s="0" t="n">
        <f aca="false">(INT(A157/2))</f>
        <v>4</v>
      </c>
      <c r="E157" s="0" t="n">
        <f aca="false">PI()^D157</f>
        <v>97.4090910340024</v>
      </c>
      <c r="F157" s="0" t="n">
        <f aca="false">E157*C157</f>
        <v>3.49108950461033</v>
      </c>
      <c r="G157" s="0" t="n">
        <f aca="false">A157*C157*E157</f>
        <v>30.5470331653404</v>
      </c>
      <c r="H157" s="0" t="n">
        <f aca="false">F157*($Q$1^A157)</f>
        <v>3.49108950461033</v>
      </c>
      <c r="I157" s="0" t="n">
        <f aca="false">G157*($Q$1^(A157-1))</f>
        <v>30.5470331653404</v>
      </c>
      <c r="J157" s="0" t="n">
        <f aca="false">(A157+2)*J165/(2*PI()*($Q$1^2))</f>
        <v>3.49108950461033</v>
      </c>
      <c r="K157" s="0" t="n">
        <f aca="false">A157*J157/$Q$1</f>
        <v>30.5470331653404</v>
      </c>
      <c r="M157" s="0" t="n">
        <v>3.49107731566781</v>
      </c>
      <c r="N157" s="0" t="n">
        <v>0.00810200330255315</v>
      </c>
      <c r="O157" s="0" t="n">
        <f aca="false">IF($Q$1=1,M157,N157)</f>
        <v>3.49107731566781</v>
      </c>
    </row>
    <row r="158" customFormat="false" ht="15" hidden="false" customHeight="false" outlineLevel="0" collapsed="false">
      <c r="A158" s="0" t="n">
        <v>9</v>
      </c>
      <c r="B158" s="0" t="n">
        <f aca="false">(2*C150)/A158</f>
        <v>0.0338624338624339</v>
      </c>
      <c r="C158" s="0" t="n">
        <f aca="false">(A158+2)*C166/2</f>
        <v>0.0338624338624339</v>
      </c>
      <c r="D158" s="0" t="n">
        <f aca="false">(INT(A158/2))</f>
        <v>4</v>
      </c>
      <c r="E158" s="0" t="n">
        <f aca="false">PI()^D158</f>
        <v>97.4090910340024</v>
      </c>
      <c r="F158" s="0" t="n">
        <f aca="false">E158*C158</f>
        <v>3.29850890273871</v>
      </c>
      <c r="G158" s="0" t="n">
        <f aca="false">A158*C158*E158</f>
        <v>29.6865801246484</v>
      </c>
      <c r="H158" s="0" t="n">
        <f aca="false">F158*($Q$1^A158)</f>
        <v>3.29850890273871</v>
      </c>
      <c r="I158" s="0" t="n">
        <f aca="false">G158*($Q$1^(A158-1))</f>
        <v>29.6865801246484</v>
      </c>
      <c r="J158" s="0" t="n">
        <f aca="false">(A158+2)*J166/(2*PI()*($Q$1^2))</f>
        <v>3.29850890273871</v>
      </c>
      <c r="K158" s="0" t="n">
        <f aca="false">A158*J158/$Q$1</f>
        <v>29.6865801246484</v>
      </c>
      <c r="M158" s="0" t="n">
        <v>3.29850890273871</v>
      </c>
      <c r="N158" s="0" t="n">
        <v>0.00644240020066153</v>
      </c>
      <c r="O158" s="0" t="n">
        <f aca="false">IF($Q$1=1,M158,N158)</f>
        <v>3.29850890273871</v>
      </c>
    </row>
    <row r="159" customFormat="false" ht="15" hidden="false" customHeight="false" outlineLevel="0" collapsed="false">
      <c r="A159" s="0" t="n">
        <v>9.25</v>
      </c>
      <c r="B159" s="0" t="n">
        <f aca="false">(2*C151)/A159</f>
        <v>0.0318960806415707</v>
      </c>
      <c r="C159" s="4" t="n">
        <f aca="false">(A159+2)*J167/(2*PI()*($Q$1^(2+A159))*(PI()^INT(A159/2)))</f>
        <v>0.0318960806415707</v>
      </c>
      <c r="D159" s="0" t="n">
        <f aca="false">(INT(A159/2))</f>
        <v>4</v>
      </c>
      <c r="E159" s="0" t="n">
        <f aca="false">PI()^D159</f>
        <v>97.4090910340024</v>
      </c>
      <c r="F159" s="0" t="n">
        <f aca="false">E159*C159</f>
        <v>3.10696822284265</v>
      </c>
      <c r="G159" s="0" t="n">
        <f aca="false">A159*C159*E159</f>
        <v>28.7394560612945</v>
      </c>
      <c r="H159" s="0" t="n">
        <f aca="false">F159*($Q$1^A159)</f>
        <v>3.10696822284265</v>
      </c>
      <c r="I159" s="0" t="n">
        <f aca="false">G159*($Q$1^(A159-1))</f>
        <v>28.7394560612945</v>
      </c>
      <c r="J159" s="0" t="n">
        <f aca="false">(A159+2)*J167/(2*PI()*($Q$1^2))</f>
        <v>3.10696822284264</v>
      </c>
      <c r="K159" s="0" t="n">
        <f aca="false">A159*J159/$Q$1</f>
        <v>28.7394560612945</v>
      </c>
      <c r="M159" s="0" t="n">
        <v>3.10697669633593</v>
      </c>
      <c r="N159" s="0" t="n">
        <v>0.00510048771739551</v>
      </c>
      <c r="O159" s="0" t="n">
        <f aca="false">IF($Q$1=1,M159,N159)</f>
        <v>3.10697669633593</v>
      </c>
    </row>
    <row r="160" customFormat="false" ht="15" hidden="false" customHeight="false" outlineLevel="0" collapsed="false">
      <c r="A160" s="0" t="n">
        <v>9.5</v>
      </c>
      <c r="B160" s="0" t="n">
        <f aca="false">(2*C152)/A160</f>
        <v>0.0299528592359257</v>
      </c>
      <c r="C160" s="4" t="n">
        <f aca="false">(A160+2)*J168/(2*PI()*($Q$1^(2+A160))*(PI()^INT(A160/2)))</f>
        <v>0.0299528592359257</v>
      </c>
      <c r="D160" s="0" t="n">
        <f aca="false">(INT(A160/2))</f>
        <v>4</v>
      </c>
      <c r="E160" s="0" t="n">
        <f aca="false">PI()^D160</f>
        <v>97.4090910340024</v>
      </c>
      <c r="F160" s="0" t="n">
        <f aca="false">E160*C160</f>
        <v>2.91768079204094</v>
      </c>
      <c r="G160" s="0" t="n">
        <f aca="false">A160*C160*E160</f>
        <v>27.717967524389</v>
      </c>
      <c r="H160" s="0" t="n">
        <f aca="false">F160*($Q$1^A160)</f>
        <v>2.91768079204094</v>
      </c>
      <c r="I160" s="0" t="n">
        <f aca="false">G160*($Q$1^(A160-1))</f>
        <v>27.717967524389</v>
      </c>
      <c r="J160" s="0" t="n">
        <f aca="false">(A160+2)*J168/(2*PI()*($Q$1^2))</f>
        <v>2.91768079204094</v>
      </c>
      <c r="K160" s="0" t="n">
        <f aca="false">A160*J160/$Q$1</f>
        <v>27.717967524389</v>
      </c>
      <c r="M160" s="0" t="n">
        <v>2.91767671001536</v>
      </c>
      <c r="N160" s="0" t="n">
        <v>0.00402407517421697</v>
      </c>
      <c r="O160" s="0" t="n">
        <f aca="false">IF($Q$1=1,M160,N160)</f>
        <v>2.91767671001536</v>
      </c>
    </row>
    <row r="161" customFormat="false" ht="15" hidden="false" customHeight="false" outlineLevel="0" collapsed="false">
      <c r="A161" s="0" t="n">
        <v>9.75</v>
      </c>
      <c r="B161" s="0" t="n">
        <f aca="false">(2*C153)/A161</f>
        <v>0.0280437681889604</v>
      </c>
      <c r="C161" s="4" t="n">
        <f aca="false">(A161+2)*J169/(2*PI()*($Q$1^(2+A161))*(PI()^INT(A161/2)))</f>
        <v>0.0280437681889604</v>
      </c>
      <c r="D161" s="0" t="n">
        <f aca="false">(INT(A161/2))</f>
        <v>4</v>
      </c>
      <c r="E161" s="0" t="n">
        <f aca="false">PI()^D161</f>
        <v>97.4090910340024</v>
      </c>
      <c r="F161" s="0" t="n">
        <f aca="false">E161*C161</f>
        <v>2.73171796845491</v>
      </c>
      <c r="G161" s="0" t="n">
        <f aca="false">A161*C161*E161</f>
        <v>26.6342501924353</v>
      </c>
      <c r="H161" s="0" t="n">
        <f aca="false">F161*($Q$1^A161)</f>
        <v>2.73171796845491</v>
      </c>
      <c r="I161" s="0" t="n">
        <f aca="false">G161*($Q$1^(A161-1))</f>
        <v>26.6342501924353</v>
      </c>
      <c r="J161" s="0" t="n">
        <f aca="false">(A161+2)*J169/(2*PI()*($Q$1^2))</f>
        <v>2.73171796845491</v>
      </c>
      <c r="K161" s="0" t="n">
        <f aca="false">A161*J161/$Q$1</f>
        <v>26.6342501924353</v>
      </c>
      <c r="M161" s="0" t="n">
        <v>2.73170660434112</v>
      </c>
      <c r="N161" s="0" t="n">
        <v>0.0031688237366435</v>
      </c>
      <c r="O161" s="0" t="n">
        <f aca="false">IF($Q$1=1,M161,N161)</f>
        <v>2.73170660434112</v>
      </c>
    </row>
    <row r="162" customFormat="false" ht="15" hidden="false" customHeight="false" outlineLevel="0" collapsed="false">
      <c r="A162" s="0" t="n">
        <v>10</v>
      </c>
      <c r="B162" s="0" t="n">
        <f aca="false">(2*C154)/A162</f>
        <v>0.00833333333333333</v>
      </c>
      <c r="C162" s="4" t="n">
        <f aca="false">(A162+2)*J170/(2*PI()*($Q$1^(2+A162))*(PI()^INT(A162/2)))</f>
        <v>0.00833333333333333</v>
      </c>
      <c r="D162" s="0" t="n">
        <f aca="false">(INT(A162/2))</f>
        <v>5</v>
      </c>
      <c r="E162" s="0" t="n">
        <f aca="false">PI()^D162</f>
        <v>306.019684785281</v>
      </c>
      <c r="F162" s="0" t="n">
        <f aca="false">E162*C162</f>
        <v>2.55016403987735</v>
      </c>
      <c r="G162" s="0" t="n">
        <f aca="false">A162*C162*E162</f>
        <v>25.5016403987735</v>
      </c>
      <c r="H162" s="0" t="n">
        <f aca="false">F162*($Q$1^A162)</f>
        <v>2.55016403987735</v>
      </c>
      <c r="I162" s="0" t="n">
        <f aca="false">G162*($Q$1^(A162-1))</f>
        <v>25.5016403987735</v>
      </c>
      <c r="J162" s="0" t="n">
        <f aca="false">(A162+2)*J170/(2*PI()*($Q$1^2))</f>
        <v>2.55016403987735</v>
      </c>
      <c r="K162" s="0" t="n">
        <f aca="false">A162*J162/$Q$1</f>
        <v>25.5016403987735</v>
      </c>
      <c r="M162" s="0" t="n">
        <v>2.55016403987735</v>
      </c>
      <c r="N162" s="0" t="n">
        <v>0.00249039457019272</v>
      </c>
      <c r="O162" s="0" t="n">
        <f aca="false">IF($Q$1=1,M162,N162)</f>
        <v>2.55016403987735</v>
      </c>
    </row>
    <row r="163" customFormat="false" ht="15" hidden="false" customHeight="false" outlineLevel="0" collapsed="false">
      <c r="A163" s="0" t="n">
        <v>10.25</v>
      </c>
      <c r="B163" s="0" t="n">
        <f aca="false">(2*C155)/A163</f>
        <v>0.00775775855252964</v>
      </c>
      <c r="C163" s="4" t="n">
        <f aca="false">(A163+2)*J171/(2*PI()*($Q$1^(2+A163))*(PI()^INT(A163/2)))</f>
        <v>0.00775775855252964</v>
      </c>
      <c r="D163" s="0" t="n">
        <f aca="false">(INT(A163/2))</f>
        <v>5</v>
      </c>
      <c r="E163" s="0" t="n">
        <f aca="false">PI()^D163</f>
        <v>306.019684785281</v>
      </c>
      <c r="F163" s="0" t="n">
        <f aca="false">E163*C163</f>
        <v>2.37402682688544</v>
      </c>
      <c r="G163" s="0" t="n">
        <f aca="false">A163*C163*E163</f>
        <v>24.3337749755758</v>
      </c>
      <c r="H163" s="0" t="n">
        <f aca="false">F163*($Q$1^A163)</f>
        <v>2.37402682688544</v>
      </c>
      <c r="I163" s="0" t="n">
        <f aca="false">G163*($Q$1^(A163-1))</f>
        <v>24.3337749755758</v>
      </c>
      <c r="J163" s="0" t="n">
        <f aca="false">(A163+2)*J171/(2*PI()*($Q$1^2))</f>
        <v>2.37402682688544</v>
      </c>
      <c r="K163" s="0" t="n">
        <f aca="false">A163*J163/$Q$1</f>
        <v>24.3337749755758</v>
      </c>
      <c r="M163" s="0" t="n">
        <v>2.37405107521909</v>
      </c>
      <c r="N163" s="0" t="n">
        <v>0.00194854022587271</v>
      </c>
      <c r="O163" s="0" t="n">
        <f aca="false">IF($Q$1=1,M163,N163)</f>
        <v>2.37405107521909</v>
      </c>
    </row>
    <row r="164" customFormat="false" ht="15" hidden="false" customHeight="false" outlineLevel="0" collapsed="false">
      <c r="A164" s="0" t="n">
        <v>10.5</v>
      </c>
      <c r="B164" s="0" t="n">
        <f aca="false">(2*C156)/A164</f>
        <v>0.00720200368259163</v>
      </c>
      <c r="C164" s="4" t="n">
        <f aca="false">(A164+2)*J172/(2*PI()*($Q$1^(2+A164))*(PI()^INT(A164/2)))</f>
        <v>0.00720200368259163</v>
      </c>
      <c r="D164" s="0" t="n">
        <f aca="false">(INT(A164/2))</f>
        <v>5</v>
      </c>
      <c r="E164" s="0" t="n">
        <f aca="false">PI()^D164</f>
        <v>306.019684785281</v>
      </c>
      <c r="F164" s="0" t="n">
        <f aca="false">E164*C164</f>
        <v>2.20395489676913</v>
      </c>
      <c r="G164" s="0" t="n">
        <f aca="false">A164*C164*E164</f>
        <v>23.1415264160758</v>
      </c>
      <c r="H164" s="0" t="n">
        <f aca="false">F164*($Q$1^A164)</f>
        <v>2.20395489676913</v>
      </c>
      <c r="I164" s="0" t="n">
        <f aca="false">G164*($Q$1^(A164-1))</f>
        <v>23.1415264160758</v>
      </c>
      <c r="J164" s="0" t="n">
        <f aca="false">(A164+2)*J172/(2*PI()*($Q$1^2))</f>
        <v>2.20395489676913</v>
      </c>
      <c r="K164" s="0" t="n">
        <f aca="false">A164*J164/$Q$1</f>
        <v>23.1415264160758</v>
      </c>
      <c r="M164" s="0" t="n">
        <v>2.20398736108522</v>
      </c>
      <c r="N164" s="0" t="n">
        <v>0.00151937879665338</v>
      </c>
      <c r="O164" s="0" t="n">
        <f aca="false">IF($Q$1=1,M164,N164)</f>
        <v>2.20398736108522</v>
      </c>
    </row>
    <row r="165" customFormat="false" ht="15" hidden="false" customHeight="false" outlineLevel="0" collapsed="false">
      <c r="A165" s="0" t="n">
        <v>10.75</v>
      </c>
      <c r="B165" s="0" t="n">
        <f aca="false">(2*C157)/A165</f>
        <v>0.00666780705187803</v>
      </c>
      <c r="C165" s="4" t="n">
        <f aca="false">(A165+2)*J173/(2*PI()*($Q$1^(2+A165))*(PI()^INT(A165/2)))</f>
        <v>0.00666780705187803</v>
      </c>
      <c r="D165" s="0" t="n">
        <f aca="false">(INT(A165/2))</f>
        <v>5</v>
      </c>
      <c r="E165" s="0" t="n">
        <f aca="false">PI()^D165</f>
        <v>306.019684785281</v>
      </c>
      <c r="F165" s="0" t="n">
        <f aca="false">E165*C165</f>
        <v>2.04048021222479</v>
      </c>
      <c r="G165" s="0" t="n">
        <f aca="false">A165*C165*E165</f>
        <v>21.9351622814165</v>
      </c>
      <c r="H165" s="0" t="n">
        <f aca="false">F165*($Q$1^A165)</f>
        <v>2.04048021222479</v>
      </c>
      <c r="I165" s="0" t="n">
        <f aca="false">G165*($Q$1^(A165-1))</f>
        <v>21.9351622814165</v>
      </c>
      <c r="J165" s="0" t="n">
        <f aca="false">(A165+2)*J173/(2*PI()*($Q$1^2))</f>
        <v>2.04048021222479</v>
      </c>
      <c r="K165" s="0" t="n">
        <f aca="false">A165*J165/$Q$1</f>
        <v>21.9351622814165</v>
      </c>
      <c r="M165" s="0" t="n">
        <v>2.04049694622556</v>
      </c>
      <c r="N165" s="0" t="n">
        <v>0.00118311976099514</v>
      </c>
      <c r="O165" s="0" t="n">
        <f aca="false">IF($Q$1=1,M165,N165)</f>
        <v>2.04049694622556</v>
      </c>
    </row>
    <row r="166" customFormat="false" ht="15" hidden="false" customHeight="false" outlineLevel="0" collapsed="false">
      <c r="A166" s="0" t="n">
        <v>11</v>
      </c>
      <c r="B166" s="0" t="n">
        <f aca="false">(2*C158)/A166</f>
        <v>0.00615680615680616</v>
      </c>
      <c r="C166" s="4" t="n">
        <f aca="false">(A166+2)*J174/(2*PI()*($Q$1^(2+A166))*(PI()^INT(A166/2)))</f>
        <v>0.00615680615680616</v>
      </c>
      <c r="D166" s="0" t="n">
        <f aca="false">(INT(A166/2))</f>
        <v>5</v>
      </c>
      <c r="E166" s="0" t="n">
        <f aca="false">PI()^D166</f>
        <v>306.019684785281</v>
      </c>
      <c r="F166" s="0" t="n">
        <f aca="false">E166*C166</f>
        <v>1.8841038793899</v>
      </c>
      <c r="G166" s="0" t="n">
        <f aca="false">A166*C166*E166</f>
        <v>20.7251426732889</v>
      </c>
      <c r="H166" s="0" t="n">
        <f aca="false">F166*($Q$1^A166)</f>
        <v>1.8841038793899</v>
      </c>
      <c r="I166" s="0" t="n">
        <f aca="false">G166*($Q$1^(A166-1))</f>
        <v>20.7251426732889</v>
      </c>
      <c r="J166" s="0" t="n">
        <f aca="false">(A166+2)*J174/(2*PI()*($Q$1^2))</f>
        <v>1.8841038793899</v>
      </c>
      <c r="K166" s="0" t="n">
        <f aca="false">A166*J166/$Q$1</f>
        <v>20.7251426732889</v>
      </c>
      <c r="M166" s="0" t="n">
        <v>1.8841038793899</v>
      </c>
      <c r="N166" s="0" t="n">
        <v>0.00091997259735835</v>
      </c>
      <c r="O166" s="0" t="n">
        <f aca="false">IF($Q$1=1,M166,N166)</f>
        <v>1.8841038793899</v>
      </c>
    </row>
    <row r="167" customFormat="false" ht="15" hidden="false" customHeight="false" outlineLevel="0" collapsed="false">
      <c r="A167" s="4" t="n">
        <v>11.25</v>
      </c>
      <c r="B167" s="0" t="n">
        <f aca="false">(2*C159)/A167</f>
        <v>0.00567041433627924</v>
      </c>
      <c r="D167" s="0" t="n">
        <f aca="false">(INT(A167/2))</f>
        <v>5</v>
      </c>
      <c r="E167" s="0" t="n">
        <f aca="false">PI()^D167</f>
        <v>306.019684785281</v>
      </c>
      <c r="F167" s="0" t="n">
        <f aca="false">E167*B167</f>
        <v>1.73525840779011</v>
      </c>
      <c r="H167" s="0" t="n">
        <f aca="false">O167</f>
        <v>1.73525840779011</v>
      </c>
      <c r="J167" s="0" t="n">
        <f aca="false">O167</f>
        <v>1.73525840779011</v>
      </c>
      <c r="K167" s="0" t="n">
        <f aca="false">A167*J167/$Q$1</f>
        <v>19.5216570876388</v>
      </c>
      <c r="M167" s="0" t="n">
        <v>1.73525840779011</v>
      </c>
      <c r="N167" s="0" t="n">
        <v>0.000712073341308003</v>
      </c>
      <c r="O167" s="0" t="n">
        <f aca="false">IF($Q$1=1,M167,N167)</f>
        <v>1.73525840779011</v>
      </c>
    </row>
    <row r="168" customFormat="false" ht="15" hidden="false" customHeight="false" outlineLevel="0" collapsed="false">
      <c r="A168" s="0" t="n">
        <v>11.5</v>
      </c>
      <c r="B168" s="0" t="n">
        <f aca="false">(2*C160)/A168</f>
        <v>0.00520919291059577</v>
      </c>
      <c r="D168" s="0" t="n">
        <f aca="false">(INT(A168/2))</f>
        <v>5</v>
      </c>
      <c r="E168" s="0" t="n">
        <f aca="false">PI()^D168</f>
        <v>306.019684785281</v>
      </c>
      <c r="F168" s="0" t="n">
        <f aca="false">E168*B168</f>
        <v>1.59411557248624</v>
      </c>
      <c r="H168" s="0" t="n">
        <f aca="false">O168</f>
        <v>1.59411557248624</v>
      </c>
      <c r="J168" s="0" t="n">
        <f aca="false">O168</f>
        <v>1.59411557248624</v>
      </c>
      <c r="K168" s="0" t="n">
        <f aca="false">A168*J168/$Q$1</f>
        <v>18.3323290835918</v>
      </c>
      <c r="M168" s="0" t="n">
        <v>1.59411557248624</v>
      </c>
      <c r="N168" s="0" t="n">
        <v>0.000549264256827438</v>
      </c>
      <c r="O168" s="0" t="n">
        <f aca="false">IF($Q$1=1,M168,N168)</f>
        <v>1.59411557248624</v>
      </c>
    </row>
    <row r="169" customFormat="false" ht="15" hidden="false" customHeight="false" outlineLevel="0" collapsed="false">
      <c r="A169" s="0" t="n">
        <v>11.75</v>
      </c>
      <c r="B169" s="0" t="n">
        <f aca="false">(2*C161)/A169</f>
        <v>0.00477340735131241</v>
      </c>
      <c r="D169" s="0" t="n">
        <f aca="false">(INT(A169/2))</f>
        <v>5</v>
      </c>
      <c r="E169" s="0" t="n">
        <f aca="false">PI()^D169</f>
        <v>306.019684785281</v>
      </c>
      <c r="F169" s="0" t="n">
        <f aca="false">E169*B169</f>
        <v>1.46075661300037</v>
      </c>
      <c r="H169" s="0" t="n">
        <f aca="false">O169</f>
        <v>1.46075661300037</v>
      </c>
      <c r="J169" s="0" t="n">
        <f aca="false">O169</f>
        <v>1.46075661300037</v>
      </c>
      <c r="K169" s="0" t="n">
        <f aca="false">A169*J169/$Q$1</f>
        <v>17.1638902027543</v>
      </c>
      <c r="M169" s="0" t="n">
        <v>1.46075661300037</v>
      </c>
      <c r="N169" s="0" t="n">
        <v>0.000423314165004589</v>
      </c>
      <c r="O169" s="0" t="n">
        <f aca="false">IF($Q$1=1,M169,N169)</f>
        <v>1.46075661300037</v>
      </c>
    </row>
    <row r="170" customFormat="false" ht="15" hidden="false" customHeight="false" outlineLevel="0" collapsed="false">
      <c r="A170" s="0" t="n">
        <v>12</v>
      </c>
      <c r="B170" s="0" t="n">
        <f aca="false">(2*C162)/A170</f>
        <v>0.00138888888888889</v>
      </c>
      <c r="D170" s="0" t="n">
        <f aca="false">(INT(A170/2))</f>
        <v>6</v>
      </c>
      <c r="E170" s="0" t="n">
        <f aca="false">PI()^D170</f>
        <v>961.389193575304</v>
      </c>
      <c r="F170" s="0" t="n">
        <f aca="false">E170*B170</f>
        <v>1.33526276885459</v>
      </c>
      <c r="H170" s="0" t="n">
        <f aca="false">O170</f>
        <v>1.33526276885459</v>
      </c>
      <c r="J170" s="0" t="n">
        <f aca="false">O170</f>
        <v>1.33526276885459</v>
      </c>
      <c r="K170" s="0" t="n">
        <f aca="false">A170*J170/$Q$1</f>
        <v>16.0231532262551</v>
      </c>
      <c r="M170" s="0" t="n">
        <v>1.33526276885459</v>
      </c>
      <c r="N170" s="0" t="n">
        <v>0.00032599188692739</v>
      </c>
      <c r="O170" s="0" t="n">
        <f aca="false">IF($Q$1=1,M170,N170)</f>
        <v>1.33526276885459</v>
      </c>
    </row>
    <row r="171" customFormat="false" ht="15" hidden="false" customHeight="false" outlineLevel="0" collapsed="false">
      <c r="A171" s="0" t="n">
        <v>12.25</v>
      </c>
      <c r="B171" s="0" t="n">
        <f aca="false">(2*C163)/A171</f>
        <v>0.0012665728249028</v>
      </c>
      <c r="D171" s="0" t="n">
        <f aca="false">(INT(A171/2))</f>
        <v>6</v>
      </c>
      <c r="E171" s="0" t="n">
        <f aca="false">PI()^D171</f>
        <v>961.389193575304</v>
      </c>
      <c r="F171" s="0" t="n">
        <f aca="false">E171*B171</f>
        <v>1.2176694267377</v>
      </c>
      <c r="H171" s="0" t="n">
        <f aca="false">O171</f>
        <v>1.2176694267377</v>
      </c>
      <c r="J171" s="0" t="n">
        <f aca="false">O171</f>
        <v>1.2176694267377</v>
      </c>
      <c r="K171" s="0" t="n">
        <f aca="false">A171*J171/$Q$1</f>
        <v>14.9164504775368</v>
      </c>
      <c r="M171" s="0" t="n">
        <v>1.2176694267377</v>
      </c>
      <c r="N171" s="0" t="n">
        <v>0.000249891296853057</v>
      </c>
      <c r="O171" s="0" t="n">
        <f aca="false">IF($Q$1=1,M171,N171)</f>
        <v>1.2176694267377</v>
      </c>
    </row>
    <row r="172" customFormat="false" ht="15" hidden="false" customHeight="false" outlineLevel="0" collapsed="false">
      <c r="A172" s="0" t="n">
        <v>12.5</v>
      </c>
      <c r="B172" s="0" t="n">
        <f aca="false">(2*C164)/A172</f>
        <v>0.00115232058921466</v>
      </c>
      <c r="D172" s="0" t="n">
        <f aca="false">(INT(A172/2))</f>
        <v>6</v>
      </c>
      <c r="E172" s="0" t="n">
        <f aca="false">PI()^D172</f>
        <v>961.389193575304</v>
      </c>
      <c r="F172" s="0" t="n">
        <f aca="false">E172*B172</f>
        <v>1.1078285620053</v>
      </c>
      <c r="H172" s="0" t="n">
        <f aca="false">O172</f>
        <v>1.1078285620053</v>
      </c>
      <c r="J172" s="0" t="n">
        <f aca="false">O172</f>
        <v>1.1078285620053</v>
      </c>
      <c r="K172" s="0" t="n">
        <f aca="false">A172*J172/$Q$1</f>
        <v>13.8478570250663</v>
      </c>
      <c r="M172" s="0" t="n">
        <v>1.1078285620053</v>
      </c>
      <c r="N172" s="0" t="n">
        <v>0.00019090648171594</v>
      </c>
      <c r="O172" s="0" t="n">
        <f aca="false">IF($Q$1=1,M172,N172)</f>
        <v>1.1078285620053</v>
      </c>
    </row>
    <row r="173" customFormat="false" ht="15" hidden="false" customHeight="false" outlineLevel="0" collapsed="false">
      <c r="A173" s="0" t="n">
        <v>12.75</v>
      </c>
      <c r="B173" s="0" t="n">
        <f aca="false">(2*C165)/A173</f>
        <v>0.00104593051794165</v>
      </c>
      <c r="D173" s="0" t="n">
        <f aca="false">(INT(A173/2))</f>
        <v>6</v>
      </c>
      <c r="E173" s="0" t="n">
        <f aca="false">PI()^D173</f>
        <v>961.389193575304</v>
      </c>
      <c r="F173" s="0" t="n">
        <f aca="false">E173*B173</f>
        <v>1.00554629717972</v>
      </c>
      <c r="H173" s="0" t="n">
        <f aca="false">O173</f>
        <v>1.00554629717972</v>
      </c>
      <c r="J173" s="0" t="n">
        <f aca="false">O173</f>
        <v>1.00554629717972</v>
      </c>
      <c r="K173" s="0" t="n">
        <f aca="false">A173*J173/$Q$1</f>
        <v>12.8207152890415</v>
      </c>
      <c r="M173" s="0" t="n">
        <v>1.00554629717972</v>
      </c>
      <c r="N173" s="0" t="n">
        <v>0.000145756581619671</v>
      </c>
      <c r="O173" s="0" t="n">
        <f aca="false">IF($Q$1=1,M173,N173)</f>
        <v>1.00554629717972</v>
      </c>
    </row>
    <row r="174" customFormat="false" ht="15" hidden="false" customHeight="false" outlineLevel="0" collapsed="false">
      <c r="A174" s="0" t="n">
        <v>13</v>
      </c>
      <c r="B174" s="0" t="n">
        <f aca="false">(2*C166)/A174</f>
        <v>0.000947200947200947</v>
      </c>
      <c r="D174" s="0" t="n">
        <f aca="false">(INT(A174/2))</f>
        <v>6</v>
      </c>
      <c r="E174" s="0" t="n">
        <f aca="false">PI()^D174</f>
        <v>961.389193575304</v>
      </c>
      <c r="F174" s="0" t="n">
        <f aca="false">E174*B174</f>
        <v>0.910628754783283</v>
      </c>
      <c r="H174" s="0" t="n">
        <f aca="false">O174</f>
        <v>0.910628754783283</v>
      </c>
      <c r="J174" s="0" t="n">
        <f aca="false">O174</f>
        <v>0.910628754783283</v>
      </c>
      <c r="K174" s="0" t="n">
        <f aca="false">A174*J174/$Q$1</f>
        <v>11.8381738121827</v>
      </c>
      <c r="M174" s="0" t="n">
        <v>0.910628754783283</v>
      </c>
      <c r="N174" s="0" t="n">
        <v>0.000111160736667881</v>
      </c>
      <c r="O174" s="0" t="n">
        <f aca="false">IF($Q$1=1,M174,N174)</f>
        <v>0.910628754783283</v>
      </c>
    </row>
    <row r="175" customFormat="false" ht="15" hidden="false" customHeight="false" outlineLevel="0" collapsed="false">
      <c r="R175" s="5"/>
    </row>
    <row r="181" customFormat="false" ht="15" hidden="false" customHeight="false" outlineLevel="0" collapsed="false">
      <c r="R181" s="5"/>
    </row>
    <row r="187" customFormat="false" ht="15" hidden="false" customHeight="false" outlineLevel="0" collapsed="false">
      <c r="J187" s="5"/>
    </row>
    <row r="193" customFormat="false" ht="15" hidden="false" customHeight="false" outlineLevel="0" collapsed="false">
      <c r="J19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0.13"/>
    <col collapsed="false" customWidth="true" hidden="false" outlineLevel="0" max="4" min="4" style="0" width="20.99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false" outlineLevel="0" collapsed="false">
      <c r="A1" s="1" t="s">
        <v>0</v>
      </c>
      <c r="B1" s="1" t="s">
        <v>17</v>
      </c>
      <c r="C1" s="1" t="s">
        <v>18</v>
      </c>
      <c r="D1" s="1" t="s">
        <v>8</v>
      </c>
      <c r="E1" s="1" t="s">
        <v>19</v>
      </c>
      <c r="F1" s="1" t="s">
        <v>20</v>
      </c>
      <c r="H1" s="2" t="s">
        <v>21</v>
      </c>
    </row>
    <row r="2" customFormat="false" ht="15" hidden="false" customHeight="false" outlineLevel="0" collapsed="false">
      <c r="A2" s="0" t="n">
        <v>-5</v>
      </c>
      <c r="B2" s="1"/>
      <c r="C2" s="6" t="e">
        <f aca="false">C6*SQRT((2*(A2+1)^3)/(A2+2))</f>
        <v>#DIV/0!</v>
      </c>
      <c r="D2" s="1"/>
      <c r="E2" s="1"/>
      <c r="F2" s="1"/>
      <c r="H2" s="2"/>
    </row>
    <row r="3" customFormat="false" ht="15" hidden="false" customHeight="false" outlineLevel="0" collapsed="false">
      <c r="A3" s="0" t="n">
        <v>-4.75</v>
      </c>
      <c r="B3" s="1"/>
      <c r="C3" s="4" t="e">
        <f aca="false">LICZBA.ZESP(0,35.9112038604101)</f>
        <v>#NAME?</v>
      </c>
      <c r="D3" s="1"/>
      <c r="E3" s="1"/>
      <c r="F3" s="1"/>
      <c r="H3" s="2"/>
    </row>
    <row r="4" customFormat="false" ht="15" hidden="false" customHeight="false" outlineLevel="0" collapsed="false">
      <c r="A4" s="0" t="n">
        <v>-4.5</v>
      </c>
      <c r="B4" s="1"/>
      <c r="C4" s="4" t="e">
        <f aca="false">LICZBA.ZESP(0,31.4168031790363)</f>
        <v>#NAME?</v>
      </c>
      <c r="D4" s="1"/>
      <c r="E4" s="1"/>
      <c r="F4" s="1"/>
      <c r="H4" s="2"/>
    </row>
    <row r="5" customFormat="false" ht="15" hidden="false" customHeight="false" outlineLevel="0" collapsed="false">
      <c r="A5" s="0" t="n">
        <v>-4.25</v>
      </c>
      <c r="B5" s="1"/>
      <c r="C5" s="4" t="e">
        <f aca="false">LICZBA.ZESP(0,14.254877437639)</f>
        <v>#NAME?</v>
      </c>
      <c r="D5" s="1"/>
      <c r="E5" s="1"/>
      <c r="F5" s="1"/>
      <c r="H5" s="2"/>
    </row>
    <row r="6" customFormat="false" ht="15" hidden="false" customHeight="false" outlineLevel="0" collapsed="false">
      <c r="A6" s="0" t="n">
        <v>-4</v>
      </c>
      <c r="B6" s="1"/>
      <c r="C6" s="0" t="e">
        <f aca="false">C10*SQRT((2*(A6+1)^3)/(A6+2))</f>
        <v>#DIV/0!</v>
      </c>
      <c r="D6" s="0" t="e">
        <f aca="false">ILORAZ.LICZB.ZESP(A6+1,C2)</f>
        <v>#NAME?</v>
      </c>
      <c r="E6" s="1"/>
      <c r="F6" s="1"/>
      <c r="H6" s="2"/>
    </row>
    <row r="7" customFormat="false" ht="15" hidden="false" customHeight="false" outlineLevel="0" collapsed="false">
      <c r="A7" s="0" t="n">
        <v>-3.75</v>
      </c>
      <c r="B7" s="1"/>
      <c r="C7" s="4" t="e">
        <f aca="false">LICZBA.ZESP(0,5.79875035114869)</f>
        <v>#NAME?</v>
      </c>
      <c r="D7" s="0" t="e">
        <f aca="false">ILOCZYN.LICZB.ZESP(A7+1,C3)</f>
        <v>#NAME?</v>
      </c>
      <c r="E7" s="1"/>
      <c r="F7" s="1"/>
      <c r="H7" s="2"/>
    </row>
    <row r="8" customFormat="false" ht="15" hidden="false" customHeight="false" outlineLevel="0" collapsed="false">
      <c r="A8" s="0" t="n">
        <v>-3.5</v>
      </c>
      <c r="B8" s="1"/>
      <c r="C8" s="4" t="e">
        <f aca="false">LICZBA.ZESP(0,5.36432313905884)</f>
        <v>#NAME?</v>
      </c>
      <c r="D8" s="0" t="e">
        <f aca="false">ILOCZYN.LICZB.ZESP(A8+1,C4)</f>
        <v>#NAME?</v>
      </c>
      <c r="E8" s="1"/>
      <c r="F8" s="1"/>
      <c r="H8" s="2"/>
    </row>
    <row r="9" customFormat="false" ht="15" hidden="false" customHeight="false" outlineLevel="0" collapsed="false">
      <c r="A9" s="0" t="n">
        <v>-3.25</v>
      </c>
      <c r="B9" s="1"/>
      <c r="C9" s="4" t="e">
        <f aca="false">LICZBA.ZESP(0,2.58056443378918)</f>
        <v>#NAME?</v>
      </c>
      <c r="D9" s="0" t="e">
        <f aca="false">ILOCZYN.LICZB.ZESP(A9+1,C5)</f>
        <v>#NAME?</v>
      </c>
      <c r="E9" s="1"/>
      <c r="F9" s="1"/>
      <c r="H9" s="2"/>
    </row>
    <row r="10" customFormat="false" ht="15" hidden="false" customHeight="false" outlineLevel="0" collapsed="false">
      <c r="A10" s="0" t="n">
        <v>-3</v>
      </c>
      <c r="B10" s="1"/>
      <c r="C10" s="0" t="e">
        <f aca="false">C14*SQRT((2*(A10+1)^3)/(A10+2))</f>
        <v>#DIV/0!</v>
      </c>
      <c r="D10" s="0" t="e">
        <f aca="false">ILORAZ.LICZB.ZESP(A10+1,C6)</f>
        <v>#NAME?</v>
      </c>
      <c r="E10" s="1"/>
      <c r="F10" s="1"/>
      <c r="H10" s="2"/>
    </row>
    <row r="11" customFormat="false" ht="15" hidden="false" customHeight="false" outlineLevel="0" collapsed="false">
      <c r="A11" s="0" t="n">
        <v>-2.75</v>
      </c>
      <c r="B11" s="1"/>
      <c r="C11" s="4" t="e">
        <f aca="false">LICZBA.ZESP(0,1.18943139524512)</f>
        <v>#NAME?</v>
      </c>
      <c r="D11" s="0" t="e">
        <f aca="false">ILOCZYN.LICZB.ZESP(A11+1,C7)</f>
        <v>#NAME?</v>
      </c>
      <c r="E11" s="1"/>
      <c r="F11" s="1"/>
      <c r="H11" s="2"/>
    </row>
    <row r="12" customFormat="false" ht="15" hidden="false" customHeight="false" outlineLevel="0" collapsed="false">
      <c r="A12" s="0" t="n">
        <v>-2.5</v>
      </c>
      <c r="B12" s="1"/>
      <c r="C12" s="4" t="e">
        <f aca="false">LICZBA.ZESP(0,1.17526431560378)</f>
        <v>#NAME?</v>
      </c>
      <c r="D12" s="0" t="e">
        <f aca="false">ILOCZYN.LICZB.ZESP(A12+1,C8)</f>
        <v>#NAME?</v>
      </c>
      <c r="E12" s="1"/>
      <c r="F12" s="1"/>
    </row>
    <row r="13" customFormat="false" ht="15" hidden="false" customHeight="false" outlineLevel="0" collapsed="false">
      <c r="A13" s="0" t="n">
        <v>-2.25</v>
      </c>
      <c r="B13" s="1"/>
      <c r="C13" s="4" t="e">
        <f aca="false">LICZBA.ZESP(0,0.604478611821969)</f>
        <v>#NAME?</v>
      </c>
      <c r="D13" s="0" t="e">
        <f aca="false">ILOCZYN.LICZB.ZESP(A13+1,C9)</f>
        <v>#NAME?</v>
      </c>
      <c r="E13" s="1"/>
      <c r="F13" s="1"/>
    </row>
    <row r="14" customFormat="false" ht="15" hidden="false" customHeight="false" outlineLevel="0" collapsed="false">
      <c r="A14" s="0" t="n">
        <v>-2</v>
      </c>
      <c r="C14" s="0" t="e">
        <f aca="false">C18*SQRT((2*(A14+1)^3)/(A14+2))</f>
        <v>#DIV/0!</v>
      </c>
      <c r="D14" s="0" t="e">
        <f aca="false">ILORAZ.LICZB.ZESP(A14+1,C10)</f>
        <v>#NAME?</v>
      </c>
      <c r="E14" s="6"/>
      <c r="F14" s="6"/>
      <c r="G14" s="6"/>
    </row>
    <row r="15" customFormat="false" ht="15" hidden="false" customHeight="false" outlineLevel="0" collapsed="false">
      <c r="A15" s="0" t="n">
        <v>-1.75</v>
      </c>
      <c r="C15" s="4" t="e">
        <f aca="false">LICZBA.ZESP(0,0.314628426576699)</f>
        <v>#NAME?</v>
      </c>
      <c r="D15" s="0" t="e">
        <f aca="false">ILOCZYN.LICZB.ZESP(A15+1,C11)</f>
        <v>#NAME?</v>
      </c>
      <c r="G15" s="6"/>
    </row>
    <row r="16" customFormat="false" ht="15" hidden="false" customHeight="false" outlineLevel="0" collapsed="false">
      <c r="A16" s="0" t="n">
        <v>-1.5</v>
      </c>
      <c r="C16" s="4" t="e">
        <f aca="false">LICZBA.ZESP(0,0.319866431792284)</f>
        <v>#NAME?</v>
      </c>
      <c r="D16" s="0" t="e">
        <f aca="false">ILOCZYN.LICZB.ZESP(A16+1,C12)</f>
        <v>#NAME?</v>
      </c>
    </row>
    <row r="17" customFormat="false" ht="15" hidden="false" customHeight="false" outlineLevel="0" collapsed="false">
      <c r="A17" s="0" t="n">
        <v>-1.25</v>
      </c>
      <c r="C17" s="4" t="e">
        <f aca="false">LICZBA.ZESP(0,0.152922336817137)</f>
        <v>#NAME?</v>
      </c>
      <c r="D17" s="0" t="e">
        <f aca="false">ILOCZYN.LICZB.ZESP(A17+1,C13)</f>
        <v>#NAME?</v>
      </c>
    </row>
    <row r="18" customFormat="false" ht="15" hidden="false" customHeight="false" outlineLevel="0" collapsed="false">
      <c r="A18" s="0" t="n">
        <v>-1</v>
      </c>
      <c r="C18" s="0" t="n">
        <f aca="false">C22*SQRT((2*(A18+1)^3)/(A18+2))</f>
        <v>0</v>
      </c>
      <c r="D18" s="0" t="e">
        <f aca="false">ILORAZ.LICZB.ZESP(A18+1,C14)</f>
        <v>#NAME?</v>
      </c>
      <c r="E18" s="0" t="e">
        <f aca="false">SQRT(A18+1)/(FACT(A18)*SQRT(2^A18))</f>
        <v>#VALUE!</v>
      </c>
      <c r="F18" s="6" t="n">
        <v>0</v>
      </c>
    </row>
    <row r="19" customFormat="false" ht="15" hidden="false" customHeight="false" outlineLevel="0" collapsed="false">
      <c r="A19" s="0" t="n">
        <v>-0.75</v>
      </c>
      <c r="C19" s="0" t="n">
        <f aca="false">C23*SQRT((2*(A19+1)^3)/(A19+2))</f>
        <v>0.171262023081067</v>
      </c>
      <c r="D19" s="0" t="e">
        <f aca="false">ILOCZYN.LICZB.ZESP(A19+1,C15)</f>
        <v>#NAME?</v>
      </c>
      <c r="F19" s="0" t="n">
        <v>0.358581405051392</v>
      </c>
    </row>
    <row r="20" customFormat="false" ht="15" hidden="false" customHeight="false" outlineLevel="0" collapsed="false">
      <c r="A20" s="0" t="n">
        <v>-0.5</v>
      </c>
      <c r="C20" s="0" t="n">
        <f aca="false">C24*SQRT((2*(A20+1)^3)/(A20+2))</f>
        <v>0.452359445906237</v>
      </c>
      <c r="D20" s="0" t="e">
        <f aca="false">ILOCZYN.LICZB.ZESP(A20+1,C16)</f>
        <v>#NAME?</v>
      </c>
      <c r="F20" s="0" t="n">
        <v>0.64195017720159</v>
      </c>
    </row>
    <row r="21" customFormat="false" ht="15" hidden="false" customHeight="false" outlineLevel="0" collapsed="false">
      <c r="A21" s="0" t="n">
        <v>-0.25</v>
      </c>
      <c r="C21" s="0" t="n">
        <f aca="false">C25*SQRT((2*(A21+1)^3)/(A21+2))</f>
        <v>0.74916339091633</v>
      </c>
      <c r="D21" s="0" t="e">
        <f aca="false">ILOCZYN.LICZB.ZESP(A21+1,C17)</f>
        <v>#NAME?</v>
      </c>
      <c r="F21" s="0" t="n">
        <v>0.854343860750994</v>
      </c>
    </row>
    <row r="22" customFormat="false" ht="15" hidden="false" customHeight="false" outlineLevel="0" collapsed="false">
      <c r="A22" s="0" t="n">
        <v>0</v>
      </c>
      <c r="B22" s="0" t="e">
        <f aca="false">F18*SQRT((A22+1)/(2*A22^3))</f>
        <v>#DIV/0!</v>
      </c>
      <c r="C22" s="0" t="n">
        <f aca="false">C26*SQRT((2*(A22+1)^3)/(A22+2))</f>
        <v>1.00000000000087</v>
      </c>
      <c r="D22" s="0" t="n">
        <f aca="false">(A22+1)*C18</f>
        <v>0</v>
      </c>
      <c r="E22" s="0" t="n">
        <f aca="false">SQRT(A22+1)/(FACT(A22)*SQRT(2^A22))</f>
        <v>1</v>
      </c>
      <c r="F22" s="0" t="n">
        <v>1</v>
      </c>
    </row>
    <row r="23" customFormat="false" ht="15" hidden="false" customHeight="false" outlineLevel="0" collapsed="false">
      <c r="A23" s="0" t="n">
        <v>0.25</v>
      </c>
      <c r="B23" s="0" t="n">
        <f aca="false">F19*SQRT((A23+1)/(2*A23^3))</f>
        <v>2.26786793309161</v>
      </c>
      <c r="C23" s="4" t="n">
        <f aca="false">F23</f>
        <v>1.083156139249</v>
      </c>
      <c r="D23" s="0" t="n">
        <f aca="false">(A23+1)*C19</f>
        <v>0.214077528851334</v>
      </c>
      <c r="F23" s="0" t="n">
        <v>1.083156139249</v>
      </c>
    </row>
    <row r="24" customFormat="false" ht="15" hidden="false" customHeight="false" outlineLevel="0" collapsed="false">
      <c r="A24" s="0" t="n">
        <v>0.5</v>
      </c>
      <c r="B24" s="0" t="n">
        <f aca="false">F20*SQRT((A24+1)/(2*A24^3))</f>
        <v>1.57245037443314</v>
      </c>
      <c r="C24" s="4" t="n">
        <f aca="false">F24</f>
        <v>1.10804982279841</v>
      </c>
      <c r="D24" s="0" t="n">
        <f aca="false">(A24+1)*C20</f>
        <v>0.678539168859356</v>
      </c>
      <c r="F24" s="0" t="n">
        <v>1.10804982279841</v>
      </c>
    </row>
    <row r="25" customFormat="false" ht="15" hidden="false" customHeight="false" outlineLevel="0" collapsed="false">
      <c r="A25" s="0" t="n">
        <v>0.75</v>
      </c>
      <c r="B25" s="0" t="n">
        <f aca="false">F21*SQRT((A25+1)/(2*A25^3))</f>
        <v>1.23039578417864</v>
      </c>
      <c r="C25" s="4" t="n">
        <f aca="false">F25</f>
        <v>1.0789185949486</v>
      </c>
      <c r="D25" s="0" t="n">
        <f aca="false">(A25+1)*C21</f>
        <v>1.31103593410358</v>
      </c>
      <c r="F25" s="0" t="n">
        <v>1.0789185949486</v>
      </c>
    </row>
    <row r="26" customFormat="false" ht="15" hidden="false" customHeight="false" outlineLevel="0" collapsed="false">
      <c r="A26" s="0" t="n">
        <v>1</v>
      </c>
      <c r="B26" s="0" t="n">
        <f aca="false">F22*SQRT((A26+1)/(2*A26^3))</f>
        <v>1</v>
      </c>
      <c r="C26" s="0" t="n">
        <f aca="false">C30*SQRT((2*(A26+1)^3)/(A26+2))</f>
        <v>1.00000000000087</v>
      </c>
      <c r="D26" s="0" t="n">
        <f aca="false">(A26+1)*C22</f>
        <v>2.00000000000173</v>
      </c>
      <c r="E26" s="0" t="n">
        <f aca="false">SQRT(A26+1)/(FACT(A26)*SQRT(2^A26))</f>
        <v>1</v>
      </c>
      <c r="F26" s="0" t="n">
        <v>1</v>
      </c>
    </row>
    <row r="27" customFormat="false" ht="15" hidden="false" customHeight="false" outlineLevel="0" collapsed="false">
      <c r="A27" s="0" t="n">
        <v>1.25</v>
      </c>
      <c r="B27" s="0" t="n">
        <f aca="false">C23*SQRT((A27+1)/(2*A27^3))</f>
        <v>0.822057710789122</v>
      </c>
      <c r="C27" s="0" t="n">
        <f aca="false">C31*SQRT((2*(A27+1)^3)/(A27+2))</f>
        <v>0.886760744613683</v>
      </c>
      <c r="D27" s="0" t="n">
        <f aca="false">(A27+1)*C23</f>
        <v>2.43710131331025</v>
      </c>
      <c r="F27" s="0" t="n">
        <v>0.87805986141965</v>
      </c>
    </row>
    <row r="28" customFormat="false" ht="15" hidden="false" customHeight="false" outlineLevel="0" collapsed="false">
      <c r="A28" s="0" t="n">
        <v>1.5</v>
      </c>
      <c r="B28" s="0" t="n">
        <f aca="false">C24*SQRT((A28+1)/(2*A28^3))</f>
        <v>0.674337647540324</v>
      </c>
      <c r="C28" s="0" t="n">
        <f aca="false">C32*SQRT((2*(A28+1)^3)/(A28+2))</f>
        <v>0.724628382006154</v>
      </c>
      <c r="D28" s="0" t="n">
        <f aca="false">(A28+1)*C24</f>
        <v>2.77012455699603</v>
      </c>
      <c r="F28" s="0" t="n">
        <v>0.729977119341299</v>
      </c>
    </row>
    <row r="29" customFormat="false" ht="15" hidden="false" customHeight="false" outlineLevel="0" collapsed="false">
      <c r="A29" s="0" t="n">
        <v>1.75</v>
      </c>
      <c r="B29" s="0" t="n">
        <f aca="false">C25*SQRT((A29+1)/(2*A29^3))</f>
        <v>0.546490924649107</v>
      </c>
      <c r="C29" s="0" t="n">
        <f aca="false">C33*SQRT((2*(A29+1)^3)/(A29+2))</f>
        <v>0.557782919941938</v>
      </c>
      <c r="D29" s="0" t="n">
        <f aca="false">(A29+1)*C25</f>
        <v>2.96702613610865</v>
      </c>
      <c r="F29" s="5" t="n">
        <v>0.575158993065352</v>
      </c>
    </row>
    <row r="30" customFormat="false" ht="15" hidden="false" customHeight="false" outlineLevel="0" collapsed="false">
      <c r="A30" s="0" t="n">
        <v>2</v>
      </c>
      <c r="B30" s="0" t="n">
        <f aca="false">C26*SQRT((A30+1)/(2*A30^3))</f>
        <v>0.433012701892594</v>
      </c>
      <c r="C30" s="0" t="n">
        <f aca="false">C34*SQRT((2*(A30+1)^3)/(A30+2))</f>
        <v>0.433012701892594</v>
      </c>
      <c r="D30" s="0" t="n">
        <f aca="false">(A30+1)*C26</f>
        <v>3.0000000000026</v>
      </c>
      <c r="E30" s="0" t="n">
        <f aca="false">SQRT(A30+1)/(FACT(A30)*SQRT(2^A30))</f>
        <v>0.433012701892219</v>
      </c>
      <c r="F30" s="0" t="n">
        <v>0.433012701892219</v>
      </c>
    </row>
    <row r="31" customFormat="false" ht="15" hidden="false" customHeight="false" outlineLevel="0" collapsed="false">
      <c r="A31" s="0" t="n">
        <v>2.25</v>
      </c>
      <c r="B31" s="0" t="n">
        <f aca="false">C27*SQRT((A31+1)/(2*A31^3))</f>
        <v>0.334934099309129</v>
      </c>
      <c r="C31" s="0" t="n">
        <f aca="false">C35*SQRT((2*(A31+1)^3)/(A31+2))</f>
        <v>0.334934099309129</v>
      </c>
      <c r="D31" s="0" t="n">
        <f aca="false">(A31+1)*C27</f>
        <v>2.88197241999447</v>
      </c>
      <c r="F31" s="5" t="n">
        <v>0.31886047849671</v>
      </c>
    </row>
    <row r="32" customFormat="false" ht="15" hidden="false" customHeight="false" outlineLevel="0" collapsed="false">
      <c r="A32" s="0" t="n">
        <v>2.5</v>
      </c>
      <c r="B32" s="0" t="n">
        <f aca="false">C28*SQRT((A32+1)/(2*A32^3))</f>
        <v>0.242507040526645</v>
      </c>
      <c r="C32" s="0" t="n">
        <f aca="false">C36*SQRT((2*(A32+1)^3)/(A32+2))</f>
        <v>0.242507040526645</v>
      </c>
      <c r="D32" s="0" t="n">
        <f aca="false">(A32+1)*C28</f>
        <v>2.53619933702154</v>
      </c>
      <c r="F32" s="0" t="n">
        <v>0.231684609051246</v>
      </c>
    </row>
    <row r="33" customFormat="false" ht="15" hidden="false" customHeight="false" outlineLevel="0" collapsed="false">
      <c r="A33" s="0" t="n">
        <v>2.75</v>
      </c>
      <c r="B33" s="0" t="n">
        <f aca="false">C29*SQRT((A33+1)/(2*A33^3))</f>
        <v>0.167481486453396</v>
      </c>
      <c r="C33" s="0" t="n">
        <f aca="false">C37*SQRT((2*(A33+1)^3)/(A33+2))</f>
        <v>0.167481486453396</v>
      </c>
      <c r="D33" s="0" t="n">
        <f aca="false">(A33+1)*C29</f>
        <v>2.09168594978227</v>
      </c>
      <c r="F33" s="0" t="n">
        <v>0.166382393102654</v>
      </c>
    </row>
    <row r="34" customFormat="false" ht="15" hidden="false" customHeight="false" outlineLevel="0" collapsed="false">
      <c r="A34" s="0" t="n">
        <v>3</v>
      </c>
      <c r="B34" s="0" t="n">
        <f aca="false">C30*SQRT((A34+1)/(2*A34^3))</f>
        <v>0.11785113019786</v>
      </c>
      <c r="C34" s="0" t="n">
        <f aca="false">C38*SQRT((2*(A34+1)^3)/(A34+2))</f>
        <v>0.11785113019786</v>
      </c>
      <c r="D34" s="0" t="n">
        <f aca="false">(A34+1)*C30</f>
        <v>1.73205080757038</v>
      </c>
      <c r="E34" s="0" t="n">
        <f aca="false">SQRT(A34+1)/(FACT(A34)*SQRT(2^A34))</f>
        <v>0.117851130197758</v>
      </c>
      <c r="F34" s="0" t="n">
        <v>0.117851130197758</v>
      </c>
    </row>
    <row r="35" customFormat="false" ht="15" hidden="false" customHeight="false" outlineLevel="0" collapsed="false">
      <c r="A35" s="0" t="n">
        <v>3.25</v>
      </c>
      <c r="B35" s="0" t="n">
        <f aca="false">C31*SQRT((A35+1)/(2*A35^3))</f>
        <v>0.0833323809616771</v>
      </c>
      <c r="C35" s="0" t="n">
        <f aca="false">C39*SQRT((2*(A35+1)^3)/(A35+2))</f>
        <v>0.0833323809616771</v>
      </c>
      <c r="D35" s="0" t="n">
        <f aca="false">(A35+1)*C31</f>
        <v>1.4234699220638</v>
      </c>
      <c r="F35" s="0" t="n">
        <v>0.081517975739853</v>
      </c>
    </row>
    <row r="36" customFormat="false" ht="15" hidden="false" customHeight="false" outlineLevel="0" collapsed="false">
      <c r="A36" s="0" t="n">
        <v>3.5</v>
      </c>
      <c r="B36" s="0" t="n">
        <f aca="false">C32*SQRT((A36+1)/(2*A36^3))</f>
        <v>0.0555537709917067</v>
      </c>
      <c r="C36" s="0" t="n">
        <f aca="false">C40*SQRT((2*(A36+1)^3)/(A36+2))</f>
        <v>0.0555537709917067</v>
      </c>
      <c r="D36" s="0" t="n">
        <f aca="false">(A36+1)*C32</f>
        <v>1.0912816823699</v>
      </c>
      <c r="F36" s="0" t="n">
        <v>0.054929508558105</v>
      </c>
    </row>
    <row r="37" customFormat="false" ht="15" hidden="false" customHeight="false" outlineLevel="0" collapsed="false">
      <c r="A37" s="0" t="n">
        <v>3.75</v>
      </c>
      <c r="B37" s="0" t="n">
        <f aca="false">C33*SQRT((A37+1)/(2*A37^3))</f>
        <v>0.0355428060848705</v>
      </c>
      <c r="C37" s="0" t="n">
        <f aca="false">C41*SQRT((2*(A37+1)^3)/(A37+2))</f>
        <v>0.0355428060848705</v>
      </c>
      <c r="D37" s="0" t="n">
        <f aca="false">(A37+1)*C33</f>
        <v>0.795537060653631</v>
      </c>
      <c r="F37" s="0" t="n">
        <v>0.03616216333815</v>
      </c>
    </row>
    <row r="38" customFormat="false" ht="15" hidden="false" customHeight="false" outlineLevel="0" collapsed="false">
      <c r="A38" s="0" t="n">
        <v>4</v>
      </c>
      <c r="B38" s="0" t="n">
        <f aca="false">C34*SQRT((A38+1)/(2*A38^3))</f>
        <v>0.023292374765643</v>
      </c>
      <c r="C38" s="0" t="n">
        <f aca="false">C42*SQRT((2*(A38+1)^3)/(A38+2))</f>
        <v>0.023292374765643</v>
      </c>
      <c r="D38" s="0" t="n">
        <f aca="false">(A38+1)*C34</f>
        <v>0.5892556509893</v>
      </c>
      <c r="E38" s="0" t="n">
        <f aca="false">SQRT(A38+1)/(FACT(A38)*SQRT(2^A38))</f>
        <v>0.0232923747656228</v>
      </c>
      <c r="F38" s="0" t="n">
        <v>0.0232923747656228</v>
      </c>
    </row>
    <row r="39" customFormat="false" ht="15" hidden="false" customHeight="false" outlineLevel="0" collapsed="false">
      <c r="A39" s="0" t="n">
        <v>4.25</v>
      </c>
      <c r="B39" s="0" t="n">
        <f aca="false">C35*SQRT((A39+1)/(2*A39^3))</f>
        <v>0.0154097307118977</v>
      </c>
      <c r="C39" s="0" t="n">
        <f aca="false">C43*SQRT((2*(A39+1)^3)/(A39+2))</f>
        <v>0.0154097307118977</v>
      </c>
      <c r="D39" s="0" t="n">
        <f aca="false">(A39+1)*C35</f>
        <v>0.437495000048805</v>
      </c>
      <c r="F39" s="0" t="n">
        <v>0.014572998753033</v>
      </c>
    </row>
    <row r="40" customFormat="false" ht="15" hidden="false" customHeight="false" outlineLevel="0" collapsed="false">
      <c r="A40" s="0" t="n">
        <v>4.5</v>
      </c>
      <c r="B40" s="0" t="n">
        <f aca="false">C36*SQRT((A40+1)/(2*A40^3))</f>
        <v>0.00965075122137492</v>
      </c>
      <c r="C40" s="0" t="n">
        <f aca="false">C44*SQRT((2*(A40+1)^3)/(A40+2))</f>
        <v>0.00965075122137492</v>
      </c>
      <c r="D40" s="0" t="n">
        <f aca="false">(A40+1)*C36</f>
        <v>0.305545740454387</v>
      </c>
      <c r="F40" s="0" t="n">
        <v>0.008962576120385</v>
      </c>
    </row>
    <row r="41" customFormat="false" ht="15" hidden="false" customHeight="false" outlineLevel="0" collapsed="false">
      <c r="A41" s="0" t="n">
        <v>4.75</v>
      </c>
      <c r="B41" s="0" t="n">
        <f aca="false">C37*SQRT((A41+1)/(2*A41^3))</f>
        <v>0.00582143727280025</v>
      </c>
      <c r="C41" s="0" t="n">
        <f aca="false">C45*SQRT((2*(A41+1)^3)/(A41+2))</f>
        <v>0.00582143727280025</v>
      </c>
      <c r="D41" s="0" t="n">
        <f aca="false">(A41+1)*C37</f>
        <v>0.204371134988005</v>
      </c>
      <c r="F41" s="0" t="n">
        <v>0.005596068914559</v>
      </c>
    </row>
    <row r="42" customFormat="false" ht="15" hidden="false" customHeight="false" outlineLevel="0" collapsed="false">
      <c r="A42" s="0" t="n">
        <v>5</v>
      </c>
      <c r="B42" s="0" t="n">
        <f aca="false">C38*SQRT((A42+1)/(2*A42^3))</f>
        <v>0.00360843918243828</v>
      </c>
      <c r="C42" s="0" t="n">
        <f aca="false">C46*SQRT((2*(A42+1)^3)/(A42+2))</f>
        <v>0.00360843918243828</v>
      </c>
      <c r="D42" s="0" t="n">
        <f aca="false">(A42+1)*C38</f>
        <v>0.139754248593858</v>
      </c>
      <c r="E42" s="0" t="n">
        <f aca="false">SQRT(A42+1)/(FACT(A42)*SQRT(2^A42))</f>
        <v>0.00360843918243516</v>
      </c>
      <c r="F42" s="0" t="n">
        <v>0.00360843918243516</v>
      </c>
    </row>
    <row r="43" customFormat="false" ht="15" hidden="false" customHeight="false" outlineLevel="0" collapsed="false">
      <c r="A43" s="0" t="n">
        <v>5.25</v>
      </c>
      <c r="B43" s="0" t="n">
        <f aca="false">C39*SQRT((A43+1)/(2*A43^3))</f>
        <v>0.002264545781771</v>
      </c>
      <c r="C43" s="0" t="n">
        <f aca="false">B47*SQRT((2*(A43+1)^3)/(A43+2))</f>
        <v>0.002264545781771</v>
      </c>
      <c r="D43" s="0" t="n">
        <f aca="false">(A43+1)*C39</f>
        <v>0.0963108169493608</v>
      </c>
      <c r="F43" s="0" t="n">
        <v>0.002264545781771</v>
      </c>
    </row>
    <row r="44" customFormat="false" ht="15" hidden="false" customHeight="false" outlineLevel="0" collapsed="false">
      <c r="A44" s="0" t="n">
        <v>5.5</v>
      </c>
      <c r="B44" s="0" t="n">
        <f aca="false">C40*SQRT((A44+1)/(2*A44^3))</f>
        <v>0.001348834813845</v>
      </c>
      <c r="C44" s="0" t="n">
        <f aca="false">B48*SQRT((2*(A44+1)^3)/(A44+2))</f>
        <v>0.001348834813845</v>
      </c>
      <c r="D44" s="0" t="n">
        <f aca="false">(A44+1)*C40</f>
        <v>0.062729882938937</v>
      </c>
      <c r="F44" s="0" t="n">
        <v>0.001348834813845</v>
      </c>
    </row>
    <row r="45" customFormat="false" ht="15" hidden="false" customHeight="false" outlineLevel="0" collapsed="false">
      <c r="A45" s="0" t="n">
        <v>5.75</v>
      </c>
      <c r="B45" s="0" t="n">
        <f aca="false">C41*SQRT((A45+1)/(2*A45^3))</f>
        <v>0.000775649190815</v>
      </c>
      <c r="C45" s="0" t="n">
        <f aca="false">B49*SQRT((2*(A45+1)^3)/(A45+2))</f>
        <v>0.000775649190815</v>
      </c>
      <c r="D45" s="0" t="n">
        <f aca="false">(A45+1)*C41</f>
        <v>0.0392947015914017</v>
      </c>
      <c r="F45" s="0" t="n">
        <v>0.000775649190815</v>
      </c>
    </row>
    <row r="46" customFormat="false" ht="15" hidden="false" customHeight="false" outlineLevel="0" collapsed="false">
      <c r="A46" s="0" t="n">
        <v>6</v>
      </c>
      <c r="B46" s="0" t="n">
        <f aca="false">C42*SQRT((A46+1)/(2*A46^3))</f>
        <v>0.000459331824838</v>
      </c>
      <c r="C46" s="0" t="n">
        <f aca="false">B50*SQRT((2*(A46+1)^3)/(A46+2))</f>
        <v>0.000459331824838</v>
      </c>
      <c r="D46" s="0" t="n">
        <f aca="false">(A46+1)*C42</f>
        <v>0.025259074277068</v>
      </c>
      <c r="E46" s="0" t="n">
        <f aca="false">SQRT(A46+1)/(FACT(A46)*SQRT(2^A46))</f>
        <v>0.000459331824837603</v>
      </c>
      <c r="F46" s="0" t="n">
        <v>0.000459331824838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15" hidden="false" customHeight="false" outlineLevel="0" collapsed="false">
      <c r="A47" s="0" t="n">
        <v>6.25</v>
      </c>
      <c r="B47" s="4" t="n">
        <f aca="false">F43*SQRT((A47+1)/(2*A47^3))</f>
        <v>0.000275940269788946</v>
      </c>
      <c r="C47" s="4" t="n">
        <f aca="false">B47</f>
        <v>0.000275940269788946</v>
      </c>
      <c r="D47" s="0" t="n">
        <f aca="false">(A47+1)*C43</f>
        <v>0.0164179569178397</v>
      </c>
      <c r="F47" s="0" t="n">
        <v>0.00031422562807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5" hidden="false" customHeight="false" outlineLevel="0" collapsed="false">
      <c r="A48" s="0" t="n">
        <v>6.5</v>
      </c>
      <c r="B48" s="4" t="n">
        <f aca="false">F44*SQRT((A48+1)/(2*A48^3))</f>
        <v>0.000157617474885439</v>
      </c>
      <c r="C48" s="4" t="n">
        <f aca="false">B48</f>
        <v>0.000157617474885439</v>
      </c>
      <c r="D48" s="0" t="n">
        <f aca="false">(A48+1)*C44</f>
        <v>0.0101162611038375</v>
      </c>
      <c r="F48" s="0" t="n">
        <v>0.000254673512671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15" hidden="false" customHeight="false" outlineLevel="0" collapsed="false">
      <c r="A49" s="0" t="n">
        <v>6.75</v>
      </c>
      <c r="B49" s="4" t="n">
        <f aca="false">F45*SQRT((A49+1)/(2*A49^3))</f>
        <v>8.70653876333747E-005</v>
      </c>
      <c r="C49" s="4" t="n">
        <f aca="false">B49</f>
        <v>8.70653876333747E-005</v>
      </c>
      <c r="D49" s="0" t="n">
        <f aca="false">(A49+1)*C45</f>
        <v>0.00601128122881625</v>
      </c>
      <c r="F49" s="0" t="n">
        <v>0.000195018390796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15" hidden="false" customHeight="false" outlineLevel="0" collapsed="false">
      <c r="A50" s="0" t="n">
        <v>7</v>
      </c>
      <c r="B50" s="4" t="n">
        <f aca="false">F46*SQRT((A50+1)/(2*A50^3))</f>
        <v>4.96031746032175E-005</v>
      </c>
      <c r="C50" s="4" t="n">
        <f aca="false">B50</f>
        <v>4.96031746032175E-005</v>
      </c>
      <c r="D50" s="0" t="n">
        <f aca="false">(A50+1)*C46</f>
        <v>0.003674654598704</v>
      </c>
      <c r="E50" s="0" t="n">
        <f aca="false">SQRT(A50+1)/(FACT(A50)*SQRT(2^A50))</f>
        <v>4.96031746031746E-005</v>
      </c>
      <c r="F50" s="8" t="n">
        <v>4.9603174603E-005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8.99"/>
  </cols>
  <sheetData>
    <row r="1" customFormat="false" ht="15" hidden="false" customHeight="false" outlineLevel="0" collapsed="false">
      <c r="A1" s="1" t="s">
        <v>0</v>
      </c>
      <c r="B1" s="1" t="s">
        <v>22</v>
      </c>
      <c r="C1" s="1" t="s">
        <v>23</v>
      </c>
      <c r="D1" s="1" t="s">
        <v>24</v>
      </c>
      <c r="E1" s="1" t="s">
        <v>8</v>
      </c>
      <c r="F1" s="1" t="s">
        <v>19</v>
      </c>
      <c r="G1" s="1" t="s">
        <v>20</v>
      </c>
      <c r="I1" s="2" t="s">
        <v>25</v>
      </c>
    </row>
    <row r="2" customFormat="false" ht="15" hidden="false" customHeight="false" outlineLevel="0" collapsed="false">
      <c r="A2" s="0" t="n">
        <v>-11</v>
      </c>
      <c r="B2" s="1"/>
      <c r="C2" s="0" t="n">
        <f aca="false">C6*(A2+1)/SQRT(2)</f>
        <v>0</v>
      </c>
      <c r="E2" s="1"/>
      <c r="F2" s="1"/>
      <c r="G2" s="0" t="n">
        <v>0</v>
      </c>
    </row>
    <row r="3" customFormat="false" ht="15" hidden="false" customHeight="false" outlineLevel="0" collapsed="false">
      <c r="A3" s="0" t="n">
        <v>-10.75</v>
      </c>
      <c r="B3" s="1"/>
      <c r="C3" s="0" t="n">
        <f aca="false">C7*(A3+1)/SQRT(2)</f>
        <v>10886.3293036571</v>
      </c>
      <c r="E3" s="1"/>
      <c r="F3" s="1"/>
      <c r="G3" s="0" t="n">
        <v>0</v>
      </c>
    </row>
    <row r="4" customFormat="false" ht="15" hidden="false" customHeight="false" outlineLevel="0" collapsed="false">
      <c r="A4" s="0" t="n">
        <v>-10.5</v>
      </c>
      <c r="B4" s="1"/>
      <c r="C4" s="0" t="n">
        <f aca="false">C8*(A4+1)/SQRT(2)</f>
        <v>9238.06857160994</v>
      </c>
      <c r="E4" s="1"/>
      <c r="F4" s="1"/>
      <c r="G4" s="0" t="n">
        <v>0</v>
      </c>
    </row>
    <row r="5" customFormat="false" ht="15" hidden="false" customHeight="false" outlineLevel="0" collapsed="false">
      <c r="A5" s="0" t="n">
        <v>-10.25</v>
      </c>
      <c r="B5" s="1"/>
      <c r="C5" s="0" t="n">
        <f aca="false">C9*(A5+1)/SQRT(2)</f>
        <v>3979.40984846866</v>
      </c>
      <c r="E5" s="1"/>
      <c r="F5" s="1"/>
      <c r="G5" s="0" t="n">
        <v>0</v>
      </c>
    </row>
    <row r="6" customFormat="false" ht="15" hidden="false" customHeight="false" outlineLevel="0" collapsed="false">
      <c r="A6" s="0" t="n">
        <v>-10</v>
      </c>
      <c r="B6" s="1"/>
      <c r="C6" s="0" t="n">
        <f aca="false">C10*(A6+1)/SQRT(2)</f>
        <v>-0</v>
      </c>
      <c r="E6" s="1"/>
      <c r="F6" s="1"/>
      <c r="G6" s="0" t="n">
        <v>0</v>
      </c>
    </row>
    <row r="7" customFormat="false" ht="15" hidden="false" customHeight="false" outlineLevel="0" collapsed="false">
      <c r="A7" s="0" t="n">
        <v>-9.75</v>
      </c>
      <c r="B7" s="1"/>
      <c r="C7" s="0" t="n">
        <f aca="false">C11*(A7+1)/SQRT(2)</f>
        <v>-1579.03533801964</v>
      </c>
      <c r="E7" s="1"/>
      <c r="F7" s="1"/>
      <c r="G7" s="0" t="n">
        <v>0</v>
      </c>
    </row>
    <row r="8" customFormat="false" ht="15" hidden="false" customHeight="false" outlineLevel="0" collapsed="false">
      <c r="A8" s="0" t="n">
        <v>-9.5</v>
      </c>
      <c r="B8" s="1"/>
      <c r="C8" s="0" t="n">
        <f aca="false">C12*(A8+1)/SQRT(2)</f>
        <v>-1375.22124885299</v>
      </c>
      <c r="E8" s="1"/>
      <c r="F8" s="1"/>
      <c r="G8" s="0" t="n">
        <v>0</v>
      </c>
    </row>
    <row r="9" customFormat="false" ht="15" hidden="false" customHeight="false" outlineLevel="0" collapsed="false">
      <c r="A9" s="0" t="n">
        <v>-9.25</v>
      </c>
      <c r="B9" s="1"/>
      <c r="C9" s="0" t="n">
        <f aca="false">C13*(A9+1)/SQRT(2)</f>
        <v>-608.40382464275</v>
      </c>
      <c r="E9" s="1"/>
      <c r="F9" s="1"/>
      <c r="G9" s="0" t="n">
        <v>0</v>
      </c>
    </row>
    <row r="10" customFormat="false" ht="15" hidden="false" customHeight="false" outlineLevel="0" collapsed="false">
      <c r="A10" s="0" t="n">
        <v>-9</v>
      </c>
      <c r="B10" s="1"/>
      <c r="C10" s="0" t="n">
        <f aca="false">C14*(A10+1)/SQRT(2)</f>
        <v>0</v>
      </c>
      <c r="E10" s="1"/>
      <c r="F10" s="1"/>
      <c r="G10" s="0" t="n">
        <v>0</v>
      </c>
    </row>
    <row r="11" customFormat="false" ht="15" hidden="false" customHeight="false" outlineLevel="0" collapsed="false">
      <c r="A11" s="0" t="n">
        <v>-8.75</v>
      </c>
      <c r="B11" s="1"/>
      <c r="C11" s="0" t="n">
        <f aca="false">C15*(A11+1)/SQRT(2)</f>
        <v>255.210650342144</v>
      </c>
      <c r="E11" s="1"/>
      <c r="F11" s="1"/>
      <c r="G11" s="0" t="n">
        <v>0</v>
      </c>
    </row>
    <row r="12" customFormat="false" ht="15" hidden="false" customHeight="false" outlineLevel="0" collapsed="false">
      <c r="A12" s="0" t="n">
        <v>-8.5</v>
      </c>
      <c r="B12" s="1"/>
      <c r="C12" s="0" t="n">
        <f aca="false">C16*(A12+1)/SQRT(2)</f>
        <v>228.80665192842</v>
      </c>
      <c r="E12" s="1"/>
      <c r="F12" s="1"/>
      <c r="G12" s="0" t="n">
        <v>0</v>
      </c>
    </row>
    <row r="13" customFormat="false" ht="15" hidden="false" customHeight="false" outlineLevel="0" collapsed="false">
      <c r="A13" s="0" t="n">
        <v>-8.25</v>
      </c>
      <c r="B13" s="1"/>
      <c r="C13" s="0" t="n">
        <f aca="false">C17*(A13+1)/SQRT(2)</f>
        <v>104.292477601144</v>
      </c>
      <c r="E13" s="1"/>
      <c r="F13" s="1"/>
      <c r="G13" s="0" t="n">
        <v>0</v>
      </c>
    </row>
    <row r="14" customFormat="false" ht="15" hidden="false" customHeight="false" outlineLevel="0" collapsed="false">
      <c r="A14" s="0" t="n">
        <v>-8</v>
      </c>
      <c r="B14" s="1"/>
      <c r="C14" s="0" t="n">
        <f aca="false">C18*(A14+1)/SQRT(2)</f>
        <v>-0</v>
      </c>
      <c r="E14" s="1"/>
      <c r="F14" s="1"/>
      <c r="G14" s="0" t="n">
        <v>0</v>
      </c>
    </row>
    <row r="15" customFormat="false" ht="15" hidden="false" customHeight="false" outlineLevel="0" collapsed="false">
      <c r="A15" s="0" t="n">
        <v>-7.75</v>
      </c>
      <c r="B15" s="1"/>
      <c r="C15" s="0" t="n">
        <f aca="false">C19*(A15+1)/SQRT(2)</f>
        <v>-46.5706274807635</v>
      </c>
      <c r="E15" s="1"/>
      <c r="F15" s="1"/>
      <c r="G15" s="0" t="n">
        <v>0</v>
      </c>
    </row>
    <row r="16" customFormat="false" ht="15" hidden="false" customHeight="false" outlineLevel="0" collapsed="false">
      <c r="A16" s="0" t="n">
        <v>-7.5</v>
      </c>
      <c r="B16" s="1"/>
      <c r="C16" s="0" t="n">
        <f aca="false">C20*(A16+1)/SQRT(2)</f>
        <v>-43.1441960424468</v>
      </c>
      <c r="E16" s="1"/>
      <c r="F16" s="1"/>
      <c r="G16" s="0" t="n">
        <v>0</v>
      </c>
    </row>
    <row r="17" customFormat="false" ht="15" hidden="false" customHeight="false" outlineLevel="0" collapsed="false">
      <c r="A17" s="0" t="n">
        <v>-7.25</v>
      </c>
      <c r="B17" s="1"/>
      <c r="C17" s="0" t="n">
        <f aca="false">C21*(A17+1)/SQRT(2)</f>
        <v>-20.3437015554525</v>
      </c>
      <c r="E17" s="1"/>
      <c r="F17" s="1"/>
      <c r="G17" s="0" t="n">
        <v>0</v>
      </c>
    </row>
    <row r="18" customFormat="false" ht="15" hidden="false" customHeight="false" outlineLevel="0" collapsed="false">
      <c r="A18" s="0" t="n">
        <v>-7</v>
      </c>
      <c r="B18" s="1"/>
      <c r="C18" s="0" t="n">
        <f aca="false">C22*(A18+1)/SQRT(2)</f>
        <v>0</v>
      </c>
      <c r="E18" s="1"/>
      <c r="F18" s="1"/>
      <c r="G18" s="0" t="n">
        <v>0</v>
      </c>
    </row>
    <row r="19" customFormat="false" ht="15" hidden="false" customHeight="false" outlineLevel="0" collapsed="false">
      <c r="A19" s="0" t="n">
        <v>-6.75</v>
      </c>
      <c r="B19" s="1"/>
      <c r="C19" s="0" t="n">
        <f aca="false">C23*(A19+1)/SQRT(2)</f>
        <v>9.75715748022532</v>
      </c>
      <c r="E19" s="1"/>
      <c r="F19" s="1"/>
      <c r="G19" s="0" t="n">
        <v>0</v>
      </c>
    </row>
    <row r="20" customFormat="false" ht="15" hidden="false" customHeight="false" outlineLevel="0" collapsed="false">
      <c r="A20" s="0" t="n">
        <v>-6.5</v>
      </c>
      <c r="B20" s="1"/>
      <c r="C20" s="0" t="n">
        <f aca="false">C24*(A20+1)/SQRT(2)</f>
        <v>9.38693956629414</v>
      </c>
      <c r="E20" s="1"/>
      <c r="F20" s="1"/>
      <c r="G20" s="0" t="n">
        <v>0</v>
      </c>
    </row>
    <row r="21" customFormat="false" ht="15" hidden="false" customHeight="false" outlineLevel="0" collapsed="false">
      <c r="A21" s="0" t="n">
        <v>-6.25</v>
      </c>
      <c r="B21" s="1"/>
      <c r="C21" s="0" t="n">
        <f aca="false">C25*(A21+1)/SQRT(2)</f>
        <v>4.60325418377464</v>
      </c>
      <c r="E21" s="1"/>
      <c r="F21" s="1"/>
      <c r="G21" s="0" t="n">
        <v>0</v>
      </c>
    </row>
    <row r="22" customFormat="false" ht="15" hidden="false" customHeight="false" outlineLevel="0" collapsed="false">
      <c r="A22" s="0" t="n">
        <v>-6</v>
      </c>
      <c r="B22" s="1"/>
      <c r="C22" s="0" t="n">
        <f aca="false">C26*(A22+1)/SQRT(2)</f>
        <v>-0</v>
      </c>
      <c r="E22" s="1"/>
      <c r="F22" s="1"/>
      <c r="G22" s="0" t="n">
        <v>0</v>
      </c>
    </row>
    <row r="23" customFormat="false" ht="15" hidden="false" customHeight="false" outlineLevel="0" collapsed="false">
      <c r="A23" s="0" t="n">
        <v>-5.75</v>
      </c>
      <c r="B23" s="1"/>
      <c r="C23" s="0" t="n">
        <f aca="false">C27*(A23+1)/SQRT(2)</f>
        <v>-2.39977468499909</v>
      </c>
      <c r="E23" s="1"/>
      <c r="F23" s="1"/>
      <c r="G23" s="0" t="n">
        <v>0</v>
      </c>
    </row>
    <row r="24" customFormat="false" ht="15" hidden="false" customHeight="false" outlineLevel="0" collapsed="false">
      <c r="A24" s="0" t="n">
        <v>-5.5</v>
      </c>
      <c r="B24" s="1"/>
      <c r="C24" s="0" t="n">
        <f aca="false">C28*(A24+1)/SQRT(2)</f>
        <v>-2.41366131705996</v>
      </c>
      <c r="E24" s="1"/>
      <c r="F24" s="1"/>
      <c r="G24" s="0" t="n">
        <v>0</v>
      </c>
    </row>
    <row r="25" customFormat="false" ht="15" hidden="false" customHeight="false" outlineLevel="0" collapsed="false">
      <c r="A25" s="0" t="n">
        <v>-5.25</v>
      </c>
      <c r="B25" s="1"/>
      <c r="C25" s="0" t="n">
        <f aca="false">C29*(A25+1)/SQRT(2)</f>
        <v>-1.23999704718948</v>
      </c>
      <c r="E25" s="1"/>
      <c r="F25" s="1"/>
      <c r="G25" s="0" t="n">
        <v>0</v>
      </c>
    </row>
    <row r="26" customFormat="false" ht="15" hidden="false" customHeight="false" outlineLevel="0" collapsed="false">
      <c r="A26" s="0" t="n">
        <v>-5</v>
      </c>
      <c r="B26" s="1"/>
      <c r="C26" s="0" t="n">
        <f aca="false">C30*(A26+1)/SQRT(2)</f>
        <v>0</v>
      </c>
      <c r="E26" s="1"/>
      <c r="F26" s="1"/>
      <c r="G26" s="0" t="n">
        <v>0</v>
      </c>
    </row>
    <row r="27" customFormat="false" ht="15" hidden="false" customHeight="false" outlineLevel="0" collapsed="false">
      <c r="A27" s="0" t="n">
        <v>-4.75</v>
      </c>
      <c r="B27" s="1"/>
      <c r="C27" s="0" t="n">
        <f aca="false">C31*(A27+1)/SQRT(2)</f>
        <v>0.714482927613754</v>
      </c>
      <c r="E27" s="1"/>
      <c r="F27" s="1"/>
      <c r="G27" s="0" t="n">
        <v>0</v>
      </c>
    </row>
    <row r="28" customFormat="false" ht="15" hidden="false" customHeight="false" outlineLevel="0" collapsed="false">
      <c r="A28" s="0" t="n">
        <v>-4.5</v>
      </c>
      <c r="B28" s="1"/>
      <c r="C28" s="0" t="n">
        <f aca="false">C32*(A28+1)/SQRT(2)</f>
        <v>0.758540571013668</v>
      </c>
      <c r="E28" s="1"/>
      <c r="F28" s="1"/>
      <c r="G28" s="0" t="n">
        <v>0</v>
      </c>
    </row>
    <row r="29" customFormat="false" ht="15" hidden="false" customHeight="false" outlineLevel="0" collapsed="false">
      <c r="A29" s="0" t="n">
        <v>-4.25</v>
      </c>
      <c r="B29" s="1"/>
      <c r="C29" s="0" t="n">
        <f aca="false">C33*(A29+1)/SQRT(2)</f>
        <v>0.412616621514814</v>
      </c>
      <c r="E29" s="1"/>
      <c r="F29" s="1"/>
      <c r="G29" s="0" t="n">
        <v>0</v>
      </c>
    </row>
    <row r="30" customFormat="false" ht="15" hidden="false" customHeight="false" outlineLevel="0" collapsed="false">
      <c r="A30" s="0" t="n">
        <v>-4</v>
      </c>
      <c r="B30" s="1"/>
      <c r="C30" s="0" t="n">
        <f aca="false">C34*(A30+1)/SQRT(2)</f>
        <v>-0</v>
      </c>
      <c r="D30" s="0" t="e">
        <f aca="false">'regular_n-simplices'!C6</f>
        <v>#DIV/0!</v>
      </c>
      <c r="F30" s="1"/>
      <c r="G30" s="0" t="n">
        <v>0</v>
      </c>
    </row>
    <row r="31" customFormat="false" ht="15" hidden="false" customHeight="false" outlineLevel="0" collapsed="false">
      <c r="A31" s="0" t="n">
        <v>-3.75</v>
      </c>
      <c r="B31" s="1"/>
      <c r="C31" s="0" t="n">
        <f aca="false">C35*(A31+1)/SQRT(2)</f>
        <v>-0.269448385684108</v>
      </c>
      <c r="D31" s="0" t="e">
        <f aca="false">'regular_n-simplices'!C7</f>
        <v>#NAME?</v>
      </c>
      <c r="F31" s="1"/>
      <c r="G31" s="0" t="n">
        <v>0</v>
      </c>
    </row>
    <row r="32" customFormat="false" ht="15" hidden="false" customHeight="false" outlineLevel="0" collapsed="false">
      <c r="A32" s="0" t="n">
        <v>-3.5</v>
      </c>
      <c r="B32" s="1"/>
      <c r="C32" s="0" t="n">
        <f aca="false">C36*(A32+1)/SQRT(2)</f>
        <v>-0.306496675182218</v>
      </c>
      <c r="D32" s="0" t="e">
        <f aca="false">'regular_n-simplices'!C8</f>
        <v>#NAME?</v>
      </c>
      <c r="F32" s="1"/>
      <c r="G32" s="0" t="n">
        <v>0</v>
      </c>
    </row>
    <row r="33" customFormat="false" ht="15" hidden="false" customHeight="false" outlineLevel="0" collapsed="false">
      <c r="A33" s="0" t="n">
        <v>-3.25</v>
      </c>
      <c r="B33" s="1"/>
      <c r="C33" s="0" t="n">
        <f aca="false">C37*(A33+1)/SQRT(2)</f>
        <v>-0.179547083755943</v>
      </c>
      <c r="D33" s="0" t="e">
        <f aca="false">'regular_n-simplices'!C9</f>
        <v>#NAME?</v>
      </c>
      <c r="F33" s="1"/>
      <c r="G33" s="0" t="n">
        <v>0</v>
      </c>
    </row>
    <row r="34" customFormat="false" ht="15" hidden="false" customHeight="false" outlineLevel="0" collapsed="false">
      <c r="A34" s="0" t="n">
        <v>-3</v>
      </c>
      <c r="C34" s="0" t="n">
        <f aca="false">C38*(A34+1)/SQRT(2)</f>
        <v>0</v>
      </c>
      <c r="D34" s="0" t="e">
        <f aca="false">'regular_n-simplices'!C10</f>
        <v>#DIV/0!</v>
      </c>
      <c r="E34" s="0" t="e">
        <f aca="false">ILOCZYN.LICZB.ZESP(A34+1,D30)</f>
        <v>#NAME?</v>
      </c>
      <c r="G34" s="0" t="n">
        <v>0</v>
      </c>
    </row>
    <row r="35" customFormat="false" ht="15" hidden="false" customHeight="false" outlineLevel="0" collapsed="false">
      <c r="A35" s="0" t="n">
        <v>-2.75</v>
      </c>
      <c r="C35" s="0" t="n">
        <f aca="false">C39*(A35+1)/SQRT(2)</f>
        <v>0.138566385961455</v>
      </c>
      <c r="D35" s="0" t="e">
        <f aca="false">'regular_n-simplices'!C11</f>
        <v>#NAME?</v>
      </c>
      <c r="E35" s="0" t="e">
        <f aca="false">ILOCZYN.LICZB.ZESP(A35+1,D31)</f>
        <v>#NAME?</v>
      </c>
      <c r="G35" s="0" t="n">
        <v>0</v>
      </c>
    </row>
    <row r="36" customFormat="false" ht="15" hidden="false" customHeight="false" outlineLevel="0" collapsed="false">
      <c r="A36" s="0" t="n">
        <v>-2.5</v>
      </c>
      <c r="C36" s="0" t="n">
        <f aca="false">C40*(A36+1)/SQRT(2)</f>
        <v>0.173380701945981</v>
      </c>
      <c r="D36" s="0" t="e">
        <f aca="false">'regular_n-simplices'!C12</f>
        <v>#NAME?</v>
      </c>
      <c r="E36" s="0" t="e">
        <f aca="false">ILOCZYN.LICZB.ZESP(A36+1,D32)</f>
        <v>#NAME?</v>
      </c>
      <c r="G36" s="0" t="n">
        <v>0</v>
      </c>
    </row>
    <row r="37" customFormat="false" ht="15" hidden="false" customHeight="false" outlineLevel="0" collapsed="false">
      <c r="A37" s="0" t="n">
        <v>-2.25</v>
      </c>
      <c r="C37" s="0" t="n">
        <f aca="false">C41*(A37+1)/SQRT(2)</f>
        <v>0.112852409303197</v>
      </c>
      <c r="D37" s="0" t="e">
        <f aca="false">'regular_n-simplices'!C13</f>
        <v>#NAME?</v>
      </c>
      <c r="E37" s="0" t="e">
        <f aca="false">ILOCZYN.LICZB.ZESP(A37+1,D33)</f>
        <v>#NAME?</v>
      </c>
      <c r="G37" s="0" t="n">
        <v>0</v>
      </c>
    </row>
    <row r="38" customFormat="false" ht="15" hidden="false" customHeight="false" outlineLevel="0" collapsed="false">
      <c r="A38" s="0" t="n">
        <v>-2</v>
      </c>
      <c r="C38" s="0" t="n">
        <f aca="false">C42*(A38+1)/SQRT(2)</f>
        <v>-0</v>
      </c>
      <c r="D38" s="0" t="e">
        <f aca="false">'regular_n-simplices'!C14</f>
        <v>#DIV/0!</v>
      </c>
      <c r="E38" s="0" t="e">
        <f aca="false">ILOCZYN.LICZB.ZESP(A38+1,D34)</f>
        <v>#NAME?</v>
      </c>
      <c r="G38" s="0" t="n">
        <v>0</v>
      </c>
    </row>
    <row r="39" customFormat="false" ht="15" hidden="false" customHeight="false" outlineLevel="0" collapsed="false">
      <c r="A39" s="0" t="n">
        <v>-1.75</v>
      </c>
      <c r="C39" s="0" t="n">
        <f aca="false">C43*(A39+1)/SQRT(2)</f>
        <v>-0.111978549894694</v>
      </c>
      <c r="D39" s="0" t="e">
        <f aca="false">'regular_n-simplices'!C15</f>
        <v>#NAME?</v>
      </c>
      <c r="E39" s="0" t="e">
        <f aca="false">ILOCZYN.LICZB.ZESP(A39+1,D35)</f>
        <v>#NAME?</v>
      </c>
      <c r="G39" s="0" t="n">
        <v>0</v>
      </c>
    </row>
    <row r="40" customFormat="false" ht="15" hidden="false" customHeight="false" outlineLevel="0" collapsed="false">
      <c r="A40" s="0" t="n">
        <v>-1.5</v>
      </c>
      <c r="C40" s="0" t="n">
        <f aca="false">C44*(A40+1)/SQRT(2)</f>
        <v>-0.163464893430516</v>
      </c>
      <c r="D40" s="0" t="e">
        <f aca="false">'regular_n-simplices'!C16</f>
        <v>#NAME?</v>
      </c>
      <c r="E40" s="0" t="e">
        <f aca="false">ILOCZYN.LICZB.ZESP(A40+1,D36)</f>
        <v>#NAME?</v>
      </c>
      <c r="G40" s="0" t="n">
        <v>0</v>
      </c>
    </row>
    <row r="41" customFormat="false" ht="15" hidden="false" customHeight="false" outlineLevel="0" collapsed="false">
      <c r="A41" s="0" t="n">
        <v>-1.25</v>
      </c>
      <c r="C41" s="0" t="n">
        <f aca="false">C45*(A41+1)/SQRT(2)</f>
        <v>-0.127677926226449</v>
      </c>
      <c r="D41" s="0" t="e">
        <f aca="false">'regular_n-simplices'!C17</f>
        <v>#NAME?</v>
      </c>
      <c r="E41" s="0" t="e">
        <f aca="false">ILOCZYN.LICZB.ZESP(A41+1,D37)</f>
        <v>#NAME?</v>
      </c>
      <c r="G41" s="0" t="n">
        <v>0</v>
      </c>
    </row>
    <row r="42" customFormat="false" ht="15" hidden="false" customHeight="false" outlineLevel="0" collapsed="false">
      <c r="A42" s="0" t="n">
        <v>-1</v>
      </c>
      <c r="C42" s="0" t="n">
        <f aca="false">C46*(A42+1)/SQRT(2)</f>
        <v>0</v>
      </c>
      <c r="D42" s="0" t="n">
        <f aca="false">'regular_n-simplices'!C18</f>
        <v>0</v>
      </c>
      <c r="E42" s="0" t="e">
        <f aca="false">ILOCZYN.LICZB.ZESP(A42+1,D38)</f>
        <v>#NAME?</v>
      </c>
      <c r="G42" s="0" t="n">
        <v>0</v>
      </c>
    </row>
    <row r="43" customFormat="false" ht="15" hidden="false" customHeight="false" outlineLevel="0" collapsed="false">
      <c r="A43" s="0" t="n">
        <v>-0.75</v>
      </c>
      <c r="C43" s="0" t="n">
        <f aca="false">C47*(A43+1)/SQRT(2)</f>
        <v>0.211148778607932</v>
      </c>
      <c r="D43" s="0" t="n">
        <f aca="false">'regular_n-simplices'!C19</f>
        <v>0.171262023081067</v>
      </c>
      <c r="E43" s="0" t="e">
        <f aca="false">ILOCZYN.LICZB.ZESP(A43+1,D39)</f>
        <v>#NAME?</v>
      </c>
      <c r="G43" s="0" t="n">
        <v>0.138702767297211</v>
      </c>
    </row>
    <row r="44" customFormat="false" ht="15" hidden="false" customHeight="false" outlineLevel="0" collapsed="false">
      <c r="A44" s="0" t="n">
        <v>-0.5</v>
      </c>
      <c r="C44" s="0" t="n">
        <f aca="false">C48*(A44+1)/SQRT(2)</f>
        <v>0.462348538522617</v>
      </c>
      <c r="D44" s="0" t="n">
        <f aca="false">'regular_n-simplices'!C20</f>
        <v>0.452359445906237</v>
      </c>
      <c r="E44" s="0" t="e">
        <f aca="false">ILOCZYN.LICZB.ZESP(A44+1,D40)</f>
        <v>#NAME?</v>
      </c>
      <c r="G44" s="0" t="n">
        <v>0.398176898024177</v>
      </c>
    </row>
    <row r="45" customFormat="false" ht="15" hidden="false" customHeight="false" outlineLevel="0" collapsed="false">
      <c r="A45" s="0" t="n">
        <v>-0.25</v>
      </c>
      <c r="C45" s="0" t="n">
        <f aca="false">C49*(A45+1)/SQRT(2)</f>
        <v>0.722255419540461</v>
      </c>
      <c r="D45" s="0" t="n">
        <f aca="false">'regular_n-simplices'!C21</f>
        <v>0.74916339091633</v>
      </c>
      <c r="E45" s="0" t="e">
        <f aca="false">ILOCZYN.LICZB.ZESP(A45+1,D41)</f>
        <v>#NAME?</v>
      </c>
      <c r="G45" s="0" t="n">
        <v>0.708562579739055</v>
      </c>
    </row>
    <row r="46" customFormat="false" ht="15" hidden="false" customHeight="false" outlineLevel="0" collapsed="false">
      <c r="A46" s="0" t="n">
        <v>0</v>
      </c>
      <c r="B46" s="0" t="n">
        <v>1</v>
      </c>
      <c r="C46" s="0" t="n">
        <f aca="false">C50*(A46+1)/SQRT(2)</f>
        <v>1</v>
      </c>
      <c r="D46" s="0" t="n">
        <f aca="false">'regular_n-simplices'!C22</f>
        <v>1.00000000000087</v>
      </c>
      <c r="E46" s="0" t="n">
        <f aca="false">(A46+1)*D42</f>
        <v>0</v>
      </c>
      <c r="F46" s="0" t="n">
        <f aca="false">SQRT(2^A46)/FACT(A46)</f>
        <v>1</v>
      </c>
      <c r="G46" s="0" t="n">
        <v>1</v>
      </c>
    </row>
    <row r="47" customFormat="false" ht="15" hidden="false" customHeight="false" outlineLevel="0" collapsed="false">
      <c r="A47" s="0" t="n">
        <v>0.25</v>
      </c>
      <c r="C47" s="0" t="n">
        <f aca="false">C51*(A47+1)/SQRT(2)</f>
        <v>1.19443786554341</v>
      </c>
      <c r="D47" s="0" t="n">
        <f aca="false">'regular_n-simplices'!C23</f>
        <v>1.083156139249</v>
      </c>
      <c r="E47" s="0" t="n">
        <f aca="false">(A47+1)*D43</f>
        <v>0.214077528851334</v>
      </c>
      <c r="G47" s="0" t="n">
        <v>1.21567845174536</v>
      </c>
    </row>
    <row r="48" customFormat="false" ht="15" hidden="false" customHeight="false" outlineLevel="0" collapsed="false">
      <c r="A48" s="0" t="n">
        <v>0.5</v>
      </c>
      <c r="C48" s="0" t="n">
        <f aca="false">C52*(A48+1)/SQRT(2)</f>
        <v>1.30771914744413</v>
      </c>
      <c r="D48" s="0" t="n">
        <f aca="false">'regular_n-simplices'!C24</f>
        <v>1.10804982279841</v>
      </c>
      <c r="E48" s="0" t="n">
        <f aca="false">(A48+1)*D44</f>
        <v>0.678539168859356</v>
      </c>
      <c r="G48" s="0" t="n">
        <v>1.35098364943427</v>
      </c>
    </row>
    <row r="49" customFormat="false" ht="15" hidden="false" customHeight="false" outlineLevel="0" collapsed="false">
      <c r="A49" s="0" t="n">
        <v>0.75</v>
      </c>
      <c r="C49" s="0" t="n">
        <f aca="false">C53*(A49+1)/SQRT(2)</f>
        <v>1.36189787974879</v>
      </c>
      <c r="D49" s="0" t="n">
        <f aca="false">'regular_n-simplices'!C25</f>
        <v>1.0789185949486</v>
      </c>
      <c r="E49" s="0" t="n">
        <f aca="false">(A49+1)*D45</f>
        <v>1.31103593410358</v>
      </c>
      <c r="G49" s="0" t="n">
        <v>1.41435041290604</v>
      </c>
    </row>
    <row r="50" customFormat="false" ht="15" hidden="false" customHeight="false" outlineLevel="0" collapsed="false">
      <c r="A50" s="0" t="n">
        <v>1</v>
      </c>
      <c r="B50" s="0" t="n">
        <f aca="false">B46*SQRT(2)/A50</f>
        <v>1.4142135623731</v>
      </c>
      <c r="C50" s="0" t="n">
        <f aca="false">C54*(A50+1)/SQRT(2)</f>
        <v>1.4142135623731</v>
      </c>
      <c r="D50" s="0" t="n">
        <f aca="false">'regular_n-simplices'!C26</f>
        <v>1.00000000000087</v>
      </c>
      <c r="E50" s="0" t="n">
        <f aca="false">(A50+1)*D46</f>
        <v>2.00000000000173</v>
      </c>
      <c r="F50" s="0" t="n">
        <f aca="false">SQRT(2^A50)/FACT(A50)</f>
        <v>1.4142135623731</v>
      </c>
      <c r="G50" s="0" t="n">
        <v>1.414213562</v>
      </c>
    </row>
    <row r="51" customFormat="false" ht="15" hidden="false" customHeight="false" outlineLevel="0" collapsed="false">
      <c r="A51" s="0" t="n">
        <v>1.25</v>
      </c>
      <c r="C51" s="0" t="n">
        <f aca="false">C55*(A51+1)/SQRT(2)</f>
        <v>1.35135218309076</v>
      </c>
      <c r="D51" s="0" t="n">
        <f aca="false">'regular_n-simplices'!C27</f>
        <v>0.886760744613683</v>
      </c>
      <c r="E51" s="0" t="n">
        <f aca="false">(A51+1)*D47</f>
        <v>2.43710131331025</v>
      </c>
      <c r="G51" s="0" t="n">
        <v>1.35983094137759</v>
      </c>
    </row>
    <row r="52" customFormat="false" ht="15" hidden="false" customHeight="false" outlineLevel="0" collapsed="false">
      <c r="A52" s="0" t="n">
        <v>1.5</v>
      </c>
      <c r="C52" s="0" t="n">
        <f aca="false">C56*(A52+1)/SQRT(2)</f>
        <v>1.23292943606031</v>
      </c>
      <c r="D52" s="0" t="n">
        <f aca="false">'regular_n-simplices'!C28</f>
        <v>0.724628382006154</v>
      </c>
      <c r="E52" s="0" t="n">
        <f aca="false">(A52+1)*D48</f>
        <v>2.77012455699603</v>
      </c>
      <c r="G52" s="0" t="n">
        <v>1.26375249498875</v>
      </c>
    </row>
    <row r="53" customFormat="false" ht="15" hidden="false" customHeight="false" outlineLevel="0" collapsed="false">
      <c r="A53" s="0" t="n">
        <v>1.75</v>
      </c>
      <c r="C53" s="0" t="n">
        <f aca="false">C57*(A53+1)/SQRT(2)</f>
        <v>1.1005796869188</v>
      </c>
      <c r="D53" s="0" t="n">
        <f aca="false">'regular_n-simplices'!C29</f>
        <v>0.557782919941938</v>
      </c>
      <c r="E53" s="0" t="n">
        <f aca="false">(A53+1)*D49</f>
        <v>2.96702613610865</v>
      </c>
      <c r="G53" s="0" t="n">
        <v>1.13935119160554</v>
      </c>
    </row>
    <row r="54" customFormat="false" ht="15" hidden="false" customHeight="false" outlineLevel="0" collapsed="false">
      <c r="A54" s="0" t="n">
        <v>2</v>
      </c>
      <c r="B54" s="0" t="n">
        <f aca="false">B50*SQRT(2)/A54</f>
        <v>1</v>
      </c>
      <c r="C54" s="0" t="n">
        <f aca="false">C58*(A54+1)/SQRT(2)</f>
        <v>1</v>
      </c>
      <c r="D54" s="0" t="n">
        <f aca="false">'regular_n-simplices'!C30</f>
        <v>0.433012701892594</v>
      </c>
      <c r="E54" s="0" t="n">
        <f aca="false">(A54+1)*D50</f>
        <v>3.0000000000026</v>
      </c>
      <c r="F54" s="0" t="n">
        <f aca="false">SQRT(2^A54)/FACT(A54)</f>
        <v>1</v>
      </c>
      <c r="G54" s="0" t="n">
        <v>1</v>
      </c>
    </row>
    <row r="55" customFormat="false" ht="15" hidden="false" customHeight="false" outlineLevel="0" collapsed="false">
      <c r="A55" s="0" t="n">
        <v>2.25</v>
      </c>
      <c r="C55" s="0" t="n">
        <f aca="false">C59*(A55+1)/SQRT(2)</f>
        <v>0.849378037719755</v>
      </c>
      <c r="D55" s="0" t="n">
        <f aca="false">'regular_n-simplices'!C31</f>
        <v>0.334934099309129</v>
      </c>
      <c r="E55" s="0" t="n">
        <f aca="false">(A55+1)*D51</f>
        <v>2.88197241999447</v>
      </c>
      <c r="G55" s="0" t="n">
        <v>0.857678901353641</v>
      </c>
    </row>
    <row r="56" customFormat="false" ht="15" hidden="false" customHeight="false" outlineLevel="0" collapsed="false">
      <c r="A56" s="0" t="n">
        <v>2.5</v>
      </c>
      <c r="C56" s="0" t="n">
        <f aca="false">C60*(A56+1)/SQRT(2)</f>
        <v>0.697450211970202</v>
      </c>
      <c r="D56" s="0" t="n">
        <f aca="false">'regular_n-simplices'!C32</f>
        <v>0.242507040526645</v>
      </c>
      <c r="E56" s="0" t="n">
        <f aca="false">(A56+1)*D52</f>
        <v>2.53619933702154</v>
      </c>
      <c r="G56" s="0" t="n">
        <v>0.718795926485719</v>
      </c>
    </row>
    <row r="57" customFormat="false" ht="15" hidden="false" customHeight="false" outlineLevel="0" collapsed="false">
      <c r="A57" s="0" t="n">
        <v>2.75</v>
      </c>
      <c r="C57" s="0" t="n">
        <f aca="false">C61*(A57+1)/SQRT(2)</f>
        <v>0.565983534441054</v>
      </c>
      <c r="D57" s="0" t="n">
        <f aca="false">'regular_n-simplices'!C33</f>
        <v>0.167481486453396</v>
      </c>
      <c r="E57" s="0" t="n">
        <f aca="false">(A57+1)*D53</f>
        <v>2.09168594978227</v>
      </c>
      <c r="G57" s="0" t="n">
        <v>0.588366118624939</v>
      </c>
    </row>
    <row r="58" customFormat="false" ht="15" hidden="false" customHeight="false" outlineLevel="0" collapsed="false">
      <c r="A58" s="0" t="n">
        <v>3</v>
      </c>
      <c r="B58" s="0" t="n">
        <f aca="false">B54*SQRT(2)/A58</f>
        <v>0.471404520791032</v>
      </c>
      <c r="C58" s="0" t="n">
        <f aca="false">C62*(A58+1)/SQRT(2)</f>
        <v>0.471404520791032</v>
      </c>
      <c r="D58" s="0" t="n">
        <f aca="false">'regular_n-simplices'!C34</f>
        <v>0.11785113019786</v>
      </c>
      <c r="E58" s="0" t="n">
        <f aca="false">(A58+1)*D54</f>
        <v>1.73205080757038</v>
      </c>
      <c r="F58" s="0" t="n">
        <f aca="false">SQRT(2^A58)/FACT(A58)</f>
        <v>0.471404520791032</v>
      </c>
      <c r="G58" s="0" t="n">
        <v>0.471404521</v>
      </c>
    </row>
    <row r="59" customFormat="false" ht="15" hidden="false" customHeight="false" outlineLevel="0" collapsed="false">
      <c r="A59" s="0" t="n">
        <v>3.25</v>
      </c>
      <c r="C59" s="0" t="n">
        <f aca="false">C63*(A59+1)/SQRT(2)</f>
        <v>0.369600597084654</v>
      </c>
      <c r="D59" s="0" t="n">
        <f aca="false">'regular_n-simplices'!C35</f>
        <v>0.0833323809616771</v>
      </c>
      <c r="E59" s="0" t="n">
        <f aca="false">(A59+1)*D55</f>
        <v>1.4234699220638</v>
      </c>
      <c r="G59" s="0" t="n">
        <v>0.371803138864095</v>
      </c>
    </row>
    <row r="60" customFormat="false" ht="15" hidden="false" customHeight="false" outlineLevel="0" collapsed="false">
      <c r="A60" s="0" t="n">
        <v>3.5</v>
      </c>
      <c r="C60" s="0" t="n">
        <f aca="false">C64*(A60+1)/SQRT(2)</f>
        <v>0.281812442528071</v>
      </c>
      <c r="D60" s="0" t="n">
        <f aca="false">'regular_n-simplices'!C36</f>
        <v>0.0555537709917067</v>
      </c>
      <c r="E60" s="0" t="n">
        <f aca="false">(A60+1)*D56</f>
        <v>1.0912816823699</v>
      </c>
      <c r="G60" s="0" t="n">
        <v>0.288961825568369</v>
      </c>
    </row>
    <row r="61" customFormat="false" ht="15" hidden="false" customHeight="false" outlineLevel="0" collapsed="false">
      <c r="A61" s="0" t="n">
        <v>3.75</v>
      </c>
      <c r="C61" s="0" t="n">
        <f aca="false">C65*(A61+1)/SQRT(2)</f>
        <v>0.21344575746304</v>
      </c>
      <c r="D61" s="0" t="n">
        <f aca="false">'regular_n-simplices'!C37</f>
        <v>0.0355428060848705</v>
      </c>
      <c r="E61" s="0" t="n">
        <f aca="false">(A61+1)*D57</f>
        <v>0.795537060653631</v>
      </c>
      <c r="G61" s="0" t="n">
        <v>0.221157396488459</v>
      </c>
    </row>
    <row r="62" customFormat="false" ht="15" hidden="false" customHeight="false" outlineLevel="0" collapsed="false">
      <c r="A62" s="0" t="n">
        <v>4</v>
      </c>
      <c r="B62" s="0" t="n">
        <f aca="false">B58*SQRT(2)/A62</f>
        <v>0.166666666666667</v>
      </c>
      <c r="C62" s="0" t="n">
        <f aca="false">C66*(A62+1)/SQRT(2)</f>
        <v>0.166666666666667</v>
      </c>
      <c r="D62" s="0" t="n">
        <f aca="false">'regular_n-simplices'!C38</f>
        <v>0.023292374765643</v>
      </c>
      <c r="E62" s="0" t="n">
        <f aca="false">(A62+1)*D58</f>
        <v>0.5892556509893</v>
      </c>
      <c r="F62" s="0" t="n">
        <f aca="false">SQRT(2^A62)/FACT(A62)</f>
        <v>0.166666666666667</v>
      </c>
      <c r="G62" s="0" t="n">
        <v>0.166666667</v>
      </c>
    </row>
    <row r="63" customFormat="false" ht="15" hidden="false" customHeight="false" outlineLevel="0" collapsed="false">
      <c r="A63" s="0" t="n">
        <v>4.25</v>
      </c>
      <c r="C63" s="0" t="n">
        <f aca="false">C67*(A63+1)/SQRT(2)</f>
        <v>0.122986865190191</v>
      </c>
      <c r="D63" s="0" t="n">
        <f aca="false">'regular_n-simplices'!C39</f>
        <v>0.0154097307118977</v>
      </c>
      <c r="E63" s="0" t="n">
        <f aca="false">(A63+1)*D59</f>
        <v>0.437495000048805</v>
      </c>
      <c r="G63" s="0" t="n">
        <v>0.123762755596231</v>
      </c>
    </row>
    <row r="64" customFormat="false" ht="15" hidden="false" customHeight="false" outlineLevel="0" collapsed="false">
      <c r="A64" s="0" t="n">
        <v>4.5</v>
      </c>
      <c r="C64" s="0" t="n">
        <f aca="false">C68*(A64+1)/SQRT(2)</f>
        <v>0.0885651062819304</v>
      </c>
      <c r="D64" s="0" t="n">
        <f aca="false">'regular_n-simplices'!C40</f>
        <v>0.00965075122137492</v>
      </c>
      <c r="E64" s="0" t="n">
        <f aca="false">(A64+1)*D60</f>
        <v>0.305545740454387</v>
      </c>
      <c r="G64" s="0" t="n">
        <v>0.0907039932408033</v>
      </c>
    </row>
    <row r="65" customFormat="false" ht="15" hidden="false" customHeight="false" outlineLevel="0" collapsed="false">
      <c r="A65" s="0" t="n">
        <v>4.75</v>
      </c>
      <c r="C65" s="0" t="n">
        <f aca="false">C69*(A65+1)/SQRT(2)</f>
        <v>0.0635490284284692</v>
      </c>
      <c r="D65" s="0" t="n">
        <f aca="false">'regular_n-simplices'!C41</f>
        <v>0.00582143727280025</v>
      </c>
      <c r="E65" s="0" t="n">
        <f aca="false">(A65+1)*D61</f>
        <v>0.204371134988005</v>
      </c>
      <c r="G65" s="0" t="n">
        <v>0.0657450140149745</v>
      </c>
    </row>
    <row r="66" customFormat="false" ht="15" hidden="false" customHeight="false" outlineLevel="0" collapsed="false">
      <c r="A66" s="0" t="n">
        <v>5</v>
      </c>
      <c r="B66" s="0" t="n">
        <f aca="false">B62*SQRT(2)/A66</f>
        <v>0.0471404520791032</v>
      </c>
      <c r="C66" s="0" t="n">
        <f aca="false">C70*(A66+1)/SQRT(2)</f>
        <v>0.0471404520791032</v>
      </c>
      <c r="D66" s="0" t="n">
        <f aca="false">'regular_n-simplices'!C42</f>
        <v>0.00360843918243828</v>
      </c>
      <c r="E66" s="0" t="n">
        <f aca="false">(A66+1)*D62</f>
        <v>0.139754248593858</v>
      </c>
      <c r="F66" s="0" t="n">
        <f aca="false">SQRT(2^A66)/FACT(A66)</f>
        <v>0.0471404520791032</v>
      </c>
      <c r="G66" s="0" t="n">
        <v>0.047140452</v>
      </c>
    </row>
    <row r="67" customFormat="false" ht="15" hidden="false" customHeight="false" outlineLevel="0" collapsed="false">
      <c r="A67" s="0" t="n">
        <v>5.25</v>
      </c>
      <c r="C67" s="0" t="n">
        <f aca="false">C71*(A67+1)/SQRT(2)</f>
        <v>0.0331294652848989</v>
      </c>
      <c r="D67" s="0" t="n">
        <f aca="false">'regular_n-simplices'!C43</f>
        <v>0.002264545781771</v>
      </c>
      <c r="E67" s="0" t="n">
        <f aca="false">(A67+1)*D63</f>
        <v>0.0963108169493608</v>
      </c>
      <c r="G67" s="0" t="n">
        <v>0.0332973171103582</v>
      </c>
    </row>
    <row r="68" customFormat="false" ht="15" hidden="false" customHeight="false" outlineLevel="0" collapsed="false">
      <c r="A68" s="0" t="n">
        <v>5.5</v>
      </c>
      <c r="C68" s="0" t="n">
        <f aca="false">C72*(A68+1)/SQRT(2)</f>
        <v>0.022772722628531</v>
      </c>
      <c r="D68" s="0" t="n">
        <f aca="false">'regular_n-simplices'!C44</f>
        <v>0.001348834813845</v>
      </c>
      <c r="E68" s="0" t="n">
        <f aca="false">(A68+1)*D64</f>
        <v>0.062729882938937</v>
      </c>
      <c r="G68" s="0" t="n">
        <v>0.0232321225934173</v>
      </c>
    </row>
    <row r="69" customFormat="false" ht="15" hidden="false" customHeight="false" outlineLevel="0" collapsed="false">
      <c r="A69" s="0" t="n">
        <v>5.75</v>
      </c>
      <c r="C69" s="0" t="n">
        <f aca="false">C73*(A69+1)/SQRT(2)</f>
        <v>0.0156298952833347</v>
      </c>
      <c r="D69" s="0" t="n">
        <f aca="false">'regular_n-simplices'!C45</f>
        <v>0.000775649190815</v>
      </c>
      <c r="E69" s="0" t="n">
        <f aca="false">(A69+1)*D65</f>
        <v>0.0392947015914017</v>
      </c>
      <c r="G69" s="0" t="n">
        <v>0.0161137575297677</v>
      </c>
    </row>
    <row r="70" customFormat="false" ht="15" hidden="false" customHeight="false" outlineLevel="0" collapsed="false">
      <c r="A70" s="0" t="n">
        <v>6</v>
      </c>
      <c r="B70" s="0" t="n">
        <f aca="false">B66*SQRT(2)/A70</f>
        <v>0.0111111111111111</v>
      </c>
      <c r="C70" s="0" t="n">
        <f aca="false">C74*(A70+1)/SQRT(2)</f>
        <v>0.0111111111111111</v>
      </c>
      <c r="D70" s="0" t="n">
        <f aca="false">'regular_n-simplices'!C46</f>
        <v>0.000459331824838</v>
      </c>
      <c r="E70" s="0" t="n">
        <f aca="false">(A70+1)*D66</f>
        <v>0.025259074277068</v>
      </c>
      <c r="F70" s="0" t="n">
        <f aca="false">SQRT(2^A70)/FACT(A70)</f>
        <v>0.0111111111111111</v>
      </c>
      <c r="G70" s="0" t="n">
        <v>0.011111111</v>
      </c>
    </row>
    <row r="71" customFormat="false" ht="15" hidden="false" customHeight="false" outlineLevel="0" collapsed="false">
      <c r="A71" s="0" t="n">
        <v>6.25</v>
      </c>
      <c r="C71" s="0" t="n">
        <f aca="false">B75*(A71+1)/SQRT(2)</f>
        <v>0.00749634225921163</v>
      </c>
      <c r="D71" s="0" t="n">
        <f aca="false">'regular_n-simplices'!C47</f>
        <v>0.000275940269788946</v>
      </c>
      <c r="E71" s="0" t="n">
        <f aca="false">(A71+1)*D67</f>
        <v>0.0164179569178397</v>
      </c>
      <c r="G71" s="0" t="n">
        <v>0.00749634225921163</v>
      </c>
    </row>
    <row r="72" customFormat="false" ht="15" hidden="false" customHeight="false" outlineLevel="0" collapsed="false">
      <c r="A72" s="0" t="n">
        <v>6.5</v>
      </c>
      <c r="C72" s="0" t="n">
        <f aca="false">B76*(A72+1)/SQRT(2)</f>
        <v>0.00495469126052758</v>
      </c>
      <c r="D72" s="0" t="n">
        <f aca="false">'regular_n-simplices'!C48</f>
        <v>0.000157617474885439</v>
      </c>
      <c r="E72" s="0" t="n">
        <f aca="false">(A72+1)*D68</f>
        <v>0.0101162611038375</v>
      </c>
      <c r="G72" s="0" t="n">
        <v>0.00495469126052758</v>
      </c>
    </row>
    <row r="73" customFormat="false" ht="15" hidden="false" customHeight="false" outlineLevel="0" collapsed="false">
      <c r="A73" s="0" t="n">
        <v>6.75</v>
      </c>
      <c r="C73" s="0" t="n">
        <f aca="false">B77*(A73+1)/SQRT(2)</f>
        <v>0.00327466813157973</v>
      </c>
      <c r="D73" s="0" t="n">
        <f aca="false">'regular_n-simplices'!C49</f>
        <v>8.70653876333747E-005</v>
      </c>
      <c r="E73" s="0" t="n">
        <f aca="false">(A73+1)*D69</f>
        <v>0.00601128122881625</v>
      </c>
      <c r="G73" s="0" t="n">
        <v>0.00327466813157973</v>
      </c>
    </row>
    <row r="74" customFormat="false" ht="15" hidden="false" customHeight="false" outlineLevel="0" collapsed="false">
      <c r="A74" s="0" t="n">
        <v>7</v>
      </c>
      <c r="B74" s="0" t="n">
        <f aca="false">B70*SQRT(2)/A74</f>
        <v>0.00224478343233825</v>
      </c>
      <c r="C74" s="0" t="n">
        <f aca="false">B78*(A74+1)/SQRT(2)</f>
        <v>0.00224478343233825</v>
      </c>
      <c r="D74" s="0" t="n">
        <f aca="false">'regular_n-simplices'!C50</f>
        <v>4.96031746032175E-005</v>
      </c>
      <c r="E74" s="0" t="n">
        <f aca="false">(A74+1)*D70</f>
        <v>0.003674654598704</v>
      </c>
      <c r="F74" s="0" t="n">
        <f aca="false">SQRT(2^A74)/FACT(A74)</f>
        <v>0.00224478343233825</v>
      </c>
      <c r="G74" s="0" t="n">
        <v>0.002244783</v>
      </c>
    </row>
    <row r="75" customFormat="false" ht="15" hidden="false" customHeight="false" outlineLevel="0" collapsed="false">
      <c r="A75" s="0" t="n">
        <v>7.25</v>
      </c>
      <c r="B75" s="4" t="n">
        <f aca="false">G71*SQRT(2)/A75</f>
        <v>0.00146226605395416</v>
      </c>
      <c r="G75" s="0" t="n">
        <v>0.00165354599342027</v>
      </c>
    </row>
    <row r="76" customFormat="false" ht="15" hidden="false" customHeight="false" outlineLevel="0" collapsed="false">
      <c r="A76" s="0" t="n">
        <v>7.5</v>
      </c>
      <c r="B76" s="4" t="n">
        <f aca="false">G72*SQRT(2)/A76</f>
        <v>0.000934265543734606</v>
      </c>
      <c r="G76" s="0" t="n">
        <v>0.00128946723947242</v>
      </c>
    </row>
    <row r="77" customFormat="false" ht="15" hidden="false" customHeight="false" outlineLevel="0" collapsed="false">
      <c r="A77" s="0" t="n">
        <v>7.75</v>
      </c>
      <c r="B77" s="4" t="n">
        <f aca="false">G73*SQRT(2)/A77</f>
        <v>0.00059755872050981</v>
      </c>
      <c r="G77" s="0" t="n">
        <v>0.000941056865788371</v>
      </c>
    </row>
    <row r="78" customFormat="false" ht="15" hidden="false" customHeight="false" outlineLevel="0" collapsed="false">
      <c r="A78" s="0" t="n">
        <v>8</v>
      </c>
      <c r="B78" s="4" t="n">
        <f aca="false">B74*SQRT(2)/A78</f>
        <v>0.000396825396825397</v>
      </c>
      <c r="F78" s="0" t="n">
        <f aca="false">SQRT(2^A78)/FACT(A78)</f>
        <v>0.000396825396825397</v>
      </c>
      <c r="G78" s="0" t="n">
        <v>0.000396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6:25:11Z</dcterms:created>
  <dc:creator>Szymon</dc:creator>
  <dc:description/>
  <dc:language>en-US</dc:language>
  <cp:lastModifiedBy>Szymon</cp:lastModifiedBy>
  <cp:lastPrinted>2022-04-30T06:50:46Z</cp:lastPrinted>
  <dcterms:modified xsi:type="dcterms:W3CDTF">2022-05-03T11:49:32Z</dcterms:modified>
  <cp:revision>0</cp:revision>
  <dc:subject/>
  <dc:title/>
</cp:coreProperties>
</file>